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6.xml.rels" ContentType="application/vnd.openxmlformats-package.relationships+xml"/>
  <Override PartName="/xl/drawings/_rels/drawing23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1. ábra_chart" sheetId="1" state="visible" r:id="rId2"/>
    <sheet name="III-2. ábra_chart" sheetId="2" state="visible" r:id="rId3"/>
    <sheet name="III-3. ábra_chart" sheetId="3" state="visible" r:id="rId4"/>
    <sheet name="III-1. tábla_table" sheetId="4" state="visible" r:id="rId5"/>
    <sheet name="III-4. ábra_chart" sheetId="5" state="visible" r:id="rId6"/>
    <sheet name="III-5. ábra_chart" sheetId="6" state="visible" r:id="rId7"/>
    <sheet name="III-6. ábra_chart" sheetId="7" state="visible" r:id="rId8"/>
    <sheet name="III-7. ábra_chart" sheetId="8" state="visible" r:id="rId9"/>
    <sheet name="III-8. ábra_chart" sheetId="9" state="visible" r:id="rId10"/>
    <sheet name="III-9. ábra_chart" sheetId="10" state="visible" r:id="rId11"/>
    <sheet name="III-10. ábra_chart" sheetId="11" state="visible" r:id="rId12"/>
    <sheet name="III-11. ábra_chart" sheetId="12" state="visible" r:id="rId13"/>
    <sheet name="III-12. ábra_chart" sheetId="13" state="visible" r:id="rId14"/>
    <sheet name="III-13. ábra_chart" sheetId="14" state="visible" r:id="rId15"/>
    <sheet name="III-14. ábra_chart" sheetId="15" state="visible" r:id="rId16"/>
    <sheet name="III-3. táblázat_table" sheetId="16" state="visible" r:id="rId17"/>
    <sheet name="III-4. táblázat_table" sheetId="17" state="visible" r:id="rId18"/>
    <sheet name="III-5. táblázat_tabl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98">
  <si>
    <t xml:space="preserve">Cím:</t>
  </si>
  <si>
    <t xml:space="preserve">A nem pénzügyi magánszektor hitelei a GDP arányában, a pénzügyi vállalkozások által nyújtott finanszírozás részaránya</t>
  </si>
  <si>
    <t xml:space="preserve">Loans to the non-financial private sector as a percentage of GDP</t>
  </si>
  <si>
    <t xml:space="preserve">%</t>
  </si>
  <si>
    <t xml:space="preserve">Bank loans, yearly average (left hand scale)</t>
  </si>
  <si>
    <t xml:space="preserve">Hitelintézeti finanszírozás, átlagos állomány aránya a GDP-hez (bal skála)</t>
  </si>
  <si>
    <t xml:space="preserve">Loans from finance companies, yearly average (left hand scale)</t>
  </si>
  <si>
    <t xml:space="preserve">Pénzügyi vállalkozások általi finanszírozás, átlagos állomány aránya a GDP-hez (bal skála)</t>
  </si>
  <si>
    <t xml:space="preserve">Proportion of loans from finance companies in total loans to the non-financial private sector (right hand scale)</t>
  </si>
  <si>
    <t xml:space="preserve">Pénzügyi vállalkozások által nyújtott finanszírozás részaránya a nem pénzügyi magánszektor hiteleiben (jobb skála)</t>
  </si>
  <si>
    <t xml:space="preserve">Mrd Ft</t>
  </si>
  <si>
    <t xml:space="preserve">Hitelintézeti átlagos hitelállomány (vállalkozói+lakosság) </t>
  </si>
  <si>
    <t xml:space="preserve">Pénzügyi vállalkozások kihelyezéseinek átlagos állománya</t>
  </si>
  <si>
    <t xml:space="preserve">Forrás: MNB</t>
  </si>
  <si>
    <t xml:space="preserve">Source: MNB</t>
  </si>
  <si>
    <t xml:space="preserve">A fogyasztási hitelpiac megoszlása a bankok és pénzügyi vállalkozások között, 2004. december</t>
  </si>
  <si>
    <t xml:space="preserve">Market share of banks and finance companies in consumer lending, december 2004</t>
  </si>
  <si>
    <t xml:space="preserve">HUF bn</t>
  </si>
  <si>
    <t xml:space="preserve">milliárd Ft</t>
  </si>
  <si>
    <t xml:space="preserve">Other consumer credit by banks</t>
  </si>
  <si>
    <t xml:space="preserve">Bankok egyéb fogyasztási hitelei</t>
  </si>
  <si>
    <t xml:space="preserve">Car-loans by banks</t>
  </si>
  <si>
    <t xml:space="preserve">Bankok gépjármű hitelei</t>
  </si>
  <si>
    <t xml:space="preserve">Car-loans by finance companies</t>
  </si>
  <si>
    <t xml:space="preserve">Pénzügyi vállalkozások gépjármű hitelei</t>
  </si>
  <si>
    <t xml:space="preserve">Other consumer credit by finance companies</t>
  </si>
  <si>
    <t xml:space="preserve">Pénzügyi vállalkozások egyéb fogyasztási hitelei</t>
  </si>
  <si>
    <t xml:space="preserve">Forrás: PSZÁF</t>
  </si>
  <si>
    <t xml:space="preserve">Source: PSZÁF</t>
  </si>
  <si>
    <t xml:space="preserve">A pénzügyi vállalkozások kihelyezéseinek megoszlása üzletágak és fő vállalkozáscsoportok szerint</t>
  </si>
  <si>
    <t xml:space="preserve">Distribution of financing by main groups of finance companies</t>
  </si>
  <si>
    <t xml:space="preserve">Leasing</t>
  </si>
  <si>
    <t xml:space="preserve">Loan</t>
  </si>
  <si>
    <t xml:space="preserve">Factoring</t>
  </si>
  <si>
    <t xml:space="preserve">Lízing</t>
  </si>
  <si>
    <t xml:space="preserve">Hitel</t>
  </si>
  <si>
    <t xml:space="preserve">Faktoring</t>
  </si>
  <si>
    <t xml:space="preserve">Finance companies with bank ownership or other type of close relationship</t>
  </si>
  <si>
    <t xml:space="preserve">Banki hátterű vállalkozások</t>
  </si>
  <si>
    <t xml:space="preserve">Captive finance companies</t>
  </si>
  <si>
    <t xml:space="preserve">Nemzetközi pénzügyi szolgáltatók</t>
  </si>
  <si>
    <t xml:space="preserve">Other</t>
  </si>
  <si>
    <t xml:space="preserve">Egyéb vállalkozások</t>
  </si>
  <si>
    <t xml:space="preserve">Az eszközarányos jövedelmezőség (ROA) alakulása </t>
  </si>
  <si>
    <t xml:space="preserve">Return on assets (ROA) of finance companies</t>
  </si>
  <si>
    <t xml:space="preserve">2003.dec.</t>
  </si>
  <si>
    <t xml:space="preserve">2004.dec.</t>
  </si>
  <si>
    <t xml:space="preserve">Finance companies with bank ownership*</t>
  </si>
  <si>
    <t xml:space="preserve">Összesen</t>
  </si>
  <si>
    <t xml:space="preserve">Total</t>
  </si>
  <si>
    <t xml:space="preserve">*or other type of close relationship</t>
  </si>
  <si>
    <t xml:space="preserve">A pénzügyi közvetítőknél elhelyezett háztartási megtakarítások a GDP arányában 2004-ben, az euro-zóna és Magyarország összehasonlítása</t>
  </si>
  <si>
    <t xml:space="preserve">Investments of households at financial intermediaries as a percentage of GDP in 2004: a comparison of euro-area and Hungary</t>
  </si>
  <si>
    <t xml:space="preserve">Euro-area</t>
  </si>
  <si>
    <t xml:space="preserve">Hungary</t>
  </si>
  <si>
    <t xml:space="preserve">Euro-zóna</t>
  </si>
  <si>
    <t xml:space="preserve">Magyarország</t>
  </si>
  <si>
    <t xml:space="preserve">Mutual fund shares</t>
  </si>
  <si>
    <t xml:space="preserve">Befektetési alapok</t>
  </si>
  <si>
    <t xml:space="preserve">Life insurance and pension fund reserves</t>
  </si>
  <si>
    <t xml:space="preserve">Életbiztosítók és nyugdíjpénztárak</t>
  </si>
  <si>
    <t xml:space="preserve">Deposits at credit institutions</t>
  </si>
  <si>
    <t xml:space="preserve">Hitelintézetek</t>
  </si>
  <si>
    <t xml:space="preserve">Source: ECB. Data for Euro-area data: September 2004, mutual fund savings contain the whole number of non-financial private sector, source: ECB. Hungarian data: December 2004</t>
  </si>
  <si>
    <t xml:space="preserve">Forrás: EKB. Euro-zóna adatok: 2004. szeptember, GDP évesítve, a befektetési alapok a teljes nem-pénzügyi magánszektor állományát tartalmazzák. (Magyarország: 2004. decemberi adatok)</t>
  </si>
  <si>
    <t xml:space="preserve">Az intézményi befektetőknél elhelyezett háztartási megtakarítások volumene és részaránya a háztartások bruttó pénzügyi vagyonából</t>
  </si>
  <si>
    <t xml:space="preserve">Stock of households' savings at institutional investors and their proportion in gross financial assets of households</t>
  </si>
  <si>
    <t xml:space="preserve">Mrd Ft-ban, jobb skála: %:</t>
  </si>
  <si>
    <t xml:space="preserve">Mutual fund shares (left hand scale)</t>
  </si>
  <si>
    <t xml:space="preserve">Befektetési alapok (bal skála)</t>
  </si>
  <si>
    <t xml:space="preserve">Life insurance reserves (left hand scale)</t>
  </si>
  <si>
    <t xml:space="preserve">Életbiztosítók (bal skála)</t>
  </si>
  <si>
    <t xml:space="preserve">Pension fund reserves (left hand scale)</t>
  </si>
  <si>
    <t xml:space="preserve">Nyugdíjpénztárak (bal skála)</t>
  </si>
  <si>
    <t xml:space="preserve">Deposits at credit institutions (left hand scale)</t>
  </si>
  <si>
    <t xml:space="preserve">Hitelintézeti betétek (bal skála)</t>
  </si>
  <si>
    <t xml:space="preserve">Proportion of investments to institutional investors (right hand scale)</t>
  </si>
  <si>
    <t xml:space="preserve">Intézményi befektetők részaránya (jobb skála)</t>
  </si>
  <si>
    <t xml:space="preserve">Az intézményi befektetők portfoliójának megoszlása</t>
  </si>
  <si>
    <t xml:space="preserve">Distribution of institutional investors' portfolio</t>
  </si>
  <si>
    <t xml:space="preserve">Mutual funds</t>
  </si>
  <si>
    <t xml:space="preserve">Life-insurers</t>
  </si>
  <si>
    <t xml:space="preserve">Pension funds</t>
  </si>
  <si>
    <t xml:space="preserve">Biztosítók</t>
  </si>
  <si>
    <t xml:space="preserve">Nyugdíjpénztárak</t>
  </si>
  <si>
    <t xml:space="preserve">Bank deposits</t>
  </si>
  <si>
    <t xml:space="preserve">Bankbetét</t>
  </si>
  <si>
    <t xml:space="preserve">Government bonds and mortgage bonds</t>
  </si>
  <si>
    <t xml:space="preserve">Állampapír, jelzáloglevél</t>
  </si>
  <si>
    <t xml:space="preserve">Shares</t>
  </si>
  <si>
    <t xml:space="preserve">Részvény</t>
  </si>
  <si>
    <t xml:space="preserve">Other bonds</t>
  </si>
  <si>
    <t xml:space="preserve">Vállalati kötvény</t>
  </si>
  <si>
    <t xml:space="preserve">A bankközi fizetési forgalom értékének alakulása 1995-2004. között</t>
  </si>
  <si>
    <t xml:space="preserve">Value of interbank payment turnover 1995-2004</t>
  </si>
  <si>
    <t xml:space="preserve">Interbank turnover</t>
  </si>
  <si>
    <t xml:space="preserve"> Bankközi fizetési forgalom</t>
  </si>
  <si>
    <t xml:space="preserve">A bankok napi átlagos likviditásának és pénzforgalmának összevetése</t>
  </si>
  <si>
    <t xml:space="preserve">Comparison of banks’ daily average liquidity (account money+limit) and payment transactions</t>
  </si>
  <si>
    <t xml:space="preserve">Credit line</t>
  </si>
  <si>
    <t xml:space="preserve">Daily average account balance</t>
  </si>
  <si>
    <t xml:space="preserve">Daily average turnover</t>
  </si>
  <si>
    <t xml:space="preserve">Limit</t>
  </si>
  <si>
    <t xml:space="preserve">Napi átlagos számlapénz</t>
  </si>
  <si>
    <t xml:space="preserve">Napi átlagos pénzforgalom</t>
  </si>
  <si>
    <t xml:space="preserve">A fizetési megbízások napon belüli megoszlása a VIBER-ben 2003-2004. december hónap egy-egy napján</t>
  </si>
  <si>
    <t xml:space="preserve">Cummulative intraday pattern of VIBER in 2003-2004</t>
  </si>
  <si>
    <t xml:space="preserve">Transaction number 2003</t>
  </si>
  <si>
    <t xml:space="preserve">Value 2003 </t>
  </si>
  <si>
    <t xml:space="preserve">Transaction number 2004</t>
  </si>
  <si>
    <t xml:space="preserve">Value 2004 </t>
  </si>
  <si>
    <t xml:space="preserve">Tételszám 2003</t>
  </si>
  <si>
    <t xml:space="preserve">Érték 2003 </t>
  </si>
  <si>
    <t xml:space="preserve">Tételszám 2004</t>
  </si>
  <si>
    <t xml:space="preserve">Érték 2004 </t>
  </si>
  <si>
    <t xml:space="preserve">9 hour</t>
  </si>
  <si>
    <t xml:space="preserve">9 óra</t>
  </si>
  <si>
    <t xml:space="preserve">10 hour</t>
  </si>
  <si>
    <t xml:space="preserve">10 óra</t>
  </si>
  <si>
    <t xml:space="preserve">11 hour</t>
  </si>
  <si>
    <t xml:space="preserve">11 óra</t>
  </si>
  <si>
    <t xml:space="preserve">12 hour</t>
  </si>
  <si>
    <t xml:space="preserve">12 óra</t>
  </si>
  <si>
    <t xml:space="preserve">13 hour</t>
  </si>
  <si>
    <t xml:space="preserve">13 óra</t>
  </si>
  <si>
    <t xml:space="preserve">14 hour</t>
  </si>
  <si>
    <t xml:space="preserve">14 óra</t>
  </si>
  <si>
    <t xml:space="preserve">15 hour</t>
  </si>
  <si>
    <t xml:space="preserve">15 óra</t>
  </si>
  <si>
    <t xml:space="preserve">16 hour</t>
  </si>
  <si>
    <t xml:space="preserve">16 óra</t>
  </si>
  <si>
    <t xml:space="preserve">17 hour</t>
  </si>
  <si>
    <t xml:space="preserve">17 óra</t>
  </si>
  <si>
    <t xml:space="preserve">A VIBER rendelkezésre állása</t>
  </si>
  <si>
    <t xml:space="preserve">The availibility of VIBER </t>
  </si>
  <si>
    <t xml:space="preserve">Datum</t>
  </si>
  <si>
    <t xml:space="preserve">A KELER rendelkezésre állása 2004-ben </t>
  </si>
  <si>
    <t xml:space="preserve">The availability of KELER in 2004</t>
  </si>
  <si>
    <t xml:space="preserve">The availability of KELER</t>
  </si>
  <si>
    <t xml:space="preserve">A KELER rendelkezésre állása</t>
  </si>
  <si>
    <t xml:space="preserve"> A fedezeti alapok által kezelt vagyon</t>
  </si>
  <si>
    <t xml:space="preserve">Assets under hedge fund management (bn USD)</t>
  </si>
  <si>
    <t xml:space="preserve">x</t>
  </si>
  <si>
    <t xml:space="preserve">Curve1</t>
  </si>
  <si>
    <t xml:space="preserve">Year</t>
  </si>
  <si>
    <t xml:space="preserve">Assets under management Bn USD</t>
  </si>
  <si>
    <t xml:space="preserve">Év </t>
  </si>
  <si>
    <t xml:space="preserve">Kezelt vagyon Md USD</t>
  </si>
  <si>
    <t xml:space="preserve">2004
(előzetes)</t>
  </si>
  <si>
    <t xml:space="preserve">2004 (preliminary)</t>
  </si>
  <si>
    <t xml:space="preserve">2004 közepe</t>
  </si>
  <si>
    <t xml:space="preserve">tény</t>
  </si>
  <si>
    <t xml:space="preserve">Hedge Fund Research</t>
  </si>
  <si>
    <t xml:space="preserve">Forrás: Hedge Fund Research Ltd.</t>
  </si>
  <si>
    <t xml:space="preserve">Source: Hedge Fund Research Ltd.</t>
  </si>
  <si>
    <t xml:space="preserve">A feltörekvő piacokon befektető fedezeti alapok hozamindexének korrelációja a dollár árfolyamával és az EUR/USD árfolyam alakulása</t>
  </si>
  <si>
    <t xml:space="preserve"> Performance index of hedge funds active in the emerging markets and euro-USD exchange rate</t>
  </si>
  <si>
    <t xml:space="preserve">Korrelaciok (12 havi gordulo)</t>
  </si>
  <si>
    <t xml:space="preserve">ecb havibol</t>
  </si>
  <si>
    <t xml:space="preserve">Euro-USD exchange rate (right hand scale, a decrease means dollar weakening)</t>
  </si>
  <si>
    <t xml:space="preserve">CSFB-Tremont HEDG EME</t>
  </si>
  <si>
    <t xml:space="preserve">CSFB-Tremont HEDG EME index (left hand scale)</t>
  </si>
  <si>
    <t xml:space="preserve">DATE</t>
  </si>
  <si>
    <t xml:space="preserve">EUR/USD árfolyam (jobb skála, a csökkenés dollár gyengülést jelent)</t>
  </si>
  <si>
    <t xml:space="preserve">euro-usd chg %</t>
  </si>
  <si>
    <t xml:space="preserve">ROR(%)</t>
  </si>
  <si>
    <t xml:space="preserve">Angol havi dátumok !!!</t>
  </si>
  <si>
    <t xml:space="preserve">CSFB-Tremont HEDG EME hozamindex (bal skála)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Forrás: CSFB-Tremont, MNB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Source: CSFB-Tremont, MNB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Három közép-kelet-európai valuta és a dollár euróval szembeni árfolyammozgásának korrelációja</t>
  </si>
  <si>
    <t xml:space="preserve">Correlation of the exchange rate of three central-european currencies with the US dollar</t>
  </si>
  <si>
    <t xml:space="preserve">HUF</t>
  </si>
  <si>
    <t xml:space="preserve">Plz</t>
  </si>
  <si>
    <t xml:space="preserve">CzK</t>
  </si>
  <si>
    <t xml:space="preserve">Dátum</t>
  </si>
  <si>
    <t xml:space="preserve">Forint</t>
  </si>
  <si>
    <t xml:space="preserve">Zloty</t>
  </si>
  <si>
    <t xml:space="preserve">Cseh korona</t>
  </si>
  <si>
    <t xml:space="preserve">Forrás: Reuters, MNB</t>
  </si>
  <si>
    <t xml:space="preserve">Source: Reuters, MNB</t>
  </si>
  <si>
    <t xml:space="preserve">Okt. 03</t>
  </si>
  <si>
    <t xml:space="preserve">Feb.05</t>
  </si>
  <si>
    <t xml:space="preserve">Mar. 05</t>
  </si>
  <si>
    <t xml:space="preserve">Apr. 05</t>
  </si>
  <si>
    <t xml:space="preserve">A folyó fizetési mérleg korrekción átesett országok egyes mutatói</t>
  </si>
  <si>
    <t xml:space="preserve">Indicators of countries that experienced current account reversals</t>
  </si>
  <si>
    <r>
      <rPr>
        <b val="true"/>
        <sz val="12"/>
        <rFont val="Garamond"/>
        <family val="1"/>
        <charset val="238"/>
      </rPr>
      <t xml:space="preserve"> </t>
    </r>
    <r>
      <rPr>
        <sz val="12"/>
        <rFont val="Garamond"/>
        <family val="1"/>
        <charset val="238"/>
      </rPr>
      <t xml:space="preserve">Országok</t>
    </r>
  </si>
  <si>
    <t xml:space="preserve">Output veszteség (% pont)*</t>
  </si>
  <si>
    <t xml:space="preserve">Folyó fizetési mérleg egyenlege      (GDP %)</t>
  </si>
  <si>
    <t xml:space="preserve">Államháztartási egyenlege (GDP %)</t>
  </si>
  <si>
    <t xml:space="preserve">Átlagos infláció (CPI)</t>
  </si>
  <si>
    <t xml:space="preserve">Árfolyam leértékelődés (%)</t>
  </si>
  <si>
    <t xml:space="preserve">AECM</t>
  </si>
  <si>
    <t xml:space="preserve">STD/TR</t>
  </si>
  <si>
    <t xml:space="preserve">Magánszektornak nyújtott hazai hitelek (GDP %)</t>
  </si>
  <si>
    <t xml:space="preserve">Countries</t>
  </si>
  <si>
    <t xml:space="preserve">Output loss (% point)*</t>
  </si>
  <si>
    <t xml:space="preserve">C/A balance      (GDP %)</t>
  </si>
  <si>
    <t xml:space="preserve">Government balance (GDP %)</t>
  </si>
  <si>
    <t xml:space="preserve">Inflation (CPI)</t>
  </si>
  <si>
    <t xml:space="preserve">Exchange rate depreciation (%)</t>
  </si>
  <si>
    <t xml:space="preserve">Domestic credit to private sector (GDP %)</t>
  </si>
  <si>
    <t xml:space="preserve">t</t>
  </si>
  <si>
    <t xml:space="preserve">a[t-3;t-1]</t>
  </si>
  <si>
    <t xml:space="preserve">a[t+1;t+3]</t>
  </si>
  <si>
    <t xml:space="preserve">d[t-1;t]</t>
  </si>
  <si>
    <t xml:space="preserve">[t-1]</t>
  </si>
  <si>
    <t xml:space="preserve">d[t-5;t-1]</t>
  </si>
  <si>
    <t xml:space="preserve">Válságszerű epizódok</t>
  </si>
  <si>
    <t xml:space="preserve">Crisis episodes</t>
  </si>
  <si>
    <t xml:space="preserve">Dél-Korea t=1998</t>
  </si>
  <si>
    <t xml:space="preserve">..</t>
  </si>
  <si>
    <t xml:space="preserve">South-Korea t=1998</t>
  </si>
  <si>
    <t xml:space="preserve">Indonézia t=1998</t>
  </si>
  <si>
    <t xml:space="preserve">Indonesia t=1998</t>
  </si>
  <si>
    <t xml:space="preserve">Malajzia t=1998</t>
  </si>
  <si>
    <t xml:space="preserve">Malaysia t=1998</t>
  </si>
  <si>
    <t xml:space="preserve">Thaiföld t=1997-1998</t>
  </si>
  <si>
    <t xml:space="preserve">   19,9**</t>
  </si>
  <si>
    <t xml:space="preserve">-20,3***</t>
  </si>
  <si>
    <t xml:space="preserve">   1,45***</t>
  </si>
  <si>
    <t xml:space="preserve">Thailand t=1997-1998</t>
  </si>
  <si>
    <t xml:space="preserve">Argentína t=2002</t>
  </si>
  <si>
    <t xml:space="preserve">Argentina t=2002</t>
  </si>
  <si>
    <t xml:space="preserve">Mexikó t=1995</t>
  </si>
  <si>
    <t xml:space="preserve">Mexico t=1995</t>
  </si>
  <si>
    <t xml:space="preserve">Törökország t=2001</t>
  </si>
  <si>
    <t xml:space="preserve">Turkey t=2001</t>
  </si>
  <si>
    <t xml:space="preserve">„Békés” epizódok</t>
  </si>
  <si>
    <t xml:space="preserve">Tranquil episodes</t>
  </si>
  <si>
    <t xml:space="preserve">Izland t=2001-2002</t>
  </si>
  <si>
    <t xml:space="preserve">    2,5**</t>
  </si>
  <si>
    <t xml:space="preserve">   16,5**</t>
  </si>
  <si>
    <t xml:space="preserve">Iceland t=2001-2002</t>
  </si>
  <si>
    <t xml:space="preserve">Chile t=1999</t>
  </si>
  <si>
    <t xml:space="preserve">Lengyelország t=2001</t>
  </si>
  <si>
    <t xml:space="preserve">Poland t=2001</t>
  </si>
  <si>
    <t xml:space="preserve">Portugália t=2002-2003</t>
  </si>
  <si>
    <t xml:space="preserve">   3,7**</t>
  </si>
  <si>
    <t xml:space="preserve">Portugal t=2002-2003</t>
  </si>
  <si>
    <t xml:space="preserve">Szlovákia t=2003</t>
  </si>
  <si>
    <t xml:space="preserve">.. </t>
  </si>
  <si>
    <t xml:space="preserve">Slovakia t=2003</t>
  </si>
  <si>
    <t xml:space="preserve">Köztes Epizódok</t>
  </si>
  <si>
    <t xml:space="preserve">Intermediate episodes</t>
  </si>
  <si>
    <t xml:space="preserve">Csehország t=1998</t>
  </si>
  <si>
    <t xml:space="preserve">Czech Rep. t=1998</t>
  </si>
  <si>
    <t xml:space="preserve">Magyarország t=1995</t>
  </si>
  <si>
    <t xml:space="preserve">Hungary t=1995</t>
  </si>
  <si>
    <t xml:space="preserve">Szlovákia t=1999</t>
  </si>
  <si>
    <t xml:space="preserve">Slovakia t=1999</t>
  </si>
  <si>
    <t xml:space="preserve">Forrás: IMF IFS, Worldbank WDI, Eurostat, MNB, saját számítások</t>
  </si>
  <si>
    <t xml:space="preserve">Source: IMF International Financial Statistics, World Bank World Development Indicators, Eurostat, MNB, own       calculations</t>
  </si>
  <si>
    <t xml:space="preserve">a: átlag, d: változás</t>
  </si>
  <si>
    <t xml:space="preserve">  a: average, d: change</t>
  </si>
  <si>
    <t xml:space="preserve">  * a korrekciós időszakot megelőző három év átlagához képest</t>
  </si>
  <si>
    <t xml:space="preserve">  * relative to the average of the three years preceding the correction period</t>
  </si>
  <si>
    <t xml:space="preserve">  ** kumulált</t>
  </si>
  <si>
    <t xml:space="preserve">  ** cumulated</t>
  </si>
  <si>
    <t xml:space="preserve">  *** 1997-es érték</t>
  </si>
  <si>
    <t xml:space="preserve">  *** 1997 value</t>
  </si>
  <si>
    <t xml:space="preserve">AECM = (NFCA/XGS) (FCD*100/TD)</t>
  </si>
  <si>
    <t xml:space="preserve">Where NFCA is the net foreign currency asset position of the whole economy, XGS is export of goods and services, and FCD*100/TD is the foreign currency denominated part of the total debt stock in percentage terms.</t>
  </si>
  <si>
    <t xml:space="preserve">A hosszabb ideje folyó fizetési mérleg hiányt mutató országok egyes mutatói a jelzett időszakokban</t>
  </si>
  <si>
    <t xml:space="preserve">Indicators of countries that have been sustaining current account deficits over a longer period</t>
  </si>
  <si>
    <t xml:space="preserve">Ország</t>
  </si>
  <si>
    <t xml:space="preserve">Periódus</t>
  </si>
  <si>
    <t xml:space="preserve">Folyó fizetési mérleg egyenlege</t>
  </si>
  <si>
    <t xml:space="preserve">Államháztartás egyenlege</t>
  </si>
  <si>
    <t xml:space="preserve">Gazdasági növekedés</t>
  </si>
  <si>
    <t xml:space="preserve">Country</t>
  </si>
  <si>
    <t xml:space="preserve">Period</t>
  </si>
  <si>
    <t xml:space="preserve">C/A balance</t>
  </si>
  <si>
    <t xml:space="preserve">Government balance</t>
  </si>
  <si>
    <t xml:space="preserve">Economic growth</t>
  </si>
  <si>
    <t xml:space="preserve">átlag</t>
  </si>
  <si>
    <t xml:space="preserve">változás</t>
  </si>
  <si>
    <t xml:space="preserve">időszak vége</t>
  </si>
  <si>
    <t xml:space="preserve">average</t>
  </si>
  <si>
    <t xml:space="preserve">change</t>
  </si>
  <si>
    <t xml:space="preserve">end of period</t>
  </si>
  <si>
    <t xml:space="preserve">Görögország</t>
  </si>
  <si>
    <t xml:space="preserve">2000-2003</t>
  </si>
  <si>
    <t xml:space="preserve">Greece</t>
  </si>
  <si>
    <t xml:space="preserve">Portugália</t>
  </si>
  <si>
    <t xml:space="preserve">1997-2003</t>
  </si>
  <si>
    <t xml:space="preserve">Portugal</t>
  </si>
  <si>
    <t xml:space="preserve">Csehország</t>
  </si>
  <si>
    <t xml:space="preserve">Czech Republic</t>
  </si>
  <si>
    <t xml:space="preserve">Észtország</t>
  </si>
  <si>
    <t xml:space="preserve">1996-2003</t>
  </si>
  <si>
    <t xml:space="preserve">Estonia</t>
  </si>
  <si>
    <t xml:space="preserve">1998-2003</t>
  </si>
  <si>
    <t xml:space="preserve">Ausztrália</t>
  </si>
  <si>
    <t xml:space="preserve">1990-2003</t>
  </si>
  <si>
    <t xml:space="preserve">Australia</t>
  </si>
  <si>
    <t xml:space="preserve">Új-Zéland</t>
  </si>
  <si>
    <t xml:space="preserve">New-Zealand</t>
  </si>
  <si>
    <t xml:space="preserve">Forrás: Worldbank WDI, Eurostat, MNB, saját számítások</t>
  </si>
  <si>
    <t xml:space="preserve">Source: Worldbank WDI, Eurostat, MNB, saját számítások</t>
  </si>
  <si>
    <t xml:space="preserve">A bankrendszer feltételezett maximális tőkevesztése</t>
  </si>
  <si>
    <t xml:space="preserve">Fertőzéses napok közüli legrosszabb eset</t>
  </si>
  <si>
    <t xml:space="preserve">Legrosszabb eset</t>
  </si>
  <si>
    <t xml:space="preserve">Veszteség a maximálisan elveszthető tőke százalékában</t>
  </si>
  <si>
    <t xml:space="preserve">Bankok száma  </t>
  </si>
  <si>
    <t xml:space="preserve">Érintett bankok eszköz-állományának bankrendszeren belüli aránya</t>
  </si>
  <si>
    <t xml:space="preserve">Bankok száma</t>
  </si>
  <si>
    <t xml:space="preserve">Érintett bankok eszközállományának bankrendszeren belüli aránya</t>
  </si>
  <si>
    <t xml:space="preserve">Kevesebb, mint 10%</t>
  </si>
  <si>
    <t xml:space="preserve">10 és 20% közötti</t>
  </si>
  <si>
    <t xml:space="preserve">20 és 50% között</t>
  </si>
  <si>
    <t xml:space="preserve">50% feletti</t>
  </si>
  <si>
    <t xml:space="preserve">Csőd</t>
  </si>
  <si>
    <t xml:space="preserve">Worst case capital losses of the banking sector</t>
  </si>
  <si>
    <t xml:space="preserve">Worst case among those with contagion</t>
  </si>
  <si>
    <t xml:space="preserve">Worst case</t>
  </si>
  <si>
    <t xml:space="preserve">Loss as a percentage of capital</t>
  </si>
  <si>
    <t xml:space="preserve">Number of banks</t>
  </si>
  <si>
    <t xml:space="preserve">Market share of banks affected</t>
  </si>
  <si>
    <t xml:space="preserve">Less than 10%</t>
  </si>
  <si>
    <t xml:space="preserve">Between 10 and 20% </t>
  </si>
  <si>
    <t xml:space="preserve">Between 20 and 50% </t>
  </si>
  <si>
    <t xml:space="preserve">Above 50% </t>
  </si>
  <si>
    <t xml:space="preserve">Defaul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_-* #,##0\ _F_t_-;\-* #,##0\ _F_t_-;_-* &quot;- &quot;_F_t_-;_-@_-"/>
    <numFmt numFmtId="168" formatCode="_-* #,##0.00\ _F_t_-;\-* #,##0.00\ _F_t_-;_-* \-??\ _F_t_-;_-@_-"/>
    <numFmt numFmtId="169" formatCode="0.0_)"/>
    <numFmt numFmtId="170" formatCode="_-* #,##0&quot; Ft&quot;_-;\-* #,##0&quot; Ft&quot;_-;_-* &quot;- Ft&quot;_-;_-@_-"/>
    <numFmt numFmtId="171" formatCode="_-* #,##0.00&quot; Ft&quot;_-;\-* #,##0.00&quot; Ft&quot;_-;_-* \-??&quot; Ft&quot;_-;_-@_-"/>
    <numFmt numFmtId="172" formatCode="_-\$* #,##0_-;&quot;-$&quot;* #,##0_-;_-\$* \-_-;_-@_-"/>
    <numFmt numFmtId="173" formatCode="_-\$* #,##0.00_-;&quot;-$&quot;* #,##0.00_-;_-\$* \-??_-;_-@_-"/>
    <numFmt numFmtId="174" formatCode="[$-409]mmm/\ yy;@"/>
    <numFmt numFmtId="175" formatCode="yyyy/mmm/"/>
    <numFmt numFmtId="176" formatCode="0%"/>
    <numFmt numFmtId="177" formatCode="0"/>
    <numFmt numFmtId="178" formatCode="#,##0"/>
    <numFmt numFmtId="179" formatCode="#,##0.0"/>
    <numFmt numFmtId="180" formatCode="0.0%"/>
    <numFmt numFmtId="181" formatCode="[$-409]mmm\-yy"/>
    <numFmt numFmtId="182" formatCode="0.00"/>
    <numFmt numFmtId="183" formatCode="_-* #,##0.0\ _F_t_-;\-* #,##0.0\ _F_t_-;_-* \-??\ _F_t_-;_-@_-"/>
    <numFmt numFmtId="184" formatCode="_-* #,##0\ _F_t_-;\-* #,##0\ _F_t_-;_-* \-??\ _F_t_-;_-@_-"/>
    <numFmt numFmtId="185" formatCode="_-* #,##0.0\ _F_t_-;\-* #,##0.0\ _F_t_-;_-* \-?\ _F_t_-;_-@_-"/>
    <numFmt numFmtId="186" formatCode="0.00%"/>
    <numFmt numFmtId="187" formatCode="[$-409]m/d/yyyy"/>
    <numFmt numFmtId="188" formatCode="0.0"/>
    <numFmt numFmtId="189" formatCode="yyyy/mmm/dd"/>
    <numFmt numFmtId="190" formatCode="@"/>
    <numFmt numFmtId="191" formatCode="[$-409]d\-mmm\-yy"/>
    <numFmt numFmtId="192" formatCode="0.00000"/>
  </numFmts>
  <fonts count="34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MS Sans Serif"/>
      <family val="0"/>
      <charset val="238"/>
    </font>
    <font>
      <sz val="12"/>
      <name val="TimesHU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sz val="10"/>
      <name val="Courier New"/>
      <family val="0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4"/>
      <color rgb="FF000000"/>
      <name val="Garamond"/>
      <family val="2"/>
    </font>
    <font>
      <sz val="14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u val="single"/>
      <sz val="12"/>
      <name val="Garamond"/>
      <family val="1"/>
      <charset val="238"/>
    </font>
    <font>
      <sz val="12"/>
      <color rgb="FFFF0000"/>
      <name val="Garamond"/>
      <family val="1"/>
      <charset val="238"/>
    </font>
    <font>
      <sz val="12"/>
      <color rgb="FF0000FF"/>
      <name val="Garamond"/>
      <family val="1"/>
      <charset val="238"/>
    </font>
    <font>
      <sz val="8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Arial"/>
      <family val="2"/>
    </font>
    <font>
      <sz val="11.75"/>
      <color rgb="FF000000"/>
      <name val="Garamond"/>
      <family val="2"/>
    </font>
    <font>
      <b val="true"/>
      <sz val="14"/>
      <color rgb="FF000000"/>
      <name val="Garamond"/>
      <family val="2"/>
    </font>
    <font>
      <sz val="14.25"/>
      <color rgb="FF000000"/>
      <name val="Garamond"/>
      <family val="2"/>
    </font>
    <font>
      <sz val="12"/>
      <color rgb="FF000000"/>
      <name val="Garamond"/>
      <family val="1"/>
      <charset val="238"/>
    </font>
    <font>
      <sz val="11.75"/>
      <name val="Garamond"/>
      <family val="1"/>
      <charset val="238"/>
    </font>
    <font>
      <sz val="15.75"/>
      <color rgb="FF000000"/>
      <name val="Garamond"/>
      <family val="2"/>
    </font>
    <font>
      <b val="true"/>
      <sz val="12"/>
      <color rgb="FF000000"/>
      <name val="Garamond"/>
      <family val="1"/>
      <charset val="238"/>
    </font>
    <font>
      <u val="single"/>
      <sz val="8.5"/>
      <color rgb="FF0000FF"/>
      <name val="Arial"/>
      <family val="0"/>
    </font>
    <font>
      <i val="true"/>
      <sz val="12"/>
      <name val="Garamond"/>
      <family val="1"/>
      <charset val="238"/>
    </font>
    <font>
      <u val="single"/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7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27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7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7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anknotenLEBEN" xfId="21"/>
    <cellStyle name="Dezimal_BanknotenLEBEN" xfId="22"/>
    <cellStyle name="Ezres [0]_3MONTH RATES (2)" xfId="23"/>
    <cellStyle name="Ezres_3MONTH RATES (2)" xfId="24"/>
    <cellStyle name="Hyperlink䟟monetáris.xls Chart 4" xfId="25"/>
    <cellStyle name="Normal_04tabla" xfId="26"/>
    <cellStyle name="Normal_30abra" xfId="27"/>
    <cellStyle name="Normal_32abra" xfId="28"/>
    <cellStyle name="Normal_CEEC_USD_napi_korrelációk" xfId="29"/>
    <cellStyle name="Normal_fizetési_rendszer_nyomda" xfId="30"/>
    <cellStyle name="Normal_Hedge_ábrak_nyomda" xfId="31"/>
    <cellStyle name="Normal_kulso_egyensuly_nyomda" xfId="32"/>
    <cellStyle name="Normal_Napon belüli megoszlás 2004.12.22" xfId="33"/>
    <cellStyle name="Normal_Nem_banki_ábrák_nyomda" xfId="34"/>
    <cellStyle name="Normal_risk&amp;interest&amp;spread" xfId="35"/>
    <cellStyle name="Normál_1 tablak" xfId="36"/>
    <cellStyle name="Normál_3MONTH RATES (2)" xfId="37"/>
    <cellStyle name="Normál_iprem" xfId="38"/>
    <cellStyle name="Normál_Minta" xfId="39"/>
    <cellStyle name="Normál_Piaci USD árfolyam" xfId="40"/>
    <cellStyle name="Normál_RLX" xfId="41"/>
    <cellStyle name="Normál_uzlidnk" xfId="42"/>
    <cellStyle name="Normál_Éven belüli" xfId="43"/>
    <cellStyle name="Pénznem [0]_3MONTH RATES (2)" xfId="44"/>
    <cellStyle name="Pénznem_3MONTH RATES (2)" xfId="45"/>
    <cellStyle name="sor1" xfId="46"/>
    <cellStyle name="Standard_ECB-table2" xfId="47"/>
    <cellStyle name="test" xfId="48"/>
    <cellStyle name="Währung [0]_Bamumlauf" xfId="49"/>
    <cellStyle name="Währung_Bamumlauf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223786587625"/>
          <c:y val="0.0896093251980694"/>
          <c:w val="0.928158577250834"/>
          <c:h val="0.68800655677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. ábra_chart'!$B$5</c:f>
              <c:strCache>
                <c:ptCount val="1"/>
                <c:pt idx="0">
                  <c:v>Hitelintézeti finanszírozás, átlagos állomány aránya a GDP-hez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4:$E$4</c:f>
              <c:strCache>
                <c:ptCount val="3"/>
                <c:pt idx="0">
                  <c:v>2002/Dec/</c:v>
                </c:pt>
                <c:pt idx="1">
                  <c:v>2003/Dec/</c:v>
                </c:pt>
                <c:pt idx="2">
                  <c:v>2004/Dec/</c:v>
                </c:pt>
              </c:strCache>
            </c:strRef>
          </c:cat>
          <c:val>
            <c:numRef>
              <c:f>'III-1. ábra_chart'!$C$5:$E$5</c:f>
              <c:numCache>
                <c:formatCode>General</c:formatCode>
                <c:ptCount val="3"/>
                <c:pt idx="0">
                  <c:v>25.7612696837194</c:v>
                </c:pt>
                <c:pt idx="1">
                  <c:v>28.4535036667058</c:v>
                </c:pt>
                <c:pt idx="2">
                  <c:v>32.8987105542799</c:v>
                </c:pt>
              </c:numCache>
            </c:numRef>
          </c:val>
        </c:ser>
        <c:ser>
          <c:idx val="1"/>
          <c:order val="1"/>
          <c:tx>
            <c:strRef>
              <c:f>'III-1. ábra_chart'!$B$6</c:f>
              <c:strCache>
                <c:ptCount val="1"/>
                <c:pt idx="0">
                  <c:v>Pénzügyi vállalkozások általi finanszírozás, átlagos állomány aránya a GDP-hez (bal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4:$E$4</c:f>
              <c:strCache>
                <c:ptCount val="3"/>
                <c:pt idx="0">
                  <c:v>2002/Dec/</c:v>
                </c:pt>
                <c:pt idx="1">
                  <c:v>2003/Dec/</c:v>
                </c:pt>
                <c:pt idx="2">
                  <c:v>2004/Dec/</c:v>
                </c:pt>
              </c:strCache>
            </c:strRef>
          </c:cat>
          <c:val>
            <c:numRef>
              <c:f>'III-1. ábra_chart'!$C$6:$E$6</c:f>
              <c:numCache>
                <c:formatCode>General</c:formatCode>
                <c:ptCount val="3"/>
                <c:pt idx="0">
                  <c:v>3.47499014261633</c:v>
                </c:pt>
                <c:pt idx="1">
                  <c:v>4.84564851189786</c:v>
                </c:pt>
                <c:pt idx="2">
                  <c:v>6.18543280898091</c:v>
                </c:pt>
              </c:numCache>
            </c:numRef>
          </c:val>
        </c:ser>
        <c:gapWidth val="150"/>
        <c:overlap val="0"/>
        <c:axId val="80707176"/>
        <c:axId val="91143704"/>
      </c:barChart>
      <c:lineChart>
        <c:grouping val="standard"/>
        <c:varyColors val="0"/>
        <c:ser>
          <c:idx val="2"/>
          <c:order val="2"/>
          <c:tx>
            <c:strRef>
              <c:f>'III-1. ábra_chart'!$B$7</c:f>
              <c:strCache>
                <c:ptCount val="1"/>
                <c:pt idx="0">
                  <c:v>Pénzügyi vállalkozások által nyújtott finanszírozás részaránya a nem pénzügyi magánszektor hiteleiben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4:$E$4</c:f>
              <c:strCache>
                <c:ptCount val="3"/>
                <c:pt idx="0">
                  <c:v>2002/Dec/</c:v>
                </c:pt>
                <c:pt idx="1">
                  <c:v>2003/Dec/</c:v>
                </c:pt>
                <c:pt idx="2">
                  <c:v>2004/Dec/</c:v>
                </c:pt>
              </c:strCache>
            </c:strRef>
          </c:cat>
          <c:val>
            <c:numRef>
              <c:f>'III-1. ábra_chart'!$C$7:$E$7</c:f>
              <c:numCache>
                <c:formatCode>General</c:formatCode>
                <c:ptCount val="3"/>
                <c:pt idx="0">
                  <c:v>11.8858915718285</c:v>
                </c:pt>
                <c:pt idx="1">
                  <c:v>14.5518675247577</c:v>
                </c:pt>
                <c:pt idx="2">
                  <c:v>15.825939311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2097"/>
        <c:axId val="943013"/>
      </c:lineChart>
      <c:catAx>
        <c:axId val="80707176"/>
        <c:scaling>
          <c:orientation val="minMax"/>
        </c:scaling>
        <c:delete val="0"/>
        <c:axPos val="b"/>
        <c:numFmt formatCode="yyyy/mmm/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143704"/>
        <c:crossesAt val="0"/>
        <c:auto val="1"/>
        <c:lblAlgn val="ctr"/>
        <c:lblOffset val="100"/>
        <c:noMultiLvlLbl val="0"/>
      </c:catAx>
      <c:valAx>
        <c:axId val="91143704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8010374212671"/>
              <c:y val="0.0507239777798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707176"/>
        <c:crossesAt val="1"/>
        <c:crossBetween val="midCat"/>
      </c:valAx>
      <c:catAx>
        <c:axId val="59562097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013"/>
        <c:auto val="1"/>
        <c:lblAlgn val="ctr"/>
        <c:lblOffset val="100"/>
        <c:noMultiLvlLbl val="0"/>
      </c:catAx>
      <c:valAx>
        <c:axId val="94301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5450166728418"/>
              <c:y val="0.0535470357890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5620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0455724342349"/>
          <c:y val="0.76750751297696"/>
          <c:w val="0.883586513523527"/>
          <c:h val="0.208815226299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71452812949"/>
          <c:y val="0.0736287644566587"/>
          <c:w val="0.9282730714006"/>
          <c:h val="0.8085423107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C$3</c:f>
              <c:strCache>
                <c:ptCount val="1"/>
                <c:pt idx="0">
                  <c:v>Euro-ar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A$5:$A$7</c:f>
              <c:strCache>
                <c:ptCount val="3"/>
                <c:pt idx="0">
                  <c:v>Mutual fund shares</c:v>
                </c:pt>
                <c:pt idx="1">
                  <c:v>Life insurance and pension fund reserves</c:v>
                </c:pt>
                <c:pt idx="2">
                  <c:v>Deposits at credit institutions</c:v>
                </c:pt>
              </c:strCache>
            </c:strRef>
          </c:cat>
          <c:val>
            <c:numRef>
              <c:f>'III-4. ábra_chart'!$C$5:$C$7</c:f>
              <c:numCache>
                <c:formatCode>General</c:formatCode>
                <c:ptCount val="3"/>
                <c:pt idx="0">
                  <c:v>25.3271102600926</c:v>
                </c:pt>
                <c:pt idx="1">
                  <c:v>47.8132812084464</c:v>
                </c:pt>
                <c:pt idx="2">
                  <c:v>53.6883011541939</c:v>
                </c:pt>
              </c:numCache>
            </c:numRef>
          </c:val>
        </c:ser>
        <c:ser>
          <c:idx val="1"/>
          <c:order val="1"/>
          <c:tx>
            <c:strRef>
              <c:f>'III-4. ábra_chart'!$D$3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A$5:$A$7</c:f>
              <c:strCache>
                <c:ptCount val="3"/>
                <c:pt idx="0">
                  <c:v>Mutual fund shares</c:v>
                </c:pt>
                <c:pt idx="1">
                  <c:v>Life insurance and pension fund reserves</c:v>
                </c:pt>
                <c:pt idx="2">
                  <c:v>Deposits at credit institutions</c:v>
                </c:pt>
              </c:strCache>
            </c:strRef>
          </c:cat>
          <c:val>
            <c:numRef>
              <c:f>'III-4. ábra_chart'!$D$5:$D$7</c:f>
              <c:numCache>
                <c:formatCode>General</c:formatCode>
                <c:ptCount val="3"/>
                <c:pt idx="0">
                  <c:v>3.14746291121739</c:v>
                </c:pt>
                <c:pt idx="1">
                  <c:v>9.70334480761143</c:v>
                </c:pt>
                <c:pt idx="2">
                  <c:v>23.9910359958353</c:v>
                </c:pt>
              </c:numCache>
            </c:numRef>
          </c:val>
        </c:ser>
        <c:gapWidth val="150"/>
        <c:overlap val="0"/>
        <c:axId val="72946361"/>
        <c:axId val="39520907"/>
      </c:barChart>
      <c:catAx>
        <c:axId val="72946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520907"/>
        <c:crossesAt val="0"/>
        <c:auto val="1"/>
        <c:lblAlgn val="ctr"/>
        <c:lblOffset val="100"/>
        <c:noMultiLvlLbl val="0"/>
      </c:catAx>
      <c:valAx>
        <c:axId val="39520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871818300483"/>
              <c:y val="0.02862704683384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9463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212113301136"/>
          <c:y val="0.86488033894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725601536011"/>
          <c:y val="0.0736074867272564"/>
          <c:w val="0.922423301605458"/>
          <c:h val="0.723477008908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5. ábra_chart'!$B$6</c:f>
              <c:strCache>
                <c:ptCount val="1"/>
                <c:pt idx="0">
                  <c:v>Befektetési alapok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4:$I$4</c:f>
              <c:strCache>
                <c:ptCount val="7"/>
                <c:pt idx="0">
                  <c:v>1998/Dec/</c:v>
                </c:pt>
                <c:pt idx="1">
                  <c:v>1999/Dec/</c:v>
                </c:pt>
                <c:pt idx="2">
                  <c:v>2000/Dec/</c:v>
                </c:pt>
                <c:pt idx="3">
                  <c:v>2001/Dec/</c:v>
                </c:pt>
                <c:pt idx="4">
                  <c:v>2002/Dec/</c:v>
                </c:pt>
                <c:pt idx="5">
                  <c:v>2003/Dec/</c:v>
                </c:pt>
                <c:pt idx="6">
                  <c:v>2004/Dec/</c:v>
                </c:pt>
              </c:strCache>
            </c:strRef>
          </c:cat>
          <c:val>
            <c:numRef>
              <c:f>'III-5. ábra_chart'!$C$6:$I$6</c:f>
              <c:numCache>
                <c:formatCode>General</c:formatCode>
                <c:ptCount val="7"/>
                <c:pt idx="0">
                  <c:v>268.117129910967</c:v>
                </c:pt>
                <c:pt idx="1">
                  <c:v>365.01767692167</c:v>
                </c:pt>
                <c:pt idx="2">
                  <c:v>462.990311769962</c:v>
                </c:pt>
                <c:pt idx="3">
                  <c:v>573.325996411391</c:v>
                </c:pt>
                <c:pt idx="4">
                  <c:v>745.445533467026</c:v>
                </c:pt>
                <c:pt idx="5">
                  <c:v>689.652201959933</c:v>
                </c:pt>
                <c:pt idx="6">
                  <c:v>777.439791797352</c:v>
                </c:pt>
              </c:numCache>
            </c:numRef>
          </c:val>
        </c:ser>
        <c:ser>
          <c:idx val="1"/>
          <c:order val="1"/>
          <c:tx>
            <c:strRef>
              <c:f>'III-5. ábra_chart'!$B$7</c:f>
              <c:strCache>
                <c:ptCount val="1"/>
                <c:pt idx="0">
                  <c:v>Életbiztosítók (bal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4:$I$4</c:f>
              <c:strCache>
                <c:ptCount val="7"/>
                <c:pt idx="0">
                  <c:v>1998/Dec/</c:v>
                </c:pt>
                <c:pt idx="1">
                  <c:v>1999/Dec/</c:v>
                </c:pt>
                <c:pt idx="2">
                  <c:v>2000/Dec/</c:v>
                </c:pt>
                <c:pt idx="3">
                  <c:v>2001/Dec/</c:v>
                </c:pt>
                <c:pt idx="4">
                  <c:v>2002/Dec/</c:v>
                </c:pt>
                <c:pt idx="5">
                  <c:v>2003/Dec/</c:v>
                </c:pt>
                <c:pt idx="6">
                  <c:v>2004/Dec/</c:v>
                </c:pt>
              </c:strCache>
            </c:strRef>
          </c:cat>
          <c:val>
            <c:numRef>
              <c:f>'III-5. ábra_chart'!$C$7:$I$7</c:f>
              <c:numCache>
                <c:formatCode>General</c:formatCode>
                <c:ptCount val="7"/>
                <c:pt idx="0">
                  <c:v>209.648</c:v>
                </c:pt>
                <c:pt idx="1">
                  <c:v>298.514</c:v>
                </c:pt>
                <c:pt idx="2">
                  <c:v>413.292</c:v>
                </c:pt>
                <c:pt idx="3">
                  <c:v>494.455</c:v>
                </c:pt>
                <c:pt idx="4">
                  <c:v>602.011</c:v>
                </c:pt>
                <c:pt idx="5">
                  <c:v>706.256</c:v>
                </c:pt>
                <c:pt idx="6">
                  <c:v>818.706</c:v>
                </c:pt>
              </c:numCache>
            </c:numRef>
          </c:val>
        </c:ser>
        <c:ser>
          <c:idx val="2"/>
          <c:order val="2"/>
          <c:tx>
            <c:strRef>
              <c:f>'III-5. ábra_chart'!$B$8</c:f>
              <c:strCache>
                <c:ptCount val="1"/>
                <c:pt idx="0">
                  <c:v>Nyugdíjpénztárak (bal skál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4:$I$4</c:f>
              <c:strCache>
                <c:ptCount val="7"/>
                <c:pt idx="0">
                  <c:v>1998/Dec/</c:v>
                </c:pt>
                <c:pt idx="1">
                  <c:v>1999/Dec/</c:v>
                </c:pt>
                <c:pt idx="2">
                  <c:v>2000/Dec/</c:v>
                </c:pt>
                <c:pt idx="3">
                  <c:v>2001/Dec/</c:v>
                </c:pt>
                <c:pt idx="4">
                  <c:v>2002/Dec/</c:v>
                </c:pt>
                <c:pt idx="5">
                  <c:v>2003/Dec/</c:v>
                </c:pt>
                <c:pt idx="6">
                  <c:v>2004/Dec/</c:v>
                </c:pt>
              </c:strCache>
            </c:strRef>
          </c:cat>
          <c:val>
            <c:numRef>
              <c:f>'III-5. ábra_chart'!$C$8:$I$8</c:f>
              <c:numCache>
                <c:formatCode>General</c:formatCode>
                <c:ptCount val="7"/>
                <c:pt idx="0">
                  <c:v>131.29094172</c:v>
                </c:pt>
                <c:pt idx="1">
                  <c:v>252.549105013</c:v>
                </c:pt>
                <c:pt idx="2">
                  <c:v>406.948501</c:v>
                </c:pt>
                <c:pt idx="3">
                  <c:v>585.93774798</c:v>
                </c:pt>
                <c:pt idx="4">
                  <c:v>805.107024</c:v>
                </c:pt>
                <c:pt idx="5">
                  <c:v>1015.731662</c:v>
                </c:pt>
                <c:pt idx="6">
                  <c:v>1452.16741</c:v>
                </c:pt>
              </c:numCache>
            </c:numRef>
          </c:val>
        </c:ser>
        <c:gapWidth val="150"/>
        <c:overlap val="100"/>
        <c:axId val="3993774"/>
        <c:axId val="44220390"/>
      </c:barChart>
      <c:lineChart>
        <c:grouping val="stacked"/>
        <c:varyColors val="0"/>
        <c:ser>
          <c:idx val="3"/>
          <c:order val="3"/>
          <c:tx>
            <c:strRef>
              <c:f>'III-5. ábra_chart'!$B$10</c:f>
              <c:strCache>
                <c:ptCount val="1"/>
                <c:pt idx="0">
                  <c:v>Intézményi befektetők részaránya (jobb skál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4:$I$4</c:f>
              <c:strCache>
                <c:ptCount val="7"/>
                <c:pt idx="0">
                  <c:v>1998/Dec/</c:v>
                </c:pt>
                <c:pt idx="1">
                  <c:v>1999/Dec/</c:v>
                </c:pt>
                <c:pt idx="2">
                  <c:v>2000/Dec/</c:v>
                </c:pt>
                <c:pt idx="3">
                  <c:v>2001/Dec/</c:v>
                </c:pt>
                <c:pt idx="4">
                  <c:v>2002/Dec/</c:v>
                </c:pt>
                <c:pt idx="5">
                  <c:v>2003/Dec/</c:v>
                </c:pt>
                <c:pt idx="6">
                  <c:v>2004/Dec/</c:v>
                </c:pt>
              </c:strCache>
            </c:strRef>
          </c:cat>
          <c:val>
            <c:numRef>
              <c:f>'III-5. ábra_chart'!$C$10:$I$10</c:f>
              <c:numCache>
                <c:formatCode>General</c:formatCode>
                <c:ptCount val="7"/>
                <c:pt idx="0">
                  <c:v>9.32442063120534</c:v>
                </c:pt>
                <c:pt idx="1">
                  <c:v>11.7251509122304</c:v>
                </c:pt>
                <c:pt idx="2">
                  <c:v>13.834022230268</c:v>
                </c:pt>
                <c:pt idx="3">
                  <c:v>15.3092888729701</c:v>
                </c:pt>
                <c:pt idx="4">
                  <c:v>17.3545521883658</c:v>
                </c:pt>
                <c:pt idx="5">
                  <c:v>17.3266782677723</c:v>
                </c:pt>
                <c:pt idx="6">
                  <c:v>19.2807486964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1732"/>
        <c:axId val="1376104"/>
      </c:lineChart>
      <c:catAx>
        <c:axId val="399377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220390"/>
        <c:crossesAt val="0"/>
        <c:auto val="1"/>
        <c:lblAlgn val="ctr"/>
        <c:lblOffset val="100"/>
        <c:noMultiLvlLbl val="0"/>
      </c:catAx>
      <c:valAx>
        <c:axId val="44220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499203398831652"/>
              <c:y val="0.0315846306127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93774"/>
        <c:crossesAt val="1"/>
        <c:crossBetween val="midCat"/>
      </c:valAx>
      <c:catAx>
        <c:axId val="91131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6104"/>
        <c:auto val="1"/>
        <c:lblAlgn val="ctr"/>
        <c:lblOffset val="100"/>
        <c:noMultiLvlLbl val="0"/>
      </c:catAx>
      <c:valAx>
        <c:axId val="1376104"/>
        <c:scaling>
          <c:orientation val="minMax"/>
          <c:max val="2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690387679235"/>
              <c:y val="0.03158463061279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131732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15776788267495"/>
          <c:y val="0.791505444074507"/>
          <c:w val="0.874790636872421"/>
          <c:h val="0.13335732925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77553931182"/>
          <c:y val="0.0697959183673469"/>
          <c:w val="0.915537528971296"/>
          <c:h val="0.727836734693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5. ábra_chart'!$A$6</c:f>
              <c:strCache>
                <c:ptCount val="1"/>
                <c:pt idx="0">
                  <c:v>Mutual fund shares (left hand scal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3:$I$3</c:f>
              <c:strCache>
                <c:ptCount val="7"/>
                <c:pt idx="0">
                  <c:v>Dec/ 98</c:v>
                </c:pt>
                <c:pt idx="1">
                  <c:v>Dec/ 99</c:v>
                </c:pt>
                <c:pt idx="2">
                  <c:v>Dec/ 00</c:v>
                </c:pt>
                <c:pt idx="3">
                  <c:v>Dec/ 01</c:v>
                </c:pt>
                <c:pt idx="4">
                  <c:v>Dec/ 02</c:v>
                </c:pt>
                <c:pt idx="5">
                  <c:v>Dec/ 03</c:v>
                </c:pt>
                <c:pt idx="6">
                  <c:v>Dec/ 04</c:v>
                </c:pt>
              </c:strCache>
            </c:strRef>
          </c:cat>
          <c:val>
            <c:numRef>
              <c:f>'III-5. ábra_chart'!$C$6:$I$6</c:f>
              <c:numCache>
                <c:formatCode>General</c:formatCode>
                <c:ptCount val="7"/>
                <c:pt idx="0">
                  <c:v>268.117129910967</c:v>
                </c:pt>
                <c:pt idx="1">
                  <c:v>365.01767692167</c:v>
                </c:pt>
                <c:pt idx="2">
                  <c:v>462.990311769962</c:v>
                </c:pt>
                <c:pt idx="3">
                  <c:v>573.325996411391</c:v>
                </c:pt>
                <c:pt idx="4">
                  <c:v>745.445533467026</c:v>
                </c:pt>
                <c:pt idx="5">
                  <c:v>689.652201959933</c:v>
                </c:pt>
                <c:pt idx="6">
                  <c:v>777.439791797352</c:v>
                </c:pt>
              </c:numCache>
            </c:numRef>
          </c:val>
        </c:ser>
        <c:ser>
          <c:idx val="1"/>
          <c:order val="1"/>
          <c:tx>
            <c:strRef>
              <c:f>'III-5. ábra_chart'!$A$7</c:f>
              <c:strCache>
                <c:ptCount val="1"/>
                <c:pt idx="0">
                  <c:v>Life insurance reserves (left hand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3:$I$3</c:f>
              <c:strCache>
                <c:ptCount val="7"/>
                <c:pt idx="0">
                  <c:v>Dec/ 98</c:v>
                </c:pt>
                <c:pt idx="1">
                  <c:v>Dec/ 99</c:v>
                </c:pt>
                <c:pt idx="2">
                  <c:v>Dec/ 00</c:v>
                </c:pt>
                <c:pt idx="3">
                  <c:v>Dec/ 01</c:v>
                </c:pt>
                <c:pt idx="4">
                  <c:v>Dec/ 02</c:v>
                </c:pt>
                <c:pt idx="5">
                  <c:v>Dec/ 03</c:v>
                </c:pt>
                <c:pt idx="6">
                  <c:v>Dec/ 04</c:v>
                </c:pt>
              </c:strCache>
            </c:strRef>
          </c:cat>
          <c:val>
            <c:numRef>
              <c:f>'III-5. ábra_chart'!$C$7:$I$7</c:f>
              <c:numCache>
                <c:formatCode>General</c:formatCode>
                <c:ptCount val="7"/>
                <c:pt idx="0">
                  <c:v>209.648</c:v>
                </c:pt>
                <c:pt idx="1">
                  <c:v>298.514</c:v>
                </c:pt>
                <c:pt idx="2">
                  <c:v>413.292</c:v>
                </c:pt>
                <c:pt idx="3">
                  <c:v>494.455</c:v>
                </c:pt>
                <c:pt idx="4">
                  <c:v>602.011</c:v>
                </c:pt>
                <c:pt idx="5">
                  <c:v>706.256</c:v>
                </c:pt>
                <c:pt idx="6">
                  <c:v>818.706</c:v>
                </c:pt>
              </c:numCache>
            </c:numRef>
          </c:val>
        </c:ser>
        <c:ser>
          <c:idx val="2"/>
          <c:order val="2"/>
          <c:tx>
            <c:strRef>
              <c:f>'III-5. ábra_chart'!$A$8</c:f>
              <c:strCache>
                <c:ptCount val="1"/>
                <c:pt idx="0">
                  <c:v>Pension fund reserves (left hand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3:$I$3</c:f>
              <c:strCache>
                <c:ptCount val="7"/>
                <c:pt idx="0">
                  <c:v>Dec/ 98</c:v>
                </c:pt>
                <c:pt idx="1">
                  <c:v>Dec/ 99</c:v>
                </c:pt>
                <c:pt idx="2">
                  <c:v>Dec/ 00</c:v>
                </c:pt>
                <c:pt idx="3">
                  <c:v>Dec/ 01</c:v>
                </c:pt>
                <c:pt idx="4">
                  <c:v>Dec/ 02</c:v>
                </c:pt>
                <c:pt idx="5">
                  <c:v>Dec/ 03</c:v>
                </c:pt>
                <c:pt idx="6">
                  <c:v>Dec/ 04</c:v>
                </c:pt>
              </c:strCache>
            </c:strRef>
          </c:cat>
          <c:val>
            <c:numRef>
              <c:f>'III-5. ábra_chart'!$C$8:$I$8</c:f>
              <c:numCache>
                <c:formatCode>General</c:formatCode>
                <c:ptCount val="7"/>
                <c:pt idx="0">
                  <c:v>131.29094172</c:v>
                </c:pt>
                <c:pt idx="1">
                  <c:v>252.549105013</c:v>
                </c:pt>
                <c:pt idx="2">
                  <c:v>406.948501</c:v>
                </c:pt>
                <c:pt idx="3">
                  <c:v>585.93774798</c:v>
                </c:pt>
                <c:pt idx="4">
                  <c:v>805.107024</c:v>
                </c:pt>
                <c:pt idx="5">
                  <c:v>1015.731662</c:v>
                </c:pt>
                <c:pt idx="6">
                  <c:v>1452.16741</c:v>
                </c:pt>
              </c:numCache>
            </c:numRef>
          </c:val>
        </c:ser>
        <c:gapWidth val="150"/>
        <c:overlap val="100"/>
        <c:axId val="54767246"/>
        <c:axId val="58229363"/>
      </c:barChart>
      <c:lineChart>
        <c:grouping val="stacked"/>
        <c:varyColors val="0"/>
        <c:ser>
          <c:idx val="3"/>
          <c:order val="3"/>
          <c:tx>
            <c:strRef>
              <c:f>'III-5. ábra_chart'!$A$10</c:f>
              <c:strCache>
                <c:ptCount val="1"/>
                <c:pt idx="0">
                  <c:v>Proportion of investments to institutional investors (right hand scal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_chart'!$C$3:$I$3</c:f>
              <c:strCache>
                <c:ptCount val="7"/>
                <c:pt idx="0">
                  <c:v>Dec/ 98</c:v>
                </c:pt>
                <c:pt idx="1">
                  <c:v>Dec/ 99</c:v>
                </c:pt>
                <c:pt idx="2">
                  <c:v>Dec/ 00</c:v>
                </c:pt>
                <c:pt idx="3">
                  <c:v>Dec/ 01</c:v>
                </c:pt>
                <c:pt idx="4">
                  <c:v>Dec/ 02</c:v>
                </c:pt>
                <c:pt idx="5">
                  <c:v>Dec/ 03</c:v>
                </c:pt>
                <c:pt idx="6">
                  <c:v>Dec/ 04</c:v>
                </c:pt>
              </c:strCache>
            </c:strRef>
          </c:cat>
          <c:val>
            <c:numRef>
              <c:f>'III-5. ábra_chart'!$C$10:$I$10</c:f>
              <c:numCache>
                <c:formatCode>General</c:formatCode>
                <c:ptCount val="7"/>
                <c:pt idx="0">
                  <c:v>9.32442063120534</c:v>
                </c:pt>
                <c:pt idx="1">
                  <c:v>11.7251509122304</c:v>
                </c:pt>
                <c:pt idx="2">
                  <c:v>13.834022230268</c:v>
                </c:pt>
                <c:pt idx="3">
                  <c:v>15.3092888729701</c:v>
                </c:pt>
                <c:pt idx="4">
                  <c:v>17.3545521883658</c:v>
                </c:pt>
                <c:pt idx="5">
                  <c:v>17.3266782677723</c:v>
                </c:pt>
                <c:pt idx="6">
                  <c:v>19.2807486964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8825"/>
        <c:axId val="94584801"/>
      </c:lineChart>
      <c:catAx>
        <c:axId val="54767246"/>
        <c:scaling>
          <c:orientation val="minMax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229363"/>
        <c:crossesAt val="0"/>
        <c:auto val="1"/>
        <c:lblAlgn val="ctr"/>
        <c:lblOffset val="100"/>
        <c:noMultiLvlLbl val="0"/>
      </c:catAx>
      <c:valAx>
        <c:axId val="58229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353895525049028"/>
              <c:y val="0.02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67246"/>
        <c:crossesAt val="1"/>
        <c:crossBetween val="midCat"/>
      </c:valAx>
      <c:catAx>
        <c:axId val="93478825"/>
        <c:scaling>
          <c:orientation val="minMax"/>
        </c:scaling>
        <c:delete val="1"/>
        <c:axPos val="t"/>
        <c:numFmt formatCode="[$-409]mmm/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84801"/>
        <c:auto val="1"/>
        <c:lblAlgn val="ctr"/>
        <c:lblOffset val="100"/>
        <c:noMultiLvlLbl val="0"/>
      </c:catAx>
      <c:valAx>
        <c:axId val="94584801"/>
        <c:scaling>
          <c:orientation val="minMax"/>
          <c:max val="2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6773043323231"/>
              <c:y val="0.02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78825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566589409877"/>
          <c:y val="0.785142857142857"/>
          <c:w val="0.806650026742735"/>
          <c:h val="0.19869387755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c0c0c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4530503530208"/>
          <c:y val="0.0556202418271384"/>
          <c:w val="0.956411448864837"/>
          <c:h val="0.804746977160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II-6. ábra_chart'!$B$8</c:f>
              <c:strCache>
                <c:ptCount val="1"/>
                <c:pt idx="0">
                  <c:v>Állampapír, jelzáloglevé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Befektetési alapok</c:v>
                  </c:pt>
                  <c:pt idx="2">
                    <c:v>Biztosítók</c:v>
                  </c:pt>
                  <c:pt idx="4">
                    <c:v>Nyugdíjpénztárak</c:v>
                  </c:pt>
                </c:lvl>
              </c:multiLvlStrCache>
            </c:multiLvlStrRef>
          </c:cat>
          <c:val>
            <c:numRef>
              <c:f>'III-6. ábra_chart'!$C$8:$H$8</c:f>
              <c:numCache>
                <c:formatCode>General</c:formatCode>
                <c:ptCount val="6"/>
                <c:pt idx="0">
                  <c:v>69.7339246119734</c:v>
                </c:pt>
                <c:pt idx="1">
                  <c:v>59.1484464902186</c:v>
                </c:pt>
                <c:pt idx="2">
                  <c:v>97.0371608317143</c:v>
                </c:pt>
                <c:pt idx="3">
                  <c:v>96.9012407175876</c:v>
                </c:pt>
                <c:pt idx="4">
                  <c:v>87.0958625573987</c:v>
                </c:pt>
                <c:pt idx="5">
                  <c:v>92.5448752389483</c:v>
                </c:pt>
              </c:numCache>
            </c:numRef>
          </c:val>
        </c:ser>
        <c:ser>
          <c:idx val="1"/>
          <c:order val="1"/>
          <c:tx>
            <c:strRef>
              <c:f>'III-6. ábra_chart'!$B$7</c:f>
              <c:strCache>
                <c:ptCount val="1"/>
                <c:pt idx="0">
                  <c:v>Bankbeté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Befektetési alapok</c:v>
                  </c:pt>
                  <c:pt idx="2">
                    <c:v>Biztosítók</c:v>
                  </c:pt>
                  <c:pt idx="4">
                    <c:v>Nyugdíjpénztárak</c:v>
                  </c:pt>
                </c:lvl>
              </c:multiLvlStrCache>
            </c:multiLvlStrRef>
          </c:cat>
          <c:val>
            <c:numRef>
              <c:f>'III-6. ábra_chart'!$C$7:$H$7</c:f>
              <c:numCache>
                <c:formatCode>General</c:formatCode>
                <c:ptCount val="6"/>
                <c:pt idx="0">
                  <c:v>24.8337028824834</c:v>
                </c:pt>
                <c:pt idx="1">
                  <c:v>35.5581127733026</c:v>
                </c:pt>
                <c:pt idx="2">
                  <c:v>0.900294840581659</c:v>
                </c:pt>
                <c:pt idx="3">
                  <c:v>1.04643765645841</c:v>
                </c:pt>
                <c:pt idx="4">
                  <c:v>0.973742562753526</c:v>
                </c:pt>
                <c:pt idx="5">
                  <c:v>0.993354932356401</c:v>
                </c:pt>
              </c:numCache>
            </c:numRef>
          </c:val>
        </c:ser>
        <c:ser>
          <c:idx val="2"/>
          <c:order val="2"/>
          <c:tx>
            <c:strRef>
              <c:f>'III-6. ábra_chart'!$B$9</c:f>
              <c:strCache>
                <c:ptCount val="1"/>
                <c:pt idx="0">
                  <c:v>Részvén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Befektetési alapok</c:v>
                  </c:pt>
                  <c:pt idx="2">
                    <c:v>Biztosítók</c:v>
                  </c:pt>
                  <c:pt idx="4">
                    <c:v>Nyugdíjpénztárak</c:v>
                  </c:pt>
                </c:lvl>
              </c:multiLvlStrCache>
            </c:multiLvlStrRef>
          </c:cat>
          <c:val>
            <c:numRef>
              <c:f>'III-6. ábra_chart'!$C$9:$H$9</c:f>
              <c:numCache>
                <c:formatCode>General</c:formatCode>
                <c:ptCount val="6"/>
                <c:pt idx="0">
                  <c:v>4.1019955654102</c:v>
                </c:pt>
                <c:pt idx="1">
                  <c:v>4.7180667433832</c:v>
                </c:pt>
                <c:pt idx="2">
                  <c:v>1.06407375555825</c:v>
                </c:pt>
                <c:pt idx="3">
                  <c:v>0.453568821877024</c:v>
                </c:pt>
                <c:pt idx="4">
                  <c:v>7.75500063449396</c:v>
                </c:pt>
                <c:pt idx="5">
                  <c:v>4.3575318500956</c:v>
                </c:pt>
              </c:numCache>
            </c:numRef>
          </c:val>
        </c:ser>
        <c:ser>
          <c:idx val="3"/>
          <c:order val="3"/>
          <c:tx>
            <c:strRef>
              <c:f>'III-6. ábra_chart'!$B$10</c:f>
              <c:strCache>
                <c:ptCount val="1"/>
                <c:pt idx="0">
                  <c:v>Vállalati kötvén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Befektetési alapok</c:v>
                  </c:pt>
                  <c:pt idx="2">
                    <c:v>Biztosítók</c:v>
                  </c:pt>
                  <c:pt idx="4">
                    <c:v>Nyugdíjpénztárak</c:v>
                  </c:pt>
                </c:lvl>
              </c:multiLvlStrCache>
            </c:multiLvlStrRef>
          </c:cat>
          <c:val>
            <c:numRef>
              <c:f>'III-6. ábra_chart'!$C$10:$H$10</c:f>
              <c:numCache>
                <c:formatCode>General</c:formatCode>
                <c:ptCount val="6"/>
                <c:pt idx="0">
                  <c:v>1.33037694013304</c:v>
                </c:pt>
                <c:pt idx="1">
                  <c:v>0.575373993095512</c:v>
                </c:pt>
                <c:pt idx="2">
                  <c:v>0.998470572145748</c:v>
                </c:pt>
                <c:pt idx="3">
                  <c:v>1.59875280407698</c:v>
                </c:pt>
                <c:pt idx="4">
                  <c:v>4.17539424535377</c:v>
                </c:pt>
                <c:pt idx="5">
                  <c:v>2.10423797859974</c:v>
                </c:pt>
              </c:numCache>
            </c:numRef>
          </c:val>
        </c:ser>
        <c:gapWidth val="150"/>
        <c:shape val="box"/>
        <c:axId val="9756644"/>
        <c:axId val="93913392"/>
        <c:axId val="0"/>
      </c:bar3DChart>
      <c:catAx>
        <c:axId val="975664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913392"/>
        <c:crossesAt val="0"/>
        <c:auto val="1"/>
        <c:lblAlgn val="ctr"/>
        <c:lblOffset val="100"/>
        <c:noMultiLvlLbl val="0"/>
      </c:catAx>
      <c:valAx>
        <c:axId val="93913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286221620936"/>
              <c:y val="0.0771159874608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56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839808903733"/>
          <c:y val="0.883475145544111"/>
          <c:w val="0.720373736946688"/>
          <c:h val="0.0695029108822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c0c0c0"/>
          </a:solidFill>
        </a:ln>
      </c:spPr>
    </c:floor>
    <c:sideWall>
      <c:spPr>
        <a:noFill/>
        <a:ln w="0">
          <a:solidFill>
            <a:srgbClr val="808080"/>
          </a:solidFill>
        </a:ln>
      </c:spPr>
    </c:sideWall>
    <c:backWall>
      <c:spPr>
        <a:noFill/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93329820401352"/>
          <c:y val="0.0481983015836585"/>
          <c:w val="0.955034470645062"/>
          <c:h val="0.8426287200673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II-6. ábra_chart'!$A$8</c:f>
              <c:strCache>
                <c:ptCount val="1"/>
                <c:pt idx="0">
                  <c:v>Government bonds and mortgage bond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Mutual funds</c:v>
                  </c:pt>
                  <c:pt idx="2">
                    <c:v>Life-insurers</c:v>
                  </c:pt>
                  <c:pt idx="4">
                    <c:v>Pension funds</c:v>
                  </c:pt>
                </c:lvl>
              </c:multiLvlStrCache>
            </c:multiLvlStrRef>
          </c:cat>
          <c:val>
            <c:numRef>
              <c:f>'III-6. ábra_chart'!$C$8:$H$8</c:f>
              <c:numCache>
                <c:formatCode>General</c:formatCode>
                <c:ptCount val="6"/>
                <c:pt idx="0">
                  <c:v>69.7339246119734</c:v>
                </c:pt>
                <c:pt idx="1">
                  <c:v>59.1484464902186</c:v>
                </c:pt>
                <c:pt idx="2">
                  <c:v>97.0371608317143</c:v>
                </c:pt>
                <c:pt idx="3">
                  <c:v>96.9012407175876</c:v>
                </c:pt>
                <c:pt idx="4">
                  <c:v>87.0958625573987</c:v>
                </c:pt>
                <c:pt idx="5">
                  <c:v>92.5448752389483</c:v>
                </c:pt>
              </c:numCache>
            </c:numRef>
          </c:val>
        </c:ser>
        <c:ser>
          <c:idx val="1"/>
          <c:order val="1"/>
          <c:tx>
            <c:strRef>
              <c:f>'III-6. ábra_chart'!$A$7</c:f>
              <c:strCache>
                <c:ptCount val="1"/>
                <c:pt idx="0">
                  <c:v>Bank deposi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Mutual funds</c:v>
                  </c:pt>
                  <c:pt idx="2">
                    <c:v>Life-insurers</c:v>
                  </c:pt>
                  <c:pt idx="4">
                    <c:v>Pension funds</c:v>
                  </c:pt>
                </c:lvl>
              </c:multiLvlStrCache>
            </c:multiLvlStrRef>
          </c:cat>
          <c:val>
            <c:numRef>
              <c:f>'III-6. ábra_chart'!$C$7:$H$7</c:f>
              <c:numCache>
                <c:formatCode>General</c:formatCode>
                <c:ptCount val="6"/>
                <c:pt idx="0">
                  <c:v>24.8337028824834</c:v>
                </c:pt>
                <c:pt idx="1">
                  <c:v>35.5581127733026</c:v>
                </c:pt>
                <c:pt idx="2">
                  <c:v>0.900294840581659</c:v>
                </c:pt>
                <c:pt idx="3">
                  <c:v>1.04643765645841</c:v>
                </c:pt>
                <c:pt idx="4">
                  <c:v>0.973742562753526</c:v>
                </c:pt>
                <c:pt idx="5">
                  <c:v>0.993354932356401</c:v>
                </c:pt>
              </c:numCache>
            </c:numRef>
          </c:val>
        </c:ser>
        <c:ser>
          <c:idx val="2"/>
          <c:order val="2"/>
          <c:tx>
            <c:strRef>
              <c:f>'III-6. ábra_chart'!$A$9</c:f>
              <c:strCache>
                <c:ptCount val="1"/>
                <c:pt idx="0">
                  <c:v>Shar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Mutual funds</c:v>
                  </c:pt>
                  <c:pt idx="2">
                    <c:v>Life-insurers</c:v>
                  </c:pt>
                  <c:pt idx="4">
                    <c:v>Pension funds</c:v>
                  </c:pt>
                </c:lvl>
              </c:multiLvlStrCache>
            </c:multiLvlStrRef>
          </c:cat>
          <c:val>
            <c:numRef>
              <c:f>'III-6. ábra_chart'!$C$9:$H$9</c:f>
              <c:numCache>
                <c:formatCode>General</c:formatCode>
                <c:ptCount val="6"/>
                <c:pt idx="0">
                  <c:v>4.1019955654102</c:v>
                </c:pt>
                <c:pt idx="1">
                  <c:v>4.7180667433832</c:v>
                </c:pt>
                <c:pt idx="2">
                  <c:v>1.06407375555825</c:v>
                </c:pt>
                <c:pt idx="3">
                  <c:v>0.453568821877024</c:v>
                </c:pt>
                <c:pt idx="4">
                  <c:v>7.75500063449396</c:v>
                </c:pt>
                <c:pt idx="5">
                  <c:v>4.3575318500956</c:v>
                </c:pt>
              </c:numCache>
            </c:numRef>
          </c:val>
        </c:ser>
        <c:ser>
          <c:idx val="3"/>
          <c:order val="3"/>
          <c:tx>
            <c:strRef>
              <c:f>'III-6. ábra_chart'!$A$10</c:f>
              <c:strCache>
                <c:ptCount val="1"/>
                <c:pt idx="0">
                  <c:v>Other bond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6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Mutual funds</c:v>
                  </c:pt>
                  <c:pt idx="2">
                    <c:v>Life-insurers</c:v>
                  </c:pt>
                  <c:pt idx="4">
                    <c:v>Pension funds</c:v>
                  </c:pt>
                </c:lvl>
              </c:multiLvlStrCache>
            </c:multiLvlStrRef>
          </c:cat>
          <c:val>
            <c:numRef>
              <c:f>'III-6. ábra_chart'!$C$10:$H$10</c:f>
              <c:numCache>
                <c:formatCode>General</c:formatCode>
                <c:ptCount val="6"/>
                <c:pt idx="0">
                  <c:v>1.33037694013304</c:v>
                </c:pt>
                <c:pt idx="1">
                  <c:v>0.575373993095512</c:v>
                </c:pt>
                <c:pt idx="2">
                  <c:v>0.998470572145748</c:v>
                </c:pt>
                <c:pt idx="3">
                  <c:v>1.59875280407698</c:v>
                </c:pt>
                <c:pt idx="4">
                  <c:v>4.17539424535377</c:v>
                </c:pt>
                <c:pt idx="5">
                  <c:v>2.10423797859974</c:v>
                </c:pt>
              </c:numCache>
            </c:numRef>
          </c:val>
        </c:ser>
        <c:gapWidth val="150"/>
        <c:shape val="box"/>
        <c:axId val="68589394"/>
        <c:axId val="88638312"/>
        <c:axId val="0"/>
      </c:bar3DChart>
      <c:catAx>
        <c:axId val="6858939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38312"/>
        <c:crossesAt val="0"/>
        <c:auto val="1"/>
        <c:lblAlgn val="ctr"/>
        <c:lblOffset val="100"/>
        <c:noMultiLvlLbl val="0"/>
      </c:catAx>
      <c:valAx>
        <c:axId val="88638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3303034294999"/>
              <c:y val="0.0895876367531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89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9415535941685"/>
          <c:y val="0.892127610741336"/>
          <c:w val="0.805515303209942"/>
          <c:h val="0.0593680667125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93361320328"/>
          <c:y val="0.0963554187902683"/>
          <c:w val="0.980162159937441"/>
          <c:h val="0.78315222617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. ábra_chart'!$B$5</c:f>
              <c:strCache>
                <c:ptCount val="1"/>
                <c:pt idx="0">
                  <c:v>  Bankközi fizetési forgalom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F_t_-;\-* #,##0\ _F_t_-;_-* \-??\ _F_t_-;_-@_-" sourceLinked="1"/>
            <c:dLbl>
              <c:idx val="4"/>
              <c:numFmt formatCode="_-* #,##0\ _F_t_-;\-* #,##0\ _F_t_-;_-* \-??\ _F_t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\ _F_t_-;\-* #,##0\ _F_t_-;_-* \-??\ _F_t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C$4:$L$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III-7. ábra_chart'!$C$5:$L$5</c:f>
              <c:numCache>
                <c:formatCode>General</c:formatCode>
                <c:ptCount val="10"/>
                <c:pt idx="0">
                  <c:v>30338</c:v>
                </c:pt>
                <c:pt idx="1">
                  <c:v>37109.88</c:v>
                </c:pt>
                <c:pt idx="2">
                  <c:v>55382.51</c:v>
                </c:pt>
                <c:pt idx="3">
                  <c:v>70626.17</c:v>
                </c:pt>
                <c:pt idx="4">
                  <c:v>85000.19</c:v>
                </c:pt>
                <c:pt idx="5">
                  <c:v>125419.22</c:v>
                </c:pt>
                <c:pt idx="6">
                  <c:v>185331</c:v>
                </c:pt>
                <c:pt idx="7">
                  <c:v>305787.51</c:v>
                </c:pt>
                <c:pt idx="8">
                  <c:v>452711.37</c:v>
                </c:pt>
                <c:pt idx="9">
                  <c:v>514895.991</c:v>
                </c:pt>
              </c:numCache>
            </c:numRef>
          </c:val>
        </c:ser>
        <c:gapWidth val="150"/>
        <c:overlap val="0"/>
        <c:axId val="62943879"/>
        <c:axId val="86597388"/>
      </c:barChart>
      <c:catAx>
        <c:axId val="6294387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97388"/>
        <c:crossesAt val="0"/>
        <c:auto val="1"/>
        <c:lblAlgn val="ctr"/>
        <c:lblOffset val="100"/>
        <c:noMultiLvlLbl val="0"/>
      </c:catAx>
      <c:valAx>
        <c:axId val="86597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247767214059349"/>
              <c:y val="0.03048370035580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43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55953409886"/>
          <c:y val="0.890758726800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409398047962"/>
          <c:y val="0.0959543074726321"/>
          <c:w val="0.978668904297134"/>
          <c:h val="0.78762494050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. ábra_chart'!$A$5</c:f>
              <c:strCache>
                <c:ptCount val="1"/>
                <c:pt idx="0">
                  <c:v> Interbank turnove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-* #,##0\ _F_t_-;\-* #,##0\ _F_t_-;_-* \-??\ _F_t_-;_-@_-" sourceLinked="1"/>
            <c:dLbl>
              <c:idx val="4"/>
              <c:numFmt formatCode="_-* #,##0\ _F_t_-;\-* #,##0\ _F_t_-;_-* \-??\ _F_t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\ _F_t_-;\-* #,##0\ _F_t_-;_-* \-??\ _F_t_-;_-@_-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_chart'!$C$4:$L$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III-7. ábra_chart'!$C$5:$L$5</c:f>
              <c:numCache>
                <c:formatCode>General</c:formatCode>
                <c:ptCount val="10"/>
                <c:pt idx="0">
                  <c:v>30338</c:v>
                </c:pt>
                <c:pt idx="1">
                  <c:v>37109.88</c:v>
                </c:pt>
                <c:pt idx="2">
                  <c:v>55382.51</c:v>
                </c:pt>
                <c:pt idx="3">
                  <c:v>70626.17</c:v>
                </c:pt>
                <c:pt idx="4">
                  <c:v>85000.19</c:v>
                </c:pt>
                <c:pt idx="5">
                  <c:v>125419.22</c:v>
                </c:pt>
                <c:pt idx="6">
                  <c:v>185331</c:v>
                </c:pt>
                <c:pt idx="7">
                  <c:v>305787.51</c:v>
                </c:pt>
                <c:pt idx="8">
                  <c:v>452711.37</c:v>
                </c:pt>
                <c:pt idx="9">
                  <c:v>514895.991</c:v>
                </c:pt>
              </c:numCache>
            </c:numRef>
          </c:val>
        </c:ser>
        <c:gapWidth val="150"/>
        <c:overlap val="0"/>
        <c:axId val="42603442"/>
        <c:axId val="23563991"/>
      </c:barChart>
      <c:catAx>
        <c:axId val="426034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63991"/>
        <c:crossesAt val="0"/>
        <c:auto val="1"/>
        <c:lblAlgn val="ctr"/>
        <c:lblOffset val="100"/>
        <c:noMultiLvlLbl val="0"/>
      </c:catAx>
      <c:valAx>
        <c:axId val="23563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110851035640154"/>
              <c:y val="0.02712993812470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03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618955085457"/>
          <c:y val="0.8916706330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71656300632"/>
          <c:y val="0.0996709478823904"/>
          <c:w val="0.951392881409084"/>
          <c:h val="0.815518522449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8. ábra_chart'!$B$4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5:$A$64</c:f>
              <c:strCache>
                <c:ptCount val="60"/>
                <c:pt idx="0">
                  <c:v>2000/Jan/</c:v>
                </c:pt>
                <c:pt idx="1">
                  <c:v>2000/Feb/</c:v>
                </c:pt>
                <c:pt idx="2">
                  <c:v>2000/Mar/</c:v>
                </c:pt>
                <c:pt idx="3">
                  <c:v>2000/Apr/</c:v>
                </c:pt>
                <c:pt idx="4">
                  <c:v>2000/May/</c:v>
                </c:pt>
                <c:pt idx="5">
                  <c:v>2000/Jun/</c:v>
                </c:pt>
                <c:pt idx="6">
                  <c:v>2000/Jul/</c:v>
                </c:pt>
                <c:pt idx="7">
                  <c:v>2000/Aug/</c:v>
                </c:pt>
                <c:pt idx="8">
                  <c:v>2000/Sep/</c:v>
                </c:pt>
                <c:pt idx="9">
                  <c:v>2000/Oct/</c:v>
                </c:pt>
                <c:pt idx="10">
                  <c:v>2000/Nov/</c:v>
                </c:pt>
                <c:pt idx="11">
                  <c:v>2000/Dec/</c:v>
                </c:pt>
                <c:pt idx="12">
                  <c:v>2001/Jan/</c:v>
                </c:pt>
                <c:pt idx="13">
                  <c:v>2001/Feb/</c:v>
                </c:pt>
                <c:pt idx="14">
                  <c:v>2001/Mar/</c:v>
                </c:pt>
                <c:pt idx="15">
                  <c:v>2001/Apr/</c:v>
                </c:pt>
                <c:pt idx="16">
                  <c:v>2001/May/</c:v>
                </c:pt>
                <c:pt idx="17">
                  <c:v>2001/Jun/</c:v>
                </c:pt>
                <c:pt idx="18">
                  <c:v>2001/Jul/</c:v>
                </c:pt>
                <c:pt idx="19">
                  <c:v>2001/Aug/</c:v>
                </c:pt>
                <c:pt idx="20">
                  <c:v>2001/Sep/</c:v>
                </c:pt>
                <c:pt idx="21">
                  <c:v>2001/Oct/</c:v>
                </c:pt>
                <c:pt idx="22">
                  <c:v>2001/Nov/</c:v>
                </c:pt>
                <c:pt idx="23">
                  <c:v>2001/Dec/</c:v>
                </c:pt>
                <c:pt idx="24">
                  <c:v>2002/Jan/</c:v>
                </c:pt>
                <c:pt idx="25">
                  <c:v>2002/Feb/</c:v>
                </c:pt>
                <c:pt idx="26">
                  <c:v>2002/Mar/</c:v>
                </c:pt>
                <c:pt idx="27">
                  <c:v>2002/Apr/</c:v>
                </c:pt>
                <c:pt idx="28">
                  <c:v>2002/May/</c:v>
                </c:pt>
                <c:pt idx="29">
                  <c:v>2002/Jun/</c:v>
                </c:pt>
                <c:pt idx="30">
                  <c:v>2002/Jul/</c:v>
                </c:pt>
                <c:pt idx="31">
                  <c:v>2002/Aug/</c:v>
                </c:pt>
                <c:pt idx="32">
                  <c:v>2002/Sep/</c:v>
                </c:pt>
                <c:pt idx="33">
                  <c:v>2002/Oct/</c:v>
                </c:pt>
                <c:pt idx="34">
                  <c:v>2002/Nov/</c:v>
                </c:pt>
                <c:pt idx="35">
                  <c:v>2002/Dec/</c:v>
                </c:pt>
                <c:pt idx="36">
                  <c:v>2003/Jan/</c:v>
                </c:pt>
                <c:pt idx="37">
                  <c:v>2003/Feb/</c:v>
                </c:pt>
                <c:pt idx="38">
                  <c:v>2003/Mar/</c:v>
                </c:pt>
                <c:pt idx="39">
                  <c:v>2003/Apr/</c:v>
                </c:pt>
                <c:pt idx="40">
                  <c:v>2003/May/</c:v>
                </c:pt>
                <c:pt idx="41">
                  <c:v>2003/Jun/</c:v>
                </c:pt>
                <c:pt idx="42">
                  <c:v>2003/Jul/</c:v>
                </c:pt>
                <c:pt idx="43">
                  <c:v>2003/Aug/</c:v>
                </c:pt>
                <c:pt idx="44">
                  <c:v>2003/Sep/</c:v>
                </c:pt>
                <c:pt idx="45">
                  <c:v>2003/Oct/</c:v>
                </c:pt>
                <c:pt idx="46">
                  <c:v>2003/Nov/</c:v>
                </c:pt>
                <c:pt idx="47">
                  <c:v>2003/Dec/</c:v>
                </c:pt>
                <c:pt idx="48">
                  <c:v>2004/Jan/</c:v>
                </c:pt>
                <c:pt idx="49">
                  <c:v>2004/Feb/</c:v>
                </c:pt>
                <c:pt idx="50">
                  <c:v>2004/Mar/</c:v>
                </c:pt>
                <c:pt idx="51">
                  <c:v>2004/Apr/</c:v>
                </c:pt>
                <c:pt idx="52">
                  <c:v>2004/May/</c:v>
                </c:pt>
                <c:pt idx="53">
                  <c:v>2004/Jun/</c:v>
                </c:pt>
                <c:pt idx="54">
                  <c:v>2004/Jul/</c:v>
                </c:pt>
                <c:pt idx="55">
                  <c:v>2004/Aug/</c:v>
                </c:pt>
                <c:pt idx="56">
                  <c:v>2004/Sep/</c:v>
                </c:pt>
                <c:pt idx="57">
                  <c:v>2004/Oct/</c:v>
                </c:pt>
                <c:pt idx="58">
                  <c:v>2004/Nov/</c:v>
                </c:pt>
                <c:pt idx="59">
                  <c:v>2004/Dec/</c:v>
                </c:pt>
              </c:strCache>
            </c:strRef>
          </c:cat>
          <c:val>
            <c:numRef>
              <c:f>'III-8. ábra_chart'!$B$5:$B$64</c:f>
              <c:numCache>
                <c:formatCode>General</c:formatCode>
                <c:ptCount val="60"/>
                <c:pt idx="0">
                  <c:v>43.2</c:v>
                </c:pt>
                <c:pt idx="1">
                  <c:v>41.4</c:v>
                </c:pt>
                <c:pt idx="2">
                  <c:v>45.8</c:v>
                </c:pt>
                <c:pt idx="3">
                  <c:v>43.9</c:v>
                </c:pt>
                <c:pt idx="4">
                  <c:v>44.5</c:v>
                </c:pt>
                <c:pt idx="5">
                  <c:v>45.9</c:v>
                </c:pt>
                <c:pt idx="6">
                  <c:v>44.7</c:v>
                </c:pt>
                <c:pt idx="7">
                  <c:v>44.7</c:v>
                </c:pt>
                <c:pt idx="8">
                  <c:v>45.1</c:v>
                </c:pt>
                <c:pt idx="9">
                  <c:v>45.1</c:v>
                </c:pt>
                <c:pt idx="10">
                  <c:v>45.1</c:v>
                </c:pt>
                <c:pt idx="11">
                  <c:v>45.4</c:v>
                </c:pt>
                <c:pt idx="12">
                  <c:v>56.2</c:v>
                </c:pt>
                <c:pt idx="13">
                  <c:v>72.5</c:v>
                </c:pt>
                <c:pt idx="14">
                  <c:v>72</c:v>
                </c:pt>
                <c:pt idx="15">
                  <c:v>78.4</c:v>
                </c:pt>
                <c:pt idx="16">
                  <c:v>78.5</c:v>
                </c:pt>
                <c:pt idx="17">
                  <c:v>81.1</c:v>
                </c:pt>
                <c:pt idx="18">
                  <c:v>85.5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6.7</c:v>
                </c:pt>
                <c:pt idx="23">
                  <c:v>129.5</c:v>
                </c:pt>
                <c:pt idx="24">
                  <c:v>215.367</c:v>
                </c:pt>
                <c:pt idx="25">
                  <c:v>214.296</c:v>
                </c:pt>
                <c:pt idx="26">
                  <c:v>219.262</c:v>
                </c:pt>
                <c:pt idx="27">
                  <c:v>211.626</c:v>
                </c:pt>
                <c:pt idx="28">
                  <c:v>184.493</c:v>
                </c:pt>
                <c:pt idx="29">
                  <c:v>181.4</c:v>
                </c:pt>
                <c:pt idx="30">
                  <c:v>180.5</c:v>
                </c:pt>
                <c:pt idx="31">
                  <c:v>184.1</c:v>
                </c:pt>
                <c:pt idx="32">
                  <c:v>183.5</c:v>
                </c:pt>
                <c:pt idx="33">
                  <c:v>184.9</c:v>
                </c:pt>
                <c:pt idx="34">
                  <c:v>206.6</c:v>
                </c:pt>
                <c:pt idx="35">
                  <c:v>241.8</c:v>
                </c:pt>
                <c:pt idx="36">
                  <c:v>258.26</c:v>
                </c:pt>
                <c:pt idx="37">
                  <c:v>268.866</c:v>
                </c:pt>
                <c:pt idx="38">
                  <c:v>277.22</c:v>
                </c:pt>
                <c:pt idx="39">
                  <c:v>283.925</c:v>
                </c:pt>
                <c:pt idx="40">
                  <c:v>275.771</c:v>
                </c:pt>
                <c:pt idx="41">
                  <c:v>301.287</c:v>
                </c:pt>
                <c:pt idx="42">
                  <c:v>298.64</c:v>
                </c:pt>
                <c:pt idx="43">
                  <c:v>302.352</c:v>
                </c:pt>
                <c:pt idx="44">
                  <c:v>314.642</c:v>
                </c:pt>
                <c:pt idx="45">
                  <c:v>347.687</c:v>
                </c:pt>
                <c:pt idx="46">
                  <c:v>352.351</c:v>
                </c:pt>
                <c:pt idx="47">
                  <c:v>352.995</c:v>
                </c:pt>
                <c:pt idx="48">
                  <c:v>340.891</c:v>
                </c:pt>
                <c:pt idx="49">
                  <c:v>309.663</c:v>
                </c:pt>
                <c:pt idx="50">
                  <c:v>343.413</c:v>
                </c:pt>
                <c:pt idx="51">
                  <c:v>426.86</c:v>
                </c:pt>
                <c:pt idx="52">
                  <c:v>435.897</c:v>
                </c:pt>
                <c:pt idx="53">
                  <c:v>415.849</c:v>
                </c:pt>
                <c:pt idx="54">
                  <c:v>422.113</c:v>
                </c:pt>
                <c:pt idx="55">
                  <c:v>454.112</c:v>
                </c:pt>
                <c:pt idx="56">
                  <c:v>428.623</c:v>
                </c:pt>
                <c:pt idx="57">
                  <c:v>477.97</c:v>
                </c:pt>
                <c:pt idx="58">
                  <c:v>435.502</c:v>
                </c:pt>
                <c:pt idx="59">
                  <c:v>456.632</c:v>
                </c:pt>
              </c:numCache>
            </c:numRef>
          </c:val>
        </c:ser>
        <c:ser>
          <c:idx val="1"/>
          <c:order val="1"/>
          <c:tx>
            <c:strRef>
              <c:f>'III-8. ábra_chart'!$C$4</c:f>
              <c:strCache>
                <c:ptCount val="1"/>
                <c:pt idx="0">
                  <c:v>Napi átlagos számlapén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5:$A$64</c:f>
              <c:strCache>
                <c:ptCount val="60"/>
                <c:pt idx="0">
                  <c:v>2000/Jan/</c:v>
                </c:pt>
                <c:pt idx="1">
                  <c:v>2000/Feb/</c:v>
                </c:pt>
                <c:pt idx="2">
                  <c:v>2000/Mar/</c:v>
                </c:pt>
                <c:pt idx="3">
                  <c:v>2000/Apr/</c:v>
                </c:pt>
                <c:pt idx="4">
                  <c:v>2000/May/</c:v>
                </c:pt>
                <c:pt idx="5">
                  <c:v>2000/Jun/</c:v>
                </c:pt>
                <c:pt idx="6">
                  <c:v>2000/Jul/</c:v>
                </c:pt>
                <c:pt idx="7">
                  <c:v>2000/Aug/</c:v>
                </c:pt>
                <c:pt idx="8">
                  <c:v>2000/Sep/</c:v>
                </c:pt>
                <c:pt idx="9">
                  <c:v>2000/Oct/</c:v>
                </c:pt>
                <c:pt idx="10">
                  <c:v>2000/Nov/</c:v>
                </c:pt>
                <c:pt idx="11">
                  <c:v>2000/Dec/</c:v>
                </c:pt>
                <c:pt idx="12">
                  <c:v>2001/Jan/</c:v>
                </c:pt>
                <c:pt idx="13">
                  <c:v>2001/Feb/</c:v>
                </c:pt>
                <c:pt idx="14">
                  <c:v>2001/Mar/</c:v>
                </c:pt>
                <c:pt idx="15">
                  <c:v>2001/Apr/</c:v>
                </c:pt>
                <c:pt idx="16">
                  <c:v>2001/May/</c:v>
                </c:pt>
                <c:pt idx="17">
                  <c:v>2001/Jun/</c:v>
                </c:pt>
                <c:pt idx="18">
                  <c:v>2001/Jul/</c:v>
                </c:pt>
                <c:pt idx="19">
                  <c:v>2001/Aug/</c:v>
                </c:pt>
                <c:pt idx="20">
                  <c:v>2001/Sep/</c:v>
                </c:pt>
                <c:pt idx="21">
                  <c:v>2001/Oct/</c:v>
                </c:pt>
                <c:pt idx="22">
                  <c:v>2001/Nov/</c:v>
                </c:pt>
                <c:pt idx="23">
                  <c:v>2001/Dec/</c:v>
                </c:pt>
                <c:pt idx="24">
                  <c:v>2002/Jan/</c:v>
                </c:pt>
                <c:pt idx="25">
                  <c:v>2002/Feb/</c:v>
                </c:pt>
                <c:pt idx="26">
                  <c:v>2002/Mar/</c:v>
                </c:pt>
                <c:pt idx="27">
                  <c:v>2002/Apr/</c:v>
                </c:pt>
                <c:pt idx="28">
                  <c:v>2002/May/</c:v>
                </c:pt>
                <c:pt idx="29">
                  <c:v>2002/Jun/</c:v>
                </c:pt>
                <c:pt idx="30">
                  <c:v>2002/Jul/</c:v>
                </c:pt>
                <c:pt idx="31">
                  <c:v>2002/Aug/</c:v>
                </c:pt>
                <c:pt idx="32">
                  <c:v>2002/Sep/</c:v>
                </c:pt>
                <c:pt idx="33">
                  <c:v>2002/Oct/</c:v>
                </c:pt>
                <c:pt idx="34">
                  <c:v>2002/Nov/</c:v>
                </c:pt>
                <c:pt idx="35">
                  <c:v>2002/Dec/</c:v>
                </c:pt>
                <c:pt idx="36">
                  <c:v>2003/Jan/</c:v>
                </c:pt>
                <c:pt idx="37">
                  <c:v>2003/Feb/</c:v>
                </c:pt>
                <c:pt idx="38">
                  <c:v>2003/Mar/</c:v>
                </c:pt>
                <c:pt idx="39">
                  <c:v>2003/Apr/</c:v>
                </c:pt>
                <c:pt idx="40">
                  <c:v>2003/May/</c:v>
                </c:pt>
                <c:pt idx="41">
                  <c:v>2003/Jun/</c:v>
                </c:pt>
                <c:pt idx="42">
                  <c:v>2003/Jul/</c:v>
                </c:pt>
                <c:pt idx="43">
                  <c:v>2003/Aug/</c:v>
                </c:pt>
                <c:pt idx="44">
                  <c:v>2003/Sep/</c:v>
                </c:pt>
                <c:pt idx="45">
                  <c:v>2003/Oct/</c:v>
                </c:pt>
                <c:pt idx="46">
                  <c:v>2003/Nov/</c:v>
                </c:pt>
                <c:pt idx="47">
                  <c:v>2003/Dec/</c:v>
                </c:pt>
                <c:pt idx="48">
                  <c:v>2004/Jan/</c:v>
                </c:pt>
                <c:pt idx="49">
                  <c:v>2004/Feb/</c:v>
                </c:pt>
                <c:pt idx="50">
                  <c:v>2004/Mar/</c:v>
                </c:pt>
                <c:pt idx="51">
                  <c:v>2004/Apr/</c:v>
                </c:pt>
                <c:pt idx="52">
                  <c:v>2004/May/</c:v>
                </c:pt>
                <c:pt idx="53">
                  <c:v>2004/Jun/</c:v>
                </c:pt>
                <c:pt idx="54">
                  <c:v>2004/Jul/</c:v>
                </c:pt>
                <c:pt idx="55">
                  <c:v>2004/Aug/</c:v>
                </c:pt>
                <c:pt idx="56">
                  <c:v>2004/Sep/</c:v>
                </c:pt>
                <c:pt idx="57">
                  <c:v>2004/Oct/</c:v>
                </c:pt>
                <c:pt idx="58">
                  <c:v>2004/Nov/</c:v>
                </c:pt>
                <c:pt idx="59">
                  <c:v>2004/Dec/</c:v>
                </c:pt>
              </c:strCache>
            </c:strRef>
          </c:cat>
          <c:val>
            <c:numRef>
              <c:f>'III-8. ábra_chart'!$C$5:$C$64</c:f>
              <c:numCache>
                <c:formatCode>General</c:formatCode>
                <c:ptCount val="60"/>
                <c:pt idx="0">
                  <c:v>488.03273589771</c:v>
                </c:pt>
                <c:pt idx="1">
                  <c:v>509.361742385621</c:v>
                </c:pt>
                <c:pt idx="2">
                  <c:v>522.42893029671</c:v>
                </c:pt>
                <c:pt idx="3">
                  <c:v>529.272572800933</c:v>
                </c:pt>
                <c:pt idx="4">
                  <c:v>521.646232883452</c:v>
                </c:pt>
                <c:pt idx="5">
                  <c:v>522.411358072433</c:v>
                </c:pt>
                <c:pt idx="6">
                  <c:v>519.931192542613</c:v>
                </c:pt>
                <c:pt idx="7">
                  <c:v>546.731490096</c:v>
                </c:pt>
                <c:pt idx="8">
                  <c:v>555.8171775242</c:v>
                </c:pt>
                <c:pt idx="9">
                  <c:v>557.598506161677</c:v>
                </c:pt>
                <c:pt idx="10">
                  <c:v>567.4896880558</c:v>
                </c:pt>
                <c:pt idx="11">
                  <c:v>572.06370977171</c:v>
                </c:pt>
                <c:pt idx="12">
                  <c:v>579.643243053839</c:v>
                </c:pt>
                <c:pt idx="13">
                  <c:v>349.428467385379</c:v>
                </c:pt>
                <c:pt idx="14">
                  <c:v>361.749065964548</c:v>
                </c:pt>
                <c:pt idx="15">
                  <c:v>363.048606105333</c:v>
                </c:pt>
                <c:pt idx="16">
                  <c:v>360.961879364903</c:v>
                </c:pt>
                <c:pt idx="17">
                  <c:v>371.620746739867</c:v>
                </c:pt>
                <c:pt idx="18">
                  <c:v>378.006887573968</c:v>
                </c:pt>
                <c:pt idx="19">
                  <c:v>381.075081787097</c:v>
                </c:pt>
                <c:pt idx="20">
                  <c:v>384.6032441277</c:v>
                </c:pt>
                <c:pt idx="21">
                  <c:v>392.174382584806</c:v>
                </c:pt>
                <c:pt idx="22">
                  <c:v>396.461684140667</c:v>
                </c:pt>
                <c:pt idx="23">
                  <c:v>398.538611065258</c:v>
                </c:pt>
                <c:pt idx="24">
                  <c:v>404.831664972323</c:v>
                </c:pt>
                <c:pt idx="25">
                  <c:v>411.943754889893</c:v>
                </c:pt>
                <c:pt idx="26">
                  <c:v>405.370303947419</c:v>
                </c:pt>
                <c:pt idx="27">
                  <c:v>405.519602439867</c:v>
                </c:pt>
                <c:pt idx="28">
                  <c:v>406.465384786129</c:v>
                </c:pt>
                <c:pt idx="29">
                  <c:v>410.6009494235</c:v>
                </c:pt>
                <c:pt idx="30">
                  <c:v>414.225</c:v>
                </c:pt>
                <c:pt idx="31">
                  <c:v>419.48</c:v>
                </c:pt>
                <c:pt idx="32">
                  <c:v>327.3</c:v>
                </c:pt>
                <c:pt idx="33">
                  <c:v>329.44177963071</c:v>
                </c:pt>
                <c:pt idx="34">
                  <c:v>331.0952681975</c:v>
                </c:pt>
                <c:pt idx="35">
                  <c:v>336.502106871065</c:v>
                </c:pt>
                <c:pt idx="36">
                  <c:v>346.04</c:v>
                </c:pt>
                <c:pt idx="37">
                  <c:v>335.787</c:v>
                </c:pt>
                <c:pt idx="38">
                  <c:v>384.397</c:v>
                </c:pt>
                <c:pt idx="39">
                  <c:v>372.385</c:v>
                </c:pt>
                <c:pt idx="40">
                  <c:v>369.633</c:v>
                </c:pt>
                <c:pt idx="41">
                  <c:v>368.229</c:v>
                </c:pt>
                <c:pt idx="42">
                  <c:v>377.684</c:v>
                </c:pt>
                <c:pt idx="43">
                  <c:v>388.077</c:v>
                </c:pt>
                <c:pt idx="44">
                  <c:v>388.66</c:v>
                </c:pt>
                <c:pt idx="45">
                  <c:v>394.327</c:v>
                </c:pt>
                <c:pt idx="46">
                  <c:v>400.955</c:v>
                </c:pt>
                <c:pt idx="47">
                  <c:v>408.91</c:v>
                </c:pt>
                <c:pt idx="48">
                  <c:v>424.501</c:v>
                </c:pt>
                <c:pt idx="49">
                  <c:v>424.099</c:v>
                </c:pt>
                <c:pt idx="50">
                  <c:v>422.96</c:v>
                </c:pt>
                <c:pt idx="51">
                  <c:v>431.101</c:v>
                </c:pt>
                <c:pt idx="52">
                  <c:v>419.932</c:v>
                </c:pt>
                <c:pt idx="53">
                  <c:v>416.245</c:v>
                </c:pt>
                <c:pt idx="54">
                  <c:v>415.165</c:v>
                </c:pt>
                <c:pt idx="55">
                  <c:v>424.348</c:v>
                </c:pt>
                <c:pt idx="56">
                  <c:v>442.156</c:v>
                </c:pt>
                <c:pt idx="57">
                  <c:v>438.244</c:v>
                </c:pt>
                <c:pt idx="58">
                  <c:v>441.415</c:v>
                </c:pt>
                <c:pt idx="59">
                  <c:v>447.811</c:v>
                </c:pt>
              </c:numCache>
            </c:numRef>
          </c:val>
        </c:ser>
        <c:gapWidth val="50"/>
        <c:overlap val="100"/>
        <c:axId val="67974634"/>
        <c:axId val="21618481"/>
      </c:barChart>
      <c:lineChart>
        <c:grouping val="stacked"/>
        <c:varyColors val="0"/>
        <c:ser>
          <c:idx val="2"/>
          <c:order val="2"/>
          <c:tx>
            <c:strRef>
              <c:f>'III-8. ábra_chart'!$D$4</c:f>
              <c:strCache>
                <c:ptCount val="1"/>
                <c:pt idx="0">
                  <c:v> Napi átlagos pénzforgalom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A$5:$A$64</c:f>
              <c:strCache>
                <c:ptCount val="60"/>
                <c:pt idx="0">
                  <c:v>2000/Jan/</c:v>
                </c:pt>
                <c:pt idx="1">
                  <c:v>2000/Feb/</c:v>
                </c:pt>
                <c:pt idx="2">
                  <c:v>2000/Mar/</c:v>
                </c:pt>
                <c:pt idx="3">
                  <c:v>2000/Apr/</c:v>
                </c:pt>
                <c:pt idx="4">
                  <c:v>2000/May/</c:v>
                </c:pt>
                <c:pt idx="5">
                  <c:v>2000/Jun/</c:v>
                </c:pt>
                <c:pt idx="6">
                  <c:v>2000/Jul/</c:v>
                </c:pt>
                <c:pt idx="7">
                  <c:v>2000/Aug/</c:v>
                </c:pt>
                <c:pt idx="8">
                  <c:v>2000/Sep/</c:v>
                </c:pt>
                <c:pt idx="9">
                  <c:v>2000/Oct/</c:v>
                </c:pt>
                <c:pt idx="10">
                  <c:v>2000/Nov/</c:v>
                </c:pt>
                <c:pt idx="11">
                  <c:v>2000/Dec/</c:v>
                </c:pt>
                <c:pt idx="12">
                  <c:v>2001/Jan/</c:v>
                </c:pt>
                <c:pt idx="13">
                  <c:v>2001/Feb/</c:v>
                </c:pt>
                <c:pt idx="14">
                  <c:v>2001/Mar/</c:v>
                </c:pt>
                <c:pt idx="15">
                  <c:v>2001/Apr/</c:v>
                </c:pt>
                <c:pt idx="16">
                  <c:v>2001/May/</c:v>
                </c:pt>
                <c:pt idx="17">
                  <c:v>2001/Jun/</c:v>
                </c:pt>
                <c:pt idx="18">
                  <c:v>2001/Jul/</c:v>
                </c:pt>
                <c:pt idx="19">
                  <c:v>2001/Aug/</c:v>
                </c:pt>
                <c:pt idx="20">
                  <c:v>2001/Sep/</c:v>
                </c:pt>
                <c:pt idx="21">
                  <c:v>2001/Oct/</c:v>
                </c:pt>
                <c:pt idx="22">
                  <c:v>2001/Nov/</c:v>
                </c:pt>
                <c:pt idx="23">
                  <c:v>2001/Dec/</c:v>
                </c:pt>
                <c:pt idx="24">
                  <c:v>2002/Jan/</c:v>
                </c:pt>
                <c:pt idx="25">
                  <c:v>2002/Feb/</c:v>
                </c:pt>
                <c:pt idx="26">
                  <c:v>2002/Mar/</c:v>
                </c:pt>
                <c:pt idx="27">
                  <c:v>2002/Apr/</c:v>
                </c:pt>
                <c:pt idx="28">
                  <c:v>2002/May/</c:v>
                </c:pt>
                <c:pt idx="29">
                  <c:v>2002/Jun/</c:v>
                </c:pt>
                <c:pt idx="30">
                  <c:v>2002/Jul/</c:v>
                </c:pt>
                <c:pt idx="31">
                  <c:v>2002/Aug/</c:v>
                </c:pt>
                <c:pt idx="32">
                  <c:v>2002/Sep/</c:v>
                </c:pt>
                <c:pt idx="33">
                  <c:v>2002/Oct/</c:v>
                </c:pt>
                <c:pt idx="34">
                  <c:v>2002/Nov/</c:v>
                </c:pt>
                <c:pt idx="35">
                  <c:v>2002/Dec/</c:v>
                </c:pt>
                <c:pt idx="36">
                  <c:v>2003/Jan/</c:v>
                </c:pt>
                <c:pt idx="37">
                  <c:v>2003/Feb/</c:v>
                </c:pt>
                <c:pt idx="38">
                  <c:v>2003/Mar/</c:v>
                </c:pt>
                <c:pt idx="39">
                  <c:v>2003/Apr/</c:v>
                </c:pt>
                <c:pt idx="40">
                  <c:v>2003/May/</c:v>
                </c:pt>
                <c:pt idx="41">
                  <c:v>2003/Jun/</c:v>
                </c:pt>
                <c:pt idx="42">
                  <c:v>2003/Jul/</c:v>
                </c:pt>
                <c:pt idx="43">
                  <c:v>2003/Aug/</c:v>
                </c:pt>
                <c:pt idx="44">
                  <c:v>2003/Sep/</c:v>
                </c:pt>
                <c:pt idx="45">
                  <c:v>2003/Oct/</c:v>
                </c:pt>
                <c:pt idx="46">
                  <c:v>2003/Nov/</c:v>
                </c:pt>
                <c:pt idx="47">
                  <c:v>2003/Dec/</c:v>
                </c:pt>
                <c:pt idx="48">
                  <c:v>2004/Jan/</c:v>
                </c:pt>
                <c:pt idx="49">
                  <c:v>2004/Feb/</c:v>
                </c:pt>
                <c:pt idx="50">
                  <c:v>2004/Mar/</c:v>
                </c:pt>
                <c:pt idx="51">
                  <c:v>2004/Apr/</c:v>
                </c:pt>
                <c:pt idx="52">
                  <c:v>2004/May/</c:v>
                </c:pt>
                <c:pt idx="53">
                  <c:v>2004/Jun/</c:v>
                </c:pt>
                <c:pt idx="54">
                  <c:v>2004/Jul/</c:v>
                </c:pt>
                <c:pt idx="55">
                  <c:v>2004/Aug/</c:v>
                </c:pt>
                <c:pt idx="56">
                  <c:v>2004/Sep/</c:v>
                </c:pt>
                <c:pt idx="57">
                  <c:v>2004/Oct/</c:v>
                </c:pt>
                <c:pt idx="58">
                  <c:v>2004/Nov/</c:v>
                </c:pt>
                <c:pt idx="59">
                  <c:v>2004/Dec/</c:v>
                </c:pt>
              </c:strCache>
            </c:strRef>
          </c:cat>
          <c:val>
            <c:numRef>
              <c:f>'III-8. ábra_chart'!$D$5:$D$64</c:f>
              <c:numCache>
                <c:formatCode>General</c:formatCode>
                <c:ptCount val="60"/>
                <c:pt idx="0">
                  <c:v>469.261545454545</c:v>
                </c:pt>
                <c:pt idx="1">
                  <c:v>512.7978</c:v>
                </c:pt>
                <c:pt idx="2">
                  <c:v>547.480047619048</c:v>
                </c:pt>
                <c:pt idx="3">
                  <c:v>507.51555</c:v>
                </c:pt>
                <c:pt idx="4">
                  <c:v>479.055181818182</c:v>
                </c:pt>
                <c:pt idx="5">
                  <c:v>487.39065</c:v>
                </c:pt>
                <c:pt idx="6">
                  <c:v>464.737227272727</c:v>
                </c:pt>
                <c:pt idx="7">
                  <c:v>489.449909090909</c:v>
                </c:pt>
                <c:pt idx="8">
                  <c:v>484.47665</c:v>
                </c:pt>
                <c:pt idx="9">
                  <c:v>460.808173913043</c:v>
                </c:pt>
                <c:pt idx="10">
                  <c:v>539.0026</c:v>
                </c:pt>
                <c:pt idx="11">
                  <c:v>570.778789473684</c:v>
                </c:pt>
                <c:pt idx="12">
                  <c:v>520.025409090909</c:v>
                </c:pt>
                <c:pt idx="13">
                  <c:v>492.26485</c:v>
                </c:pt>
                <c:pt idx="14">
                  <c:v>477.914523809524</c:v>
                </c:pt>
                <c:pt idx="15">
                  <c:v>472.5766</c:v>
                </c:pt>
                <c:pt idx="16">
                  <c:v>573.881636363636</c:v>
                </c:pt>
                <c:pt idx="17">
                  <c:v>810.0105</c:v>
                </c:pt>
                <c:pt idx="18">
                  <c:v>952.662318181818</c:v>
                </c:pt>
                <c:pt idx="19">
                  <c:v>868.594727272727</c:v>
                </c:pt>
                <c:pt idx="20">
                  <c:v>848.55</c:v>
                </c:pt>
                <c:pt idx="21">
                  <c:v>887.395565217391</c:v>
                </c:pt>
                <c:pt idx="22">
                  <c:v>926.8001</c:v>
                </c:pt>
                <c:pt idx="23">
                  <c:v>1039.30742105263</c:v>
                </c:pt>
                <c:pt idx="24">
                  <c:v>1062.58763636364</c:v>
                </c:pt>
                <c:pt idx="25">
                  <c:v>1067.8475</c:v>
                </c:pt>
                <c:pt idx="26">
                  <c:v>1137.16855</c:v>
                </c:pt>
                <c:pt idx="27">
                  <c:v>1090.62538571429</c:v>
                </c:pt>
                <c:pt idx="28">
                  <c:v>1173.23851857143</c:v>
                </c:pt>
                <c:pt idx="29">
                  <c:v>1141.84327</c:v>
                </c:pt>
                <c:pt idx="30">
                  <c:v>1228.22625391304</c:v>
                </c:pt>
                <c:pt idx="31">
                  <c:v>1071.17672857143</c:v>
                </c:pt>
                <c:pt idx="32">
                  <c:v>1167.16827680952</c:v>
                </c:pt>
                <c:pt idx="33">
                  <c:v>1315.29771181818</c:v>
                </c:pt>
                <c:pt idx="34">
                  <c:v>1637.8725645</c:v>
                </c:pt>
                <c:pt idx="35">
                  <c:v>1549.19057515</c:v>
                </c:pt>
                <c:pt idx="36">
                  <c:v>2250</c:v>
                </c:pt>
                <c:pt idx="37">
                  <c:v>2309</c:v>
                </c:pt>
                <c:pt idx="38">
                  <c:v>1420</c:v>
                </c:pt>
                <c:pt idx="39">
                  <c:v>1471.236</c:v>
                </c:pt>
                <c:pt idx="40">
                  <c:v>1602.9</c:v>
                </c:pt>
                <c:pt idx="41">
                  <c:v>2039.3</c:v>
                </c:pt>
                <c:pt idx="42">
                  <c:v>1668.8</c:v>
                </c:pt>
                <c:pt idx="43">
                  <c:v>1668.32</c:v>
                </c:pt>
                <c:pt idx="44">
                  <c:v>1574.326</c:v>
                </c:pt>
                <c:pt idx="45">
                  <c:v>1741.187</c:v>
                </c:pt>
                <c:pt idx="46">
                  <c:v>1925.93</c:v>
                </c:pt>
                <c:pt idx="47">
                  <c:v>2070.691</c:v>
                </c:pt>
                <c:pt idx="48">
                  <c:v>1631.753</c:v>
                </c:pt>
                <c:pt idx="49">
                  <c:v>1658.189</c:v>
                </c:pt>
                <c:pt idx="50">
                  <c:v>2102.316</c:v>
                </c:pt>
                <c:pt idx="51">
                  <c:v>2196.3331381</c:v>
                </c:pt>
                <c:pt idx="52">
                  <c:v>2104.43625325</c:v>
                </c:pt>
                <c:pt idx="53">
                  <c:v>2085.419</c:v>
                </c:pt>
                <c:pt idx="54">
                  <c:v>1766.451</c:v>
                </c:pt>
                <c:pt idx="55">
                  <c:v>2027.579</c:v>
                </c:pt>
                <c:pt idx="56">
                  <c:v>2102.743</c:v>
                </c:pt>
                <c:pt idx="57">
                  <c:v>2305.806</c:v>
                </c:pt>
                <c:pt idx="58">
                  <c:v>2146.259</c:v>
                </c:pt>
                <c:pt idx="59">
                  <c:v>2182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0331"/>
        <c:axId val="12528847"/>
      </c:lineChart>
      <c:catAx>
        <c:axId val="6797463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618481"/>
        <c:crossesAt val="0"/>
        <c:auto val="1"/>
        <c:lblAlgn val="ctr"/>
        <c:lblOffset val="100"/>
        <c:noMultiLvlLbl val="0"/>
      </c:catAx>
      <c:valAx>
        <c:axId val="2161848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974634"/>
        <c:crossesAt val="1"/>
        <c:crossBetween val="midCat"/>
        <c:majorUnit val="500"/>
      </c:valAx>
      <c:catAx>
        <c:axId val="20770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528847"/>
        <c:auto val="1"/>
        <c:lblAlgn val="ctr"/>
        <c:lblOffset val="100"/>
        <c:noMultiLvlLbl val="0"/>
      </c:catAx>
      <c:valAx>
        <c:axId val="12528847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703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18151884179"/>
          <c:y val="0.86551321515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813248368364"/>
          <c:y val="0.0800339666702049"/>
          <c:w val="0.95230998509687"/>
          <c:h val="0.815836959983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8. ábra_chart'!$B$4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E$5:$E$64</c:f>
              <c:strCache>
                <c:ptCount val="60"/>
                <c:pt idx="0">
                  <c:v>Jan/ 00</c:v>
                </c:pt>
                <c:pt idx="1">
                  <c:v>Feb/ 00</c:v>
                </c:pt>
                <c:pt idx="2">
                  <c:v>Mar/ 00</c:v>
                </c:pt>
                <c:pt idx="3">
                  <c:v>Apr/ 00</c:v>
                </c:pt>
                <c:pt idx="4">
                  <c:v>May/ 00</c:v>
                </c:pt>
                <c:pt idx="5">
                  <c:v>Jun/ 00</c:v>
                </c:pt>
                <c:pt idx="6">
                  <c:v>Jul/ 00</c:v>
                </c:pt>
                <c:pt idx="7">
                  <c:v>Aug/ 00</c:v>
                </c:pt>
                <c:pt idx="8">
                  <c:v>Sep/ 00</c:v>
                </c:pt>
                <c:pt idx="9">
                  <c:v>Oct/ 00</c:v>
                </c:pt>
                <c:pt idx="10">
                  <c:v>Nov/ 00</c:v>
                </c:pt>
                <c:pt idx="11">
                  <c:v>Dec/ 00</c:v>
                </c:pt>
                <c:pt idx="12">
                  <c:v>Jan/ 01</c:v>
                </c:pt>
                <c:pt idx="13">
                  <c:v>Feb/ 01</c:v>
                </c:pt>
                <c:pt idx="14">
                  <c:v>Mar/ 01</c:v>
                </c:pt>
                <c:pt idx="15">
                  <c:v>Apr/ 01</c:v>
                </c:pt>
                <c:pt idx="16">
                  <c:v>May/ 01</c:v>
                </c:pt>
                <c:pt idx="17">
                  <c:v>Jun/ 01</c:v>
                </c:pt>
                <c:pt idx="18">
                  <c:v>Jul/ 01</c:v>
                </c:pt>
                <c:pt idx="19">
                  <c:v>Aug/ 01</c:v>
                </c:pt>
                <c:pt idx="20">
                  <c:v>Sep/ 01</c:v>
                </c:pt>
                <c:pt idx="21">
                  <c:v>Oct/ 01</c:v>
                </c:pt>
                <c:pt idx="22">
                  <c:v>Nov/ 01</c:v>
                </c:pt>
                <c:pt idx="23">
                  <c:v>Dec/ 01</c:v>
                </c:pt>
                <c:pt idx="24">
                  <c:v>Jan/ 02</c:v>
                </c:pt>
                <c:pt idx="25">
                  <c:v>Feb/ 02</c:v>
                </c:pt>
                <c:pt idx="26">
                  <c:v>Mar/ 02</c:v>
                </c:pt>
                <c:pt idx="27">
                  <c:v>Apr/ 02</c:v>
                </c:pt>
                <c:pt idx="28">
                  <c:v>May/ 02</c:v>
                </c:pt>
                <c:pt idx="29">
                  <c:v>Jun/ 02</c:v>
                </c:pt>
                <c:pt idx="30">
                  <c:v>Jul/ 02</c:v>
                </c:pt>
                <c:pt idx="31">
                  <c:v>Aug/ 02</c:v>
                </c:pt>
                <c:pt idx="32">
                  <c:v>Sep/ 02</c:v>
                </c:pt>
                <c:pt idx="33">
                  <c:v>Oct/ 02</c:v>
                </c:pt>
                <c:pt idx="34">
                  <c:v>Nov/ 02</c:v>
                </c:pt>
                <c:pt idx="35">
                  <c:v>Dec/ 02</c:v>
                </c:pt>
                <c:pt idx="36">
                  <c:v>Jan/ 03</c:v>
                </c:pt>
                <c:pt idx="37">
                  <c:v>Feb/ 03</c:v>
                </c:pt>
                <c:pt idx="38">
                  <c:v>Mar/ 03</c:v>
                </c:pt>
                <c:pt idx="39">
                  <c:v>Apr/ 03</c:v>
                </c:pt>
                <c:pt idx="40">
                  <c:v>May/ 03</c:v>
                </c:pt>
                <c:pt idx="41">
                  <c:v>Jun/ 03</c:v>
                </c:pt>
                <c:pt idx="42">
                  <c:v>Jul/ 03</c:v>
                </c:pt>
                <c:pt idx="43">
                  <c:v>Aug/ 03</c:v>
                </c:pt>
                <c:pt idx="44">
                  <c:v>Sep/ 03</c:v>
                </c:pt>
                <c:pt idx="45">
                  <c:v>Oct/ 03</c:v>
                </c:pt>
                <c:pt idx="46">
                  <c:v>Nov/ 03</c:v>
                </c:pt>
                <c:pt idx="47">
                  <c:v>Dec/ 03</c:v>
                </c:pt>
                <c:pt idx="48">
                  <c:v>Jan/ 04</c:v>
                </c:pt>
                <c:pt idx="49">
                  <c:v>Feb/ 04</c:v>
                </c:pt>
                <c:pt idx="50">
                  <c:v>Mar/ 04</c:v>
                </c:pt>
                <c:pt idx="51">
                  <c:v>Apr/ 04</c:v>
                </c:pt>
                <c:pt idx="52">
                  <c:v>May/ 04</c:v>
                </c:pt>
                <c:pt idx="53">
                  <c:v>Jun/ 04</c:v>
                </c:pt>
                <c:pt idx="54">
                  <c:v>Jul/ 04</c:v>
                </c:pt>
                <c:pt idx="55">
                  <c:v>Aug/ 04</c:v>
                </c:pt>
                <c:pt idx="56">
                  <c:v>Sep/ 04</c:v>
                </c:pt>
                <c:pt idx="57">
                  <c:v>Oct/ 04</c:v>
                </c:pt>
                <c:pt idx="58">
                  <c:v>Nov/ 04</c:v>
                </c:pt>
                <c:pt idx="59">
                  <c:v>Dec/ 04</c:v>
                </c:pt>
              </c:strCache>
            </c:strRef>
          </c:cat>
          <c:val>
            <c:numRef>
              <c:f>'III-8. ábra_chart'!$B$5:$B$64</c:f>
              <c:numCache>
                <c:formatCode>General</c:formatCode>
                <c:ptCount val="60"/>
                <c:pt idx="0">
                  <c:v>43.2</c:v>
                </c:pt>
                <c:pt idx="1">
                  <c:v>41.4</c:v>
                </c:pt>
                <c:pt idx="2">
                  <c:v>45.8</c:v>
                </c:pt>
                <c:pt idx="3">
                  <c:v>43.9</c:v>
                </c:pt>
                <c:pt idx="4">
                  <c:v>44.5</c:v>
                </c:pt>
                <c:pt idx="5">
                  <c:v>45.9</c:v>
                </c:pt>
                <c:pt idx="6">
                  <c:v>44.7</c:v>
                </c:pt>
                <c:pt idx="7">
                  <c:v>44.7</c:v>
                </c:pt>
                <c:pt idx="8">
                  <c:v>45.1</c:v>
                </c:pt>
                <c:pt idx="9">
                  <c:v>45.1</c:v>
                </c:pt>
                <c:pt idx="10">
                  <c:v>45.1</c:v>
                </c:pt>
                <c:pt idx="11">
                  <c:v>45.4</c:v>
                </c:pt>
                <c:pt idx="12">
                  <c:v>56.2</c:v>
                </c:pt>
                <c:pt idx="13">
                  <c:v>72.5</c:v>
                </c:pt>
                <c:pt idx="14">
                  <c:v>72</c:v>
                </c:pt>
                <c:pt idx="15">
                  <c:v>78.4</c:v>
                </c:pt>
                <c:pt idx="16">
                  <c:v>78.5</c:v>
                </c:pt>
                <c:pt idx="17">
                  <c:v>81.1</c:v>
                </c:pt>
                <c:pt idx="18">
                  <c:v>85.5</c:v>
                </c:pt>
                <c:pt idx="19">
                  <c:v>91</c:v>
                </c:pt>
                <c:pt idx="20">
                  <c:v>92</c:v>
                </c:pt>
                <c:pt idx="21">
                  <c:v>93</c:v>
                </c:pt>
                <c:pt idx="22">
                  <c:v>96.7</c:v>
                </c:pt>
                <c:pt idx="23">
                  <c:v>129.5</c:v>
                </c:pt>
                <c:pt idx="24">
                  <c:v>215.367</c:v>
                </c:pt>
                <c:pt idx="25">
                  <c:v>214.296</c:v>
                </c:pt>
                <c:pt idx="26">
                  <c:v>219.262</c:v>
                </c:pt>
                <c:pt idx="27">
                  <c:v>211.626</c:v>
                </c:pt>
                <c:pt idx="28">
                  <c:v>184.493</c:v>
                </c:pt>
                <c:pt idx="29">
                  <c:v>181.4</c:v>
                </c:pt>
                <c:pt idx="30">
                  <c:v>180.5</c:v>
                </c:pt>
                <c:pt idx="31">
                  <c:v>184.1</c:v>
                </c:pt>
                <c:pt idx="32">
                  <c:v>183.5</c:v>
                </c:pt>
                <c:pt idx="33">
                  <c:v>184.9</c:v>
                </c:pt>
                <c:pt idx="34">
                  <c:v>206.6</c:v>
                </c:pt>
                <c:pt idx="35">
                  <c:v>241.8</c:v>
                </c:pt>
                <c:pt idx="36">
                  <c:v>258.26</c:v>
                </c:pt>
                <c:pt idx="37">
                  <c:v>268.866</c:v>
                </c:pt>
                <c:pt idx="38">
                  <c:v>277.22</c:v>
                </c:pt>
                <c:pt idx="39">
                  <c:v>283.925</c:v>
                </c:pt>
                <c:pt idx="40">
                  <c:v>275.771</c:v>
                </c:pt>
                <c:pt idx="41">
                  <c:v>301.287</c:v>
                </c:pt>
                <c:pt idx="42">
                  <c:v>298.64</c:v>
                </c:pt>
                <c:pt idx="43">
                  <c:v>302.352</c:v>
                </c:pt>
                <c:pt idx="44">
                  <c:v>314.642</c:v>
                </c:pt>
                <c:pt idx="45">
                  <c:v>347.687</c:v>
                </c:pt>
                <c:pt idx="46">
                  <c:v>352.351</c:v>
                </c:pt>
                <c:pt idx="47">
                  <c:v>352.995</c:v>
                </c:pt>
                <c:pt idx="48">
                  <c:v>340.891</c:v>
                </c:pt>
                <c:pt idx="49">
                  <c:v>309.663</c:v>
                </c:pt>
                <c:pt idx="50">
                  <c:v>343.413</c:v>
                </c:pt>
                <c:pt idx="51">
                  <c:v>426.86</c:v>
                </c:pt>
                <c:pt idx="52">
                  <c:v>435.897</c:v>
                </c:pt>
                <c:pt idx="53">
                  <c:v>415.849</c:v>
                </c:pt>
                <c:pt idx="54">
                  <c:v>422.113</c:v>
                </c:pt>
                <c:pt idx="55">
                  <c:v>454.112</c:v>
                </c:pt>
                <c:pt idx="56">
                  <c:v>428.623</c:v>
                </c:pt>
                <c:pt idx="57">
                  <c:v>477.97</c:v>
                </c:pt>
                <c:pt idx="58">
                  <c:v>435.502</c:v>
                </c:pt>
                <c:pt idx="59">
                  <c:v>456.632</c:v>
                </c:pt>
              </c:numCache>
            </c:numRef>
          </c:val>
        </c:ser>
        <c:ser>
          <c:idx val="1"/>
          <c:order val="1"/>
          <c:tx>
            <c:strRef>
              <c:f>'III-8. ábra_chart'!$C$3</c:f>
              <c:strCache>
                <c:ptCount val="1"/>
                <c:pt idx="0">
                  <c:v>Daily average account bal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E$5:$E$64</c:f>
              <c:strCache>
                <c:ptCount val="60"/>
                <c:pt idx="0">
                  <c:v>Jan/ 00</c:v>
                </c:pt>
                <c:pt idx="1">
                  <c:v>Feb/ 00</c:v>
                </c:pt>
                <c:pt idx="2">
                  <c:v>Mar/ 00</c:v>
                </c:pt>
                <c:pt idx="3">
                  <c:v>Apr/ 00</c:v>
                </c:pt>
                <c:pt idx="4">
                  <c:v>May/ 00</c:v>
                </c:pt>
                <c:pt idx="5">
                  <c:v>Jun/ 00</c:v>
                </c:pt>
                <c:pt idx="6">
                  <c:v>Jul/ 00</c:v>
                </c:pt>
                <c:pt idx="7">
                  <c:v>Aug/ 00</c:v>
                </c:pt>
                <c:pt idx="8">
                  <c:v>Sep/ 00</c:v>
                </c:pt>
                <c:pt idx="9">
                  <c:v>Oct/ 00</c:v>
                </c:pt>
                <c:pt idx="10">
                  <c:v>Nov/ 00</c:v>
                </c:pt>
                <c:pt idx="11">
                  <c:v>Dec/ 00</c:v>
                </c:pt>
                <c:pt idx="12">
                  <c:v>Jan/ 01</c:v>
                </c:pt>
                <c:pt idx="13">
                  <c:v>Feb/ 01</c:v>
                </c:pt>
                <c:pt idx="14">
                  <c:v>Mar/ 01</c:v>
                </c:pt>
                <c:pt idx="15">
                  <c:v>Apr/ 01</c:v>
                </c:pt>
                <c:pt idx="16">
                  <c:v>May/ 01</c:v>
                </c:pt>
                <c:pt idx="17">
                  <c:v>Jun/ 01</c:v>
                </c:pt>
                <c:pt idx="18">
                  <c:v>Jul/ 01</c:v>
                </c:pt>
                <c:pt idx="19">
                  <c:v>Aug/ 01</c:v>
                </c:pt>
                <c:pt idx="20">
                  <c:v>Sep/ 01</c:v>
                </c:pt>
                <c:pt idx="21">
                  <c:v>Oct/ 01</c:v>
                </c:pt>
                <c:pt idx="22">
                  <c:v>Nov/ 01</c:v>
                </c:pt>
                <c:pt idx="23">
                  <c:v>Dec/ 01</c:v>
                </c:pt>
                <c:pt idx="24">
                  <c:v>Jan/ 02</c:v>
                </c:pt>
                <c:pt idx="25">
                  <c:v>Feb/ 02</c:v>
                </c:pt>
                <c:pt idx="26">
                  <c:v>Mar/ 02</c:v>
                </c:pt>
                <c:pt idx="27">
                  <c:v>Apr/ 02</c:v>
                </c:pt>
                <c:pt idx="28">
                  <c:v>May/ 02</c:v>
                </c:pt>
                <c:pt idx="29">
                  <c:v>Jun/ 02</c:v>
                </c:pt>
                <c:pt idx="30">
                  <c:v>Jul/ 02</c:v>
                </c:pt>
                <c:pt idx="31">
                  <c:v>Aug/ 02</c:v>
                </c:pt>
                <c:pt idx="32">
                  <c:v>Sep/ 02</c:v>
                </c:pt>
                <c:pt idx="33">
                  <c:v>Oct/ 02</c:v>
                </c:pt>
                <c:pt idx="34">
                  <c:v>Nov/ 02</c:v>
                </c:pt>
                <c:pt idx="35">
                  <c:v>Dec/ 02</c:v>
                </c:pt>
                <c:pt idx="36">
                  <c:v>Jan/ 03</c:v>
                </c:pt>
                <c:pt idx="37">
                  <c:v>Feb/ 03</c:v>
                </c:pt>
                <c:pt idx="38">
                  <c:v>Mar/ 03</c:v>
                </c:pt>
                <c:pt idx="39">
                  <c:v>Apr/ 03</c:v>
                </c:pt>
                <c:pt idx="40">
                  <c:v>May/ 03</c:v>
                </c:pt>
                <c:pt idx="41">
                  <c:v>Jun/ 03</c:v>
                </c:pt>
                <c:pt idx="42">
                  <c:v>Jul/ 03</c:v>
                </c:pt>
                <c:pt idx="43">
                  <c:v>Aug/ 03</c:v>
                </c:pt>
                <c:pt idx="44">
                  <c:v>Sep/ 03</c:v>
                </c:pt>
                <c:pt idx="45">
                  <c:v>Oct/ 03</c:v>
                </c:pt>
                <c:pt idx="46">
                  <c:v>Nov/ 03</c:v>
                </c:pt>
                <c:pt idx="47">
                  <c:v>Dec/ 03</c:v>
                </c:pt>
                <c:pt idx="48">
                  <c:v>Jan/ 04</c:v>
                </c:pt>
                <c:pt idx="49">
                  <c:v>Feb/ 04</c:v>
                </c:pt>
                <c:pt idx="50">
                  <c:v>Mar/ 04</c:v>
                </c:pt>
                <c:pt idx="51">
                  <c:v>Apr/ 04</c:v>
                </c:pt>
                <c:pt idx="52">
                  <c:v>May/ 04</c:v>
                </c:pt>
                <c:pt idx="53">
                  <c:v>Jun/ 04</c:v>
                </c:pt>
                <c:pt idx="54">
                  <c:v>Jul/ 04</c:v>
                </c:pt>
                <c:pt idx="55">
                  <c:v>Aug/ 04</c:v>
                </c:pt>
                <c:pt idx="56">
                  <c:v>Sep/ 04</c:v>
                </c:pt>
                <c:pt idx="57">
                  <c:v>Oct/ 04</c:v>
                </c:pt>
                <c:pt idx="58">
                  <c:v>Nov/ 04</c:v>
                </c:pt>
                <c:pt idx="59">
                  <c:v>Dec/ 04</c:v>
                </c:pt>
              </c:strCache>
            </c:strRef>
          </c:cat>
          <c:val>
            <c:numRef>
              <c:f>'III-8. ábra_chart'!$C$5:$C$64</c:f>
              <c:numCache>
                <c:formatCode>General</c:formatCode>
                <c:ptCount val="60"/>
                <c:pt idx="0">
                  <c:v>488.03273589771</c:v>
                </c:pt>
                <c:pt idx="1">
                  <c:v>509.361742385621</c:v>
                </c:pt>
                <c:pt idx="2">
                  <c:v>522.42893029671</c:v>
                </c:pt>
                <c:pt idx="3">
                  <c:v>529.272572800933</c:v>
                </c:pt>
                <c:pt idx="4">
                  <c:v>521.646232883452</c:v>
                </c:pt>
                <c:pt idx="5">
                  <c:v>522.411358072433</c:v>
                </c:pt>
                <c:pt idx="6">
                  <c:v>519.931192542613</c:v>
                </c:pt>
                <c:pt idx="7">
                  <c:v>546.731490096</c:v>
                </c:pt>
                <c:pt idx="8">
                  <c:v>555.8171775242</c:v>
                </c:pt>
                <c:pt idx="9">
                  <c:v>557.598506161677</c:v>
                </c:pt>
                <c:pt idx="10">
                  <c:v>567.4896880558</c:v>
                </c:pt>
                <c:pt idx="11">
                  <c:v>572.06370977171</c:v>
                </c:pt>
                <c:pt idx="12">
                  <c:v>579.643243053839</c:v>
                </c:pt>
                <c:pt idx="13">
                  <c:v>349.428467385379</c:v>
                </c:pt>
                <c:pt idx="14">
                  <c:v>361.749065964548</c:v>
                </c:pt>
                <c:pt idx="15">
                  <c:v>363.048606105333</c:v>
                </c:pt>
                <c:pt idx="16">
                  <c:v>360.961879364903</c:v>
                </c:pt>
                <c:pt idx="17">
                  <c:v>371.620746739867</c:v>
                </c:pt>
                <c:pt idx="18">
                  <c:v>378.006887573968</c:v>
                </c:pt>
                <c:pt idx="19">
                  <c:v>381.075081787097</c:v>
                </c:pt>
                <c:pt idx="20">
                  <c:v>384.6032441277</c:v>
                </c:pt>
                <c:pt idx="21">
                  <c:v>392.174382584806</c:v>
                </c:pt>
                <c:pt idx="22">
                  <c:v>396.461684140667</c:v>
                </c:pt>
                <c:pt idx="23">
                  <c:v>398.538611065258</c:v>
                </c:pt>
                <c:pt idx="24">
                  <c:v>404.831664972323</c:v>
                </c:pt>
                <c:pt idx="25">
                  <c:v>411.943754889893</c:v>
                </c:pt>
                <c:pt idx="26">
                  <c:v>405.370303947419</c:v>
                </c:pt>
                <c:pt idx="27">
                  <c:v>405.519602439867</c:v>
                </c:pt>
                <c:pt idx="28">
                  <c:v>406.465384786129</c:v>
                </c:pt>
                <c:pt idx="29">
                  <c:v>410.6009494235</c:v>
                </c:pt>
                <c:pt idx="30">
                  <c:v>414.225</c:v>
                </c:pt>
                <c:pt idx="31">
                  <c:v>419.48</c:v>
                </c:pt>
                <c:pt idx="32">
                  <c:v>327.3</c:v>
                </c:pt>
                <c:pt idx="33">
                  <c:v>329.44177963071</c:v>
                </c:pt>
                <c:pt idx="34">
                  <c:v>331.0952681975</c:v>
                </c:pt>
                <c:pt idx="35">
                  <c:v>336.502106871065</c:v>
                </c:pt>
                <c:pt idx="36">
                  <c:v>346.04</c:v>
                </c:pt>
                <c:pt idx="37">
                  <c:v>335.787</c:v>
                </c:pt>
                <c:pt idx="38">
                  <c:v>384.397</c:v>
                </c:pt>
                <c:pt idx="39">
                  <c:v>372.385</c:v>
                </c:pt>
                <c:pt idx="40">
                  <c:v>369.633</c:v>
                </c:pt>
                <c:pt idx="41">
                  <c:v>368.229</c:v>
                </c:pt>
                <c:pt idx="42">
                  <c:v>377.684</c:v>
                </c:pt>
                <c:pt idx="43">
                  <c:v>388.077</c:v>
                </c:pt>
                <c:pt idx="44">
                  <c:v>388.66</c:v>
                </c:pt>
                <c:pt idx="45">
                  <c:v>394.327</c:v>
                </c:pt>
                <c:pt idx="46">
                  <c:v>400.955</c:v>
                </c:pt>
                <c:pt idx="47">
                  <c:v>408.91</c:v>
                </c:pt>
                <c:pt idx="48">
                  <c:v>424.501</c:v>
                </c:pt>
                <c:pt idx="49">
                  <c:v>424.099</c:v>
                </c:pt>
                <c:pt idx="50">
                  <c:v>422.96</c:v>
                </c:pt>
                <c:pt idx="51">
                  <c:v>431.101</c:v>
                </c:pt>
                <c:pt idx="52">
                  <c:v>419.932</c:v>
                </c:pt>
                <c:pt idx="53">
                  <c:v>416.245</c:v>
                </c:pt>
                <c:pt idx="54">
                  <c:v>415.165</c:v>
                </c:pt>
                <c:pt idx="55">
                  <c:v>424.348</c:v>
                </c:pt>
                <c:pt idx="56">
                  <c:v>442.156</c:v>
                </c:pt>
                <c:pt idx="57">
                  <c:v>438.244</c:v>
                </c:pt>
                <c:pt idx="58">
                  <c:v>441.415</c:v>
                </c:pt>
                <c:pt idx="59">
                  <c:v>447.811</c:v>
                </c:pt>
              </c:numCache>
            </c:numRef>
          </c:val>
        </c:ser>
        <c:gapWidth val="50"/>
        <c:overlap val="100"/>
        <c:axId val="36753057"/>
        <c:axId val="64371086"/>
      </c:barChart>
      <c:lineChart>
        <c:grouping val="stacked"/>
        <c:varyColors val="0"/>
        <c:ser>
          <c:idx val="2"/>
          <c:order val="2"/>
          <c:tx>
            <c:strRef>
              <c:f>'III-8. ábra_chart'!$D$3</c:f>
              <c:strCache>
                <c:ptCount val="1"/>
                <c:pt idx="0">
                  <c:v> Daily average turnove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_chart'!$E$5:$E$64</c:f>
              <c:strCache>
                <c:ptCount val="60"/>
                <c:pt idx="0">
                  <c:v>Jan/ 00</c:v>
                </c:pt>
                <c:pt idx="1">
                  <c:v>Feb/ 00</c:v>
                </c:pt>
                <c:pt idx="2">
                  <c:v>Mar/ 00</c:v>
                </c:pt>
                <c:pt idx="3">
                  <c:v>Apr/ 00</c:v>
                </c:pt>
                <c:pt idx="4">
                  <c:v>May/ 00</c:v>
                </c:pt>
                <c:pt idx="5">
                  <c:v>Jun/ 00</c:v>
                </c:pt>
                <c:pt idx="6">
                  <c:v>Jul/ 00</c:v>
                </c:pt>
                <c:pt idx="7">
                  <c:v>Aug/ 00</c:v>
                </c:pt>
                <c:pt idx="8">
                  <c:v>Sep/ 00</c:v>
                </c:pt>
                <c:pt idx="9">
                  <c:v>Oct/ 00</c:v>
                </c:pt>
                <c:pt idx="10">
                  <c:v>Nov/ 00</c:v>
                </c:pt>
                <c:pt idx="11">
                  <c:v>Dec/ 00</c:v>
                </c:pt>
                <c:pt idx="12">
                  <c:v>Jan/ 01</c:v>
                </c:pt>
                <c:pt idx="13">
                  <c:v>Feb/ 01</c:v>
                </c:pt>
                <c:pt idx="14">
                  <c:v>Mar/ 01</c:v>
                </c:pt>
                <c:pt idx="15">
                  <c:v>Apr/ 01</c:v>
                </c:pt>
                <c:pt idx="16">
                  <c:v>May/ 01</c:v>
                </c:pt>
                <c:pt idx="17">
                  <c:v>Jun/ 01</c:v>
                </c:pt>
                <c:pt idx="18">
                  <c:v>Jul/ 01</c:v>
                </c:pt>
                <c:pt idx="19">
                  <c:v>Aug/ 01</c:v>
                </c:pt>
                <c:pt idx="20">
                  <c:v>Sep/ 01</c:v>
                </c:pt>
                <c:pt idx="21">
                  <c:v>Oct/ 01</c:v>
                </c:pt>
                <c:pt idx="22">
                  <c:v>Nov/ 01</c:v>
                </c:pt>
                <c:pt idx="23">
                  <c:v>Dec/ 01</c:v>
                </c:pt>
                <c:pt idx="24">
                  <c:v>Jan/ 02</c:v>
                </c:pt>
                <c:pt idx="25">
                  <c:v>Feb/ 02</c:v>
                </c:pt>
                <c:pt idx="26">
                  <c:v>Mar/ 02</c:v>
                </c:pt>
                <c:pt idx="27">
                  <c:v>Apr/ 02</c:v>
                </c:pt>
                <c:pt idx="28">
                  <c:v>May/ 02</c:v>
                </c:pt>
                <c:pt idx="29">
                  <c:v>Jun/ 02</c:v>
                </c:pt>
                <c:pt idx="30">
                  <c:v>Jul/ 02</c:v>
                </c:pt>
                <c:pt idx="31">
                  <c:v>Aug/ 02</c:v>
                </c:pt>
                <c:pt idx="32">
                  <c:v>Sep/ 02</c:v>
                </c:pt>
                <c:pt idx="33">
                  <c:v>Oct/ 02</c:v>
                </c:pt>
                <c:pt idx="34">
                  <c:v>Nov/ 02</c:v>
                </c:pt>
                <c:pt idx="35">
                  <c:v>Dec/ 02</c:v>
                </c:pt>
                <c:pt idx="36">
                  <c:v>Jan/ 03</c:v>
                </c:pt>
                <c:pt idx="37">
                  <c:v>Feb/ 03</c:v>
                </c:pt>
                <c:pt idx="38">
                  <c:v>Mar/ 03</c:v>
                </c:pt>
                <c:pt idx="39">
                  <c:v>Apr/ 03</c:v>
                </c:pt>
                <c:pt idx="40">
                  <c:v>May/ 03</c:v>
                </c:pt>
                <c:pt idx="41">
                  <c:v>Jun/ 03</c:v>
                </c:pt>
                <c:pt idx="42">
                  <c:v>Jul/ 03</c:v>
                </c:pt>
                <c:pt idx="43">
                  <c:v>Aug/ 03</c:v>
                </c:pt>
                <c:pt idx="44">
                  <c:v>Sep/ 03</c:v>
                </c:pt>
                <c:pt idx="45">
                  <c:v>Oct/ 03</c:v>
                </c:pt>
                <c:pt idx="46">
                  <c:v>Nov/ 03</c:v>
                </c:pt>
                <c:pt idx="47">
                  <c:v>Dec/ 03</c:v>
                </c:pt>
                <c:pt idx="48">
                  <c:v>Jan/ 04</c:v>
                </c:pt>
                <c:pt idx="49">
                  <c:v>Feb/ 04</c:v>
                </c:pt>
                <c:pt idx="50">
                  <c:v>Mar/ 04</c:v>
                </c:pt>
                <c:pt idx="51">
                  <c:v>Apr/ 04</c:v>
                </c:pt>
                <c:pt idx="52">
                  <c:v>May/ 04</c:v>
                </c:pt>
                <c:pt idx="53">
                  <c:v>Jun/ 04</c:v>
                </c:pt>
                <c:pt idx="54">
                  <c:v>Jul/ 04</c:v>
                </c:pt>
                <c:pt idx="55">
                  <c:v>Aug/ 04</c:v>
                </c:pt>
                <c:pt idx="56">
                  <c:v>Sep/ 04</c:v>
                </c:pt>
                <c:pt idx="57">
                  <c:v>Oct/ 04</c:v>
                </c:pt>
                <c:pt idx="58">
                  <c:v>Nov/ 04</c:v>
                </c:pt>
                <c:pt idx="59">
                  <c:v>Dec/ 04</c:v>
                </c:pt>
              </c:strCache>
            </c:strRef>
          </c:cat>
          <c:val>
            <c:numRef>
              <c:f>'III-8. ábra_chart'!$D$5:$D$64</c:f>
              <c:numCache>
                <c:formatCode>General</c:formatCode>
                <c:ptCount val="60"/>
                <c:pt idx="0">
                  <c:v>469.261545454545</c:v>
                </c:pt>
                <c:pt idx="1">
                  <c:v>512.7978</c:v>
                </c:pt>
                <c:pt idx="2">
                  <c:v>547.480047619048</c:v>
                </c:pt>
                <c:pt idx="3">
                  <c:v>507.51555</c:v>
                </c:pt>
                <c:pt idx="4">
                  <c:v>479.055181818182</c:v>
                </c:pt>
                <c:pt idx="5">
                  <c:v>487.39065</c:v>
                </c:pt>
                <c:pt idx="6">
                  <c:v>464.737227272727</c:v>
                </c:pt>
                <c:pt idx="7">
                  <c:v>489.449909090909</c:v>
                </c:pt>
                <c:pt idx="8">
                  <c:v>484.47665</c:v>
                </c:pt>
                <c:pt idx="9">
                  <c:v>460.808173913043</c:v>
                </c:pt>
                <c:pt idx="10">
                  <c:v>539.0026</c:v>
                </c:pt>
                <c:pt idx="11">
                  <c:v>570.778789473684</c:v>
                </c:pt>
                <c:pt idx="12">
                  <c:v>520.025409090909</c:v>
                </c:pt>
                <c:pt idx="13">
                  <c:v>492.26485</c:v>
                </c:pt>
                <c:pt idx="14">
                  <c:v>477.914523809524</c:v>
                </c:pt>
                <c:pt idx="15">
                  <c:v>472.5766</c:v>
                </c:pt>
                <c:pt idx="16">
                  <c:v>573.881636363636</c:v>
                </c:pt>
                <c:pt idx="17">
                  <c:v>810.0105</c:v>
                </c:pt>
                <c:pt idx="18">
                  <c:v>952.662318181818</c:v>
                </c:pt>
                <c:pt idx="19">
                  <c:v>868.594727272727</c:v>
                </c:pt>
                <c:pt idx="20">
                  <c:v>848.55</c:v>
                </c:pt>
                <c:pt idx="21">
                  <c:v>887.395565217391</c:v>
                </c:pt>
                <c:pt idx="22">
                  <c:v>926.8001</c:v>
                </c:pt>
                <c:pt idx="23">
                  <c:v>1039.30742105263</c:v>
                </c:pt>
                <c:pt idx="24">
                  <c:v>1062.58763636364</c:v>
                </c:pt>
                <c:pt idx="25">
                  <c:v>1067.8475</c:v>
                </c:pt>
                <c:pt idx="26">
                  <c:v>1137.16855</c:v>
                </c:pt>
                <c:pt idx="27">
                  <c:v>1090.62538571429</c:v>
                </c:pt>
                <c:pt idx="28">
                  <c:v>1173.23851857143</c:v>
                </c:pt>
                <c:pt idx="29">
                  <c:v>1141.84327</c:v>
                </c:pt>
                <c:pt idx="30">
                  <c:v>1228.22625391304</c:v>
                </c:pt>
                <c:pt idx="31">
                  <c:v>1071.17672857143</c:v>
                </c:pt>
                <c:pt idx="32">
                  <c:v>1167.16827680952</c:v>
                </c:pt>
                <c:pt idx="33">
                  <c:v>1315.29771181818</c:v>
                </c:pt>
                <c:pt idx="34">
                  <c:v>1637.8725645</c:v>
                </c:pt>
                <c:pt idx="35">
                  <c:v>1549.19057515</c:v>
                </c:pt>
                <c:pt idx="36">
                  <c:v>2250</c:v>
                </c:pt>
                <c:pt idx="37">
                  <c:v>2309</c:v>
                </c:pt>
                <c:pt idx="38">
                  <c:v>1420</c:v>
                </c:pt>
                <c:pt idx="39">
                  <c:v>1471.236</c:v>
                </c:pt>
                <c:pt idx="40">
                  <c:v>1602.9</c:v>
                </c:pt>
                <c:pt idx="41">
                  <c:v>2039.3</c:v>
                </c:pt>
                <c:pt idx="42">
                  <c:v>1668.8</c:v>
                </c:pt>
                <c:pt idx="43">
                  <c:v>1668.32</c:v>
                </c:pt>
                <c:pt idx="44">
                  <c:v>1574.326</c:v>
                </c:pt>
                <c:pt idx="45">
                  <c:v>1741.187</c:v>
                </c:pt>
                <c:pt idx="46">
                  <c:v>1925.93</c:v>
                </c:pt>
                <c:pt idx="47">
                  <c:v>2070.691</c:v>
                </c:pt>
                <c:pt idx="48">
                  <c:v>1631.753</c:v>
                </c:pt>
                <c:pt idx="49">
                  <c:v>1658.189</c:v>
                </c:pt>
                <c:pt idx="50">
                  <c:v>2102.316</c:v>
                </c:pt>
                <c:pt idx="51">
                  <c:v>2196.3331381</c:v>
                </c:pt>
                <c:pt idx="52">
                  <c:v>2104.43625325</c:v>
                </c:pt>
                <c:pt idx="53">
                  <c:v>2085.419</c:v>
                </c:pt>
                <c:pt idx="54">
                  <c:v>1766.451</c:v>
                </c:pt>
                <c:pt idx="55">
                  <c:v>2027.579</c:v>
                </c:pt>
                <c:pt idx="56">
                  <c:v>2102.743</c:v>
                </c:pt>
                <c:pt idx="57">
                  <c:v>2305.806</c:v>
                </c:pt>
                <c:pt idx="58">
                  <c:v>2146.259</c:v>
                </c:pt>
                <c:pt idx="59">
                  <c:v>2182.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5920"/>
        <c:axId val="79168224"/>
      </c:lineChart>
      <c:catAx>
        <c:axId val="36753057"/>
        <c:scaling>
          <c:orientation val="minMax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71086"/>
        <c:crossesAt val="0"/>
        <c:auto val="1"/>
        <c:lblAlgn val="ctr"/>
        <c:lblOffset val="100"/>
        <c:noMultiLvlLbl val="0"/>
      </c:catAx>
      <c:valAx>
        <c:axId val="6437108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53057"/>
        <c:crossesAt val="1"/>
        <c:crossBetween val="midCat"/>
        <c:majorUnit val="500"/>
      </c:valAx>
      <c:catAx>
        <c:axId val="65345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168224"/>
        <c:auto val="1"/>
        <c:lblAlgn val="ctr"/>
        <c:lblOffset val="100"/>
        <c:noMultiLvlLbl val="0"/>
      </c:catAx>
      <c:valAx>
        <c:axId val="79168224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459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495451975949"/>
          <c:y val="0.87400488270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997042266959"/>
          <c:y val="0.0624252094136418"/>
          <c:w val="0.944375536685431"/>
          <c:h val="0.810929397686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. ábra_chart'!$D$4</c:f>
              <c:strCache>
                <c:ptCount val="1"/>
                <c:pt idx="0">
                  <c:v> Érték 2003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B$5:$B$13</c:f>
              <c:strCache>
                <c:ptCount val="9"/>
                <c:pt idx="0">
                  <c:v>9 óra</c:v>
                </c:pt>
                <c:pt idx="1">
                  <c:v>10 óra</c:v>
                </c:pt>
                <c:pt idx="2">
                  <c:v>11 óra</c:v>
                </c:pt>
                <c:pt idx="3">
                  <c:v>12 óra</c:v>
                </c:pt>
                <c:pt idx="4">
                  <c:v>13 óra</c:v>
                </c:pt>
                <c:pt idx="5">
                  <c:v>14 óra</c:v>
                </c:pt>
                <c:pt idx="6">
                  <c:v>15 óra</c:v>
                </c:pt>
                <c:pt idx="7">
                  <c:v>16 óra</c:v>
                </c:pt>
                <c:pt idx="8">
                  <c:v>17 óra</c:v>
                </c:pt>
              </c:strCache>
            </c:strRef>
          </c:cat>
          <c:val>
            <c:numRef>
              <c:f>'III-9. ábra_chart'!$D$5:$D$13</c:f>
              <c:numCache>
                <c:formatCode>General</c:formatCode>
                <c:ptCount val="9"/>
                <c:pt idx="0">
                  <c:v>13.5377851369123</c:v>
                </c:pt>
                <c:pt idx="1">
                  <c:v>23.5854645950624</c:v>
                </c:pt>
                <c:pt idx="2">
                  <c:v>30.6176985642527</c:v>
                </c:pt>
                <c:pt idx="3">
                  <c:v>45.1571991609295</c:v>
                </c:pt>
                <c:pt idx="4">
                  <c:v>54.1929246156771</c:v>
                </c:pt>
                <c:pt idx="5">
                  <c:v>69.5260725977196</c:v>
                </c:pt>
                <c:pt idx="6">
                  <c:v>83.235944235353</c:v>
                </c:pt>
                <c:pt idx="7">
                  <c:v>96.6894082784639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II-9. ábra_chart'!$F$4</c:f>
              <c:strCache>
                <c:ptCount val="1"/>
                <c:pt idx="0">
                  <c:v> Érték 2004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B$5:$B$13</c:f>
              <c:strCache>
                <c:ptCount val="9"/>
                <c:pt idx="0">
                  <c:v>9 óra</c:v>
                </c:pt>
                <c:pt idx="1">
                  <c:v>10 óra</c:v>
                </c:pt>
                <c:pt idx="2">
                  <c:v>11 óra</c:v>
                </c:pt>
                <c:pt idx="3">
                  <c:v>12 óra</c:v>
                </c:pt>
                <c:pt idx="4">
                  <c:v>13 óra</c:v>
                </c:pt>
                <c:pt idx="5">
                  <c:v>14 óra</c:v>
                </c:pt>
                <c:pt idx="6">
                  <c:v>15 óra</c:v>
                </c:pt>
                <c:pt idx="7">
                  <c:v>16 óra</c:v>
                </c:pt>
                <c:pt idx="8">
                  <c:v>17 óra</c:v>
                </c:pt>
              </c:strCache>
            </c:strRef>
          </c:cat>
          <c:val>
            <c:numRef>
              <c:f>'III-9. ábra_chart'!$F$5:$F$13</c:f>
              <c:numCache>
                <c:formatCode>General</c:formatCode>
                <c:ptCount val="9"/>
                <c:pt idx="0">
                  <c:v>29.1</c:v>
                </c:pt>
                <c:pt idx="1">
                  <c:v>35.0370383341524</c:v>
                </c:pt>
                <c:pt idx="2">
                  <c:v>42.5116605983832</c:v>
                </c:pt>
                <c:pt idx="3">
                  <c:v>51.3799344785167</c:v>
                </c:pt>
                <c:pt idx="4">
                  <c:v>65.8440723729057</c:v>
                </c:pt>
                <c:pt idx="5">
                  <c:v>79.1280878129826</c:v>
                </c:pt>
                <c:pt idx="6">
                  <c:v>87.207641853624</c:v>
                </c:pt>
                <c:pt idx="7">
                  <c:v>97.9788852724103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79191878"/>
        <c:axId val="77589218"/>
      </c:barChart>
      <c:lineChart>
        <c:grouping val="standard"/>
        <c:varyColors val="0"/>
        <c:ser>
          <c:idx val="2"/>
          <c:order val="2"/>
          <c:tx>
            <c:strRef>
              <c:f>'III-9. ábra_chart'!$C$4</c:f>
              <c:strCache>
                <c:ptCount val="1"/>
                <c:pt idx="0">
                  <c:v> Tételszám 2003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B$5:$B$13</c:f>
              <c:strCache>
                <c:ptCount val="9"/>
                <c:pt idx="0">
                  <c:v>9 óra</c:v>
                </c:pt>
                <c:pt idx="1">
                  <c:v>10 óra</c:v>
                </c:pt>
                <c:pt idx="2">
                  <c:v>11 óra</c:v>
                </c:pt>
                <c:pt idx="3">
                  <c:v>12 óra</c:v>
                </c:pt>
                <c:pt idx="4">
                  <c:v>13 óra</c:v>
                </c:pt>
                <c:pt idx="5">
                  <c:v>14 óra</c:v>
                </c:pt>
                <c:pt idx="6">
                  <c:v>15 óra</c:v>
                </c:pt>
                <c:pt idx="7">
                  <c:v>16 óra</c:v>
                </c:pt>
                <c:pt idx="8">
                  <c:v>17 óra</c:v>
                </c:pt>
              </c:strCache>
            </c:strRef>
          </c:cat>
          <c:val>
            <c:numRef>
              <c:f>'III-9. ábra_chart'!$C$5:$C$13</c:f>
              <c:numCache>
                <c:formatCode>General</c:formatCode>
                <c:ptCount val="9"/>
                <c:pt idx="0">
                  <c:v>15.0987224157956</c:v>
                </c:pt>
                <c:pt idx="1">
                  <c:v>26.4421215640728</c:v>
                </c:pt>
                <c:pt idx="2">
                  <c:v>40.1084010840108</c:v>
                </c:pt>
                <c:pt idx="3">
                  <c:v>55.7491289198606</c:v>
                </c:pt>
                <c:pt idx="4">
                  <c:v>71.3511420828494</c:v>
                </c:pt>
                <c:pt idx="5">
                  <c:v>83.0816879597367</c:v>
                </c:pt>
                <c:pt idx="6">
                  <c:v>93.5346496322106</c:v>
                </c:pt>
                <c:pt idx="7">
                  <c:v>98.83855981416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1878"/>
        <c:axId val="77589218"/>
      </c:lineChart>
      <c:lineChart>
        <c:grouping val="standard"/>
        <c:varyColors val="0"/>
        <c:ser>
          <c:idx val="3"/>
          <c:order val="3"/>
          <c:tx>
            <c:strRef>
              <c:f>'III-9. ábra_chart'!$E$4</c:f>
              <c:strCache>
                <c:ptCount val="1"/>
                <c:pt idx="0">
                  <c:v> Tételszám 2004 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B$5:$B$13</c:f>
              <c:strCache>
                <c:ptCount val="9"/>
                <c:pt idx="0">
                  <c:v>9 óra</c:v>
                </c:pt>
                <c:pt idx="1">
                  <c:v>10 óra</c:v>
                </c:pt>
                <c:pt idx="2">
                  <c:v>11 óra</c:v>
                </c:pt>
                <c:pt idx="3">
                  <c:v>12 óra</c:v>
                </c:pt>
                <c:pt idx="4">
                  <c:v>13 óra</c:v>
                </c:pt>
                <c:pt idx="5">
                  <c:v>14 óra</c:v>
                </c:pt>
                <c:pt idx="6">
                  <c:v>15 óra</c:v>
                </c:pt>
                <c:pt idx="7">
                  <c:v>16 óra</c:v>
                </c:pt>
                <c:pt idx="8">
                  <c:v>17 óra</c:v>
                </c:pt>
              </c:strCache>
            </c:strRef>
          </c:cat>
          <c:val>
            <c:numRef>
              <c:f>'III-9. ábra_chart'!$E$5:$E$13</c:f>
              <c:numCache>
                <c:formatCode>General</c:formatCode>
                <c:ptCount val="9"/>
                <c:pt idx="0">
                  <c:v>16.4</c:v>
                </c:pt>
                <c:pt idx="1">
                  <c:v>29.8846893017297</c:v>
                </c:pt>
                <c:pt idx="2">
                  <c:v>46.9250480461243</c:v>
                </c:pt>
                <c:pt idx="3">
                  <c:v>57.4631646380525</c:v>
                </c:pt>
                <c:pt idx="4">
                  <c:v>67.2645739910314</c:v>
                </c:pt>
                <c:pt idx="5">
                  <c:v>82.8955797565663</c:v>
                </c:pt>
                <c:pt idx="6">
                  <c:v>92.6329276105061</c:v>
                </c:pt>
                <c:pt idx="7">
                  <c:v>98.750800768738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11869"/>
        <c:axId val="86350407"/>
      </c:lineChart>
      <c:catAx>
        <c:axId val="7919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589218"/>
        <c:crossesAt val="0"/>
        <c:auto val="1"/>
        <c:lblAlgn val="ctr"/>
        <c:lblOffset val="100"/>
        <c:noMultiLvlLbl val="0"/>
      </c:catAx>
      <c:valAx>
        <c:axId val="77589218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191878"/>
        <c:crossesAt val="1"/>
        <c:crossBetween val="midCat"/>
        <c:majorUnit val="10"/>
      </c:valAx>
      <c:catAx>
        <c:axId val="65911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350407"/>
        <c:auto val="1"/>
        <c:lblAlgn val="ctr"/>
        <c:lblOffset val="100"/>
        <c:noMultiLvlLbl val="0"/>
      </c:catAx>
      <c:valAx>
        <c:axId val="86350407"/>
        <c:scaling>
          <c:orientation val="minMax"/>
          <c:max val="110"/>
          <c:min val="0.0001"/>
        </c:scaling>
        <c:delete val="0"/>
        <c:axPos val="r"/>
        <c:numFmt formatCode="_-* #,##0\ _F_t_-;\-* #,##0\ _F_t_-;_-* \-??\ _F_t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911869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2270775689343"/>
          <c:y val="0.8841244515357"/>
          <c:w val="0.86165442228795"/>
          <c:h val="0.0773833266852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95145078703"/>
          <c:y val="0.0445603440387959"/>
          <c:w val="0.963777735634364"/>
          <c:h val="0.644798243206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. ábra_chart'!$A$5</c:f>
              <c:strCache>
                <c:ptCount val="1"/>
                <c:pt idx="0">
                  <c:v>Bank loans, yearly average (left hand scal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3:$E$3</c:f>
              <c:strCache>
                <c:ptCount val="3"/>
                <c:pt idx="0">
                  <c:v>Dec/ 02</c:v>
                </c:pt>
                <c:pt idx="1">
                  <c:v>Dec/ 03</c:v>
                </c:pt>
                <c:pt idx="2">
                  <c:v>Dec/ 04</c:v>
                </c:pt>
              </c:strCache>
            </c:strRef>
          </c:cat>
          <c:val>
            <c:numRef>
              <c:f>'III-1. ábra_chart'!$C$5:$E$5</c:f>
              <c:numCache>
                <c:formatCode>General</c:formatCode>
                <c:ptCount val="3"/>
                <c:pt idx="0">
                  <c:v>25.7612696837194</c:v>
                </c:pt>
                <c:pt idx="1">
                  <c:v>28.4535036667058</c:v>
                </c:pt>
                <c:pt idx="2">
                  <c:v>32.8987105542799</c:v>
                </c:pt>
              </c:numCache>
            </c:numRef>
          </c:val>
        </c:ser>
        <c:ser>
          <c:idx val="1"/>
          <c:order val="1"/>
          <c:tx>
            <c:strRef>
              <c:f>'III-1. ábra_chart'!$A$6</c:f>
              <c:strCache>
                <c:ptCount val="1"/>
                <c:pt idx="0">
                  <c:v>Loans from finance companies, yearly average (left hand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3:$E$3</c:f>
              <c:strCache>
                <c:ptCount val="3"/>
                <c:pt idx="0">
                  <c:v>Dec/ 02</c:v>
                </c:pt>
                <c:pt idx="1">
                  <c:v>Dec/ 03</c:v>
                </c:pt>
                <c:pt idx="2">
                  <c:v>Dec/ 04</c:v>
                </c:pt>
              </c:strCache>
            </c:strRef>
          </c:cat>
          <c:val>
            <c:numRef>
              <c:f>'III-1. ábra_chart'!$C$6:$E$6</c:f>
              <c:numCache>
                <c:formatCode>General</c:formatCode>
                <c:ptCount val="3"/>
                <c:pt idx="0">
                  <c:v>3.47499014261633</c:v>
                </c:pt>
                <c:pt idx="1">
                  <c:v>4.84564851189786</c:v>
                </c:pt>
                <c:pt idx="2">
                  <c:v>6.18543280898091</c:v>
                </c:pt>
              </c:numCache>
            </c:numRef>
          </c:val>
        </c:ser>
        <c:gapWidth val="150"/>
        <c:overlap val="0"/>
        <c:axId val="65532957"/>
        <c:axId val="4096086"/>
      </c:barChart>
      <c:lineChart>
        <c:grouping val="standard"/>
        <c:varyColors val="0"/>
        <c:ser>
          <c:idx val="2"/>
          <c:order val="2"/>
          <c:tx>
            <c:strRef>
              <c:f>'III-1. ábra_chart'!$A$7</c:f>
              <c:strCache>
                <c:ptCount val="1"/>
                <c:pt idx="0">
                  <c:v>Proportion of loans from finance companies in total loans to the non-financial private sector (right hand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_chart'!$C$3:$E$3</c:f>
              <c:strCache>
                <c:ptCount val="3"/>
                <c:pt idx="0">
                  <c:v>Dec/ 02</c:v>
                </c:pt>
                <c:pt idx="1">
                  <c:v>Dec/ 03</c:v>
                </c:pt>
                <c:pt idx="2">
                  <c:v>Dec/ 04</c:v>
                </c:pt>
              </c:strCache>
            </c:strRef>
          </c:cat>
          <c:val>
            <c:numRef>
              <c:f>'III-1. ábra_chart'!$C$7:$E$7</c:f>
              <c:numCache>
                <c:formatCode>General</c:formatCode>
                <c:ptCount val="3"/>
                <c:pt idx="0">
                  <c:v>11.8858915718285</c:v>
                </c:pt>
                <c:pt idx="1">
                  <c:v>14.5518675247577</c:v>
                </c:pt>
                <c:pt idx="2">
                  <c:v>15.825939311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3870"/>
        <c:axId val="22764887"/>
      </c:lineChart>
      <c:catAx>
        <c:axId val="65532957"/>
        <c:scaling>
          <c:orientation val="minMax"/>
        </c:scaling>
        <c:delete val="0"/>
        <c:axPos val="b"/>
        <c:numFmt formatCode="[$-409]mmm/\ yy;@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6086"/>
        <c:crossesAt val="0"/>
        <c:auto val="1"/>
        <c:lblAlgn val="ctr"/>
        <c:lblOffset val="100"/>
        <c:noMultiLvlLbl val="0"/>
      </c:catAx>
      <c:valAx>
        <c:axId val="4096086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5389721221316"/>
              <c:y val="0.0228749199377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32957"/>
        <c:crossesAt val="1"/>
        <c:crossBetween val="midCat"/>
      </c:valAx>
      <c:catAx>
        <c:axId val="44893870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64887"/>
        <c:auto val="1"/>
        <c:lblAlgn val="ctr"/>
        <c:lblOffset val="100"/>
        <c:noMultiLvlLbl val="0"/>
      </c:catAx>
      <c:valAx>
        <c:axId val="227648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675896074341"/>
              <c:y val="0.0228749199377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9387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4263227764081"/>
          <c:y val="0.721840973556593"/>
          <c:w val="0.871079082116442"/>
          <c:h val="0.264708573519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498211367752"/>
          <c:y val="0.0613587276654231"/>
          <c:w val="0.946164377511814"/>
          <c:h val="0.81337129393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. ábra_chart'!$D$3</c:f>
              <c:strCache>
                <c:ptCount val="1"/>
                <c:pt idx="0">
                  <c:v> Value 2003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5:$A$13</c:f>
              <c:strCache>
                <c:ptCount val="9"/>
                <c:pt idx="0">
                  <c:v>9 hour</c:v>
                </c:pt>
                <c:pt idx="1">
                  <c:v>10 hour</c:v>
                </c:pt>
                <c:pt idx="2">
                  <c:v>11 hour</c:v>
                </c:pt>
                <c:pt idx="3">
                  <c:v>12 hour</c:v>
                </c:pt>
                <c:pt idx="4">
                  <c:v>13 hour</c:v>
                </c:pt>
                <c:pt idx="5">
                  <c:v>14 hour</c:v>
                </c:pt>
                <c:pt idx="6">
                  <c:v>15 hour</c:v>
                </c:pt>
                <c:pt idx="7">
                  <c:v>16 hour</c:v>
                </c:pt>
                <c:pt idx="8">
                  <c:v>17 hour</c:v>
                </c:pt>
              </c:strCache>
            </c:strRef>
          </c:cat>
          <c:val>
            <c:numRef>
              <c:f>'III-9. ábra_chart'!$D$5:$D$13</c:f>
              <c:numCache>
                <c:formatCode>General</c:formatCode>
                <c:ptCount val="9"/>
                <c:pt idx="0">
                  <c:v>13.5377851369123</c:v>
                </c:pt>
                <c:pt idx="1">
                  <c:v>23.5854645950624</c:v>
                </c:pt>
                <c:pt idx="2">
                  <c:v>30.6176985642527</c:v>
                </c:pt>
                <c:pt idx="3">
                  <c:v>45.1571991609295</c:v>
                </c:pt>
                <c:pt idx="4">
                  <c:v>54.1929246156771</c:v>
                </c:pt>
                <c:pt idx="5">
                  <c:v>69.5260725977196</c:v>
                </c:pt>
                <c:pt idx="6">
                  <c:v>83.235944235353</c:v>
                </c:pt>
                <c:pt idx="7">
                  <c:v>96.6894082784639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III-9. ábra_chart'!$F$3</c:f>
              <c:strCache>
                <c:ptCount val="1"/>
                <c:pt idx="0">
                  <c:v> Value 2004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5:$A$13</c:f>
              <c:strCache>
                <c:ptCount val="9"/>
                <c:pt idx="0">
                  <c:v>9 hour</c:v>
                </c:pt>
                <c:pt idx="1">
                  <c:v>10 hour</c:v>
                </c:pt>
                <c:pt idx="2">
                  <c:v>11 hour</c:v>
                </c:pt>
                <c:pt idx="3">
                  <c:v>12 hour</c:v>
                </c:pt>
                <c:pt idx="4">
                  <c:v>13 hour</c:v>
                </c:pt>
                <c:pt idx="5">
                  <c:v>14 hour</c:v>
                </c:pt>
                <c:pt idx="6">
                  <c:v>15 hour</c:v>
                </c:pt>
                <c:pt idx="7">
                  <c:v>16 hour</c:v>
                </c:pt>
                <c:pt idx="8">
                  <c:v>17 hour</c:v>
                </c:pt>
              </c:strCache>
            </c:strRef>
          </c:cat>
          <c:val>
            <c:numRef>
              <c:f>'III-9. ábra_chart'!$F$5:$F$13</c:f>
              <c:numCache>
                <c:formatCode>General</c:formatCode>
                <c:ptCount val="9"/>
                <c:pt idx="0">
                  <c:v>29.1</c:v>
                </c:pt>
                <c:pt idx="1">
                  <c:v>35.0370383341524</c:v>
                </c:pt>
                <c:pt idx="2">
                  <c:v>42.5116605983832</c:v>
                </c:pt>
                <c:pt idx="3">
                  <c:v>51.3799344785167</c:v>
                </c:pt>
                <c:pt idx="4">
                  <c:v>65.8440723729057</c:v>
                </c:pt>
                <c:pt idx="5">
                  <c:v>79.1280878129826</c:v>
                </c:pt>
                <c:pt idx="6">
                  <c:v>87.207641853624</c:v>
                </c:pt>
                <c:pt idx="7">
                  <c:v>97.9788852724103</c:v>
                </c:pt>
                <c:pt idx="8">
                  <c:v>100</c:v>
                </c:pt>
              </c:numCache>
            </c:numRef>
          </c:val>
        </c:ser>
        <c:gapWidth val="150"/>
        <c:overlap val="0"/>
        <c:axId val="79745722"/>
        <c:axId val="5512181"/>
      </c:barChart>
      <c:lineChart>
        <c:grouping val="standard"/>
        <c:varyColors val="0"/>
        <c:ser>
          <c:idx val="2"/>
          <c:order val="2"/>
          <c:tx>
            <c:strRef>
              <c:f>'III-9. ábra_chart'!$C$3</c:f>
              <c:strCache>
                <c:ptCount val="1"/>
                <c:pt idx="0">
                  <c:v> Transaction number 2003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5:$A$13</c:f>
              <c:strCache>
                <c:ptCount val="9"/>
                <c:pt idx="0">
                  <c:v>9 hour</c:v>
                </c:pt>
                <c:pt idx="1">
                  <c:v>10 hour</c:v>
                </c:pt>
                <c:pt idx="2">
                  <c:v>11 hour</c:v>
                </c:pt>
                <c:pt idx="3">
                  <c:v>12 hour</c:v>
                </c:pt>
                <c:pt idx="4">
                  <c:v>13 hour</c:v>
                </c:pt>
                <c:pt idx="5">
                  <c:v>14 hour</c:v>
                </c:pt>
                <c:pt idx="6">
                  <c:v>15 hour</c:v>
                </c:pt>
                <c:pt idx="7">
                  <c:v>16 hour</c:v>
                </c:pt>
                <c:pt idx="8">
                  <c:v>17 hour</c:v>
                </c:pt>
              </c:strCache>
            </c:strRef>
          </c:cat>
          <c:val>
            <c:numRef>
              <c:f>'III-9. ábra_chart'!$C$5:$C$13</c:f>
              <c:numCache>
                <c:formatCode>General</c:formatCode>
                <c:ptCount val="9"/>
                <c:pt idx="0">
                  <c:v>15.0987224157956</c:v>
                </c:pt>
                <c:pt idx="1">
                  <c:v>26.4421215640728</c:v>
                </c:pt>
                <c:pt idx="2">
                  <c:v>40.1084010840108</c:v>
                </c:pt>
                <c:pt idx="3">
                  <c:v>55.7491289198606</c:v>
                </c:pt>
                <c:pt idx="4">
                  <c:v>71.3511420828494</c:v>
                </c:pt>
                <c:pt idx="5">
                  <c:v>83.0816879597367</c:v>
                </c:pt>
                <c:pt idx="6">
                  <c:v>93.5346496322106</c:v>
                </c:pt>
                <c:pt idx="7">
                  <c:v>98.8385598141696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5722"/>
        <c:axId val="5512181"/>
      </c:lineChart>
      <c:lineChart>
        <c:grouping val="standard"/>
        <c:varyColors val="0"/>
        <c:ser>
          <c:idx val="3"/>
          <c:order val="3"/>
          <c:tx>
            <c:strRef>
              <c:f>'III-9. ábra_chart'!$E$3</c:f>
              <c:strCache>
                <c:ptCount val="1"/>
                <c:pt idx="0">
                  <c:v> Transaction number 2004 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triang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_chart'!$A$5:$A$13</c:f>
              <c:strCache>
                <c:ptCount val="9"/>
                <c:pt idx="0">
                  <c:v>9 hour</c:v>
                </c:pt>
                <c:pt idx="1">
                  <c:v>10 hour</c:v>
                </c:pt>
                <c:pt idx="2">
                  <c:v>11 hour</c:v>
                </c:pt>
                <c:pt idx="3">
                  <c:v>12 hour</c:v>
                </c:pt>
                <c:pt idx="4">
                  <c:v>13 hour</c:v>
                </c:pt>
                <c:pt idx="5">
                  <c:v>14 hour</c:v>
                </c:pt>
                <c:pt idx="6">
                  <c:v>15 hour</c:v>
                </c:pt>
                <c:pt idx="7">
                  <c:v>16 hour</c:v>
                </c:pt>
                <c:pt idx="8">
                  <c:v>17 hour</c:v>
                </c:pt>
              </c:strCache>
            </c:strRef>
          </c:cat>
          <c:val>
            <c:numRef>
              <c:f>'III-9. ábra_chart'!$E$5:$E$13</c:f>
              <c:numCache>
                <c:formatCode>General</c:formatCode>
                <c:ptCount val="9"/>
                <c:pt idx="0">
                  <c:v>16.4</c:v>
                </c:pt>
                <c:pt idx="1">
                  <c:v>29.8846893017297</c:v>
                </c:pt>
                <c:pt idx="2">
                  <c:v>46.9250480461243</c:v>
                </c:pt>
                <c:pt idx="3">
                  <c:v>57.4631646380525</c:v>
                </c:pt>
                <c:pt idx="4">
                  <c:v>67.2645739910314</c:v>
                </c:pt>
                <c:pt idx="5">
                  <c:v>82.8955797565663</c:v>
                </c:pt>
                <c:pt idx="6">
                  <c:v>92.6329276105061</c:v>
                </c:pt>
                <c:pt idx="7">
                  <c:v>98.750800768738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44816"/>
        <c:axId val="82724436"/>
      </c:lineChart>
      <c:catAx>
        <c:axId val="7974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12181"/>
        <c:crossesAt val="0"/>
        <c:auto val="1"/>
        <c:lblAlgn val="ctr"/>
        <c:lblOffset val="100"/>
        <c:noMultiLvlLbl val="0"/>
      </c:catAx>
      <c:valAx>
        <c:axId val="551218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745722"/>
        <c:crossesAt val="1"/>
        <c:crossBetween val="midCat"/>
        <c:majorUnit val="10"/>
      </c:valAx>
      <c:catAx>
        <c:axId val="49644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24436"/>
        <c:auto val="1"/>
        <c:lblAlgn val="ctr"/>
        <c:lblOffset val="100"/>
        <c:noMultiLvlLbl val="0"/>
      </c:catAx>
      <c:valAx>
        <c:axId val="82724436"/>
        <c:scaling>
          <c:orientation val="minMax"/>
          <c:max val="110"/>
          <c:min val="0.0001"/>
        </c:scaling>
        <c:delete val="0"/>
        <c:axPos val="r"/>
        <c:numFmt formatCode="_-* #,##0\ _F_t_-;\-* #,##0\ _F_t_-;_-* \-??\ _F_t_-;_-@_-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644816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0409398047962"/>
          <c:y val="0.886118201452975"/>
          <c:w val="0.884953407234024"/>
          <c:h val="0.0761829962693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269752305189"/>
          <c:y val="0.101450905409965"/>
          <c:w val="0.933526185740975"/>
          <c:h val="0.788550219322911"/>
        </c:manualLayout>
      </c:layout>
      <c:lineChart>
        <c:grouping val="standard"/>
        <c:varyColors val="0"/>
        <c:ser>
          <c:idx val="0"/>
          <c:order val="0"/>
          <c:tx>
            <c:strRef>
              <c:f>'III-10. ábra_chart'!$B$4</c:f>
              <c:strCache>
                <c:ptCount val="1"/>
                <c:pt idx="0">
                  <c:v>A VIBER rendelkezésre állás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5:$A$40</c:f>
              <c:strCache>
                <c:ptCount val="36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</c:strCache>
            </c:strRef>
          </c:cat>
          <c:val>
            <c:numRef>
              <c:f>'III-10. ábra_chart'!$B$5:$B$40</c:f>
              <c:numCache>
                <c:formatCode>General</c:formatCode>
                <c:ptCount val="36"/>
                <c:pt idx="0">
                  <c:v>100</c:v>
                </c:pt>
                <c:pt idx="1">
                  <c:v>98.98</c:v>
                </c:pt>
                <c:pt idx="2">
                  <c:v>99.54</c:v>
                </c:pt>
                <c:pt idx="3">
                  <c:v>100</c:v>
                </c:pt>
                <c:pt idx="4">
                  <c:v>99.6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62</c:v>
                </c:pt>
                <c:pt idx="9">
                  <c:v>99.51</c:v>
                </c:pt>
                <c:pt idx="10">
                  <c:v>100</c:v>
                </c:pt>
                <c:pt idx="11">
                  <c:v>100</c:v>
                </c:pt>
                <c:pt idx="12">
                  <c:v>99.95</c:v>
                </c:pt>
                <c:pt idx="13">
                  <c:v>100</c:v>
                </c:pt>
                <c:pt idx="14">
                  <c:v>99.33</c:v>
                </c:pt>
                <c:pt idx="15">
                  <c:v>99.34</c:v>
                </c:pt>
                <c:pt idx="16">
                  <c:v>96.09</c:v>
                </c:pt>
                <c:pt idx="17">
                  <c:v>98.66</c:v>
                </c:pt>
                <c:pt idx="18">
                  <c:v>99.31</c:v>
                </c:pt>
                <c:pt idx="19">
                  <c:v>100</c:v>
                </c:pt>
                <c:pt idx="20">
                  <c:v>99.79</c:v>
                </c:pt>
                <c:pt idx="21">
                  <c:v>98.92</c:v>
                </c:pt>
                <c:pt idx="22">
                  <c:v>99.27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9.26</c:v>
                </c:pt>
                <c:pt idx="28">
                  <c:v>99.7</c:v>
                </c:pt>
                <c:pt idx="29">
                  <c:v>100</c:v>
                </c:pt>
                <c:pt idx="30">
                  <c:v>99.5</c:v>
                </c:pt>
                <c:pt idx="31">
                  <c:v>100</c:v>
                </c:pt>
                <c:pt idx="32">
                  <c:v>98.84</c:v>
                </c:pt>
                <c:pt idx="33">
                  <c:v>99.53</c:v>
                </c:pt>
                <c:pt idx="34">
                  <c:v>99.79</c:v>
                </c:pt>
                <c:pt idx="35">
                  <c:v>9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9333"/>
        <c:axId val="84472849"/>
      </c:lineChart>
      <c:lineChart>
        <c:grouping val="standard"/>
        <c:varyColors val="0"/>
        <c:ser>
          <c:idx val="1"/>
          <c:order val="1"/>
          <c:tx>
            <c:strRef>
              <c:f>'III-10. ábra_chart'!$B$4</c:f>
              <c:strCache>
                <c:ptCount val="1"/>
                <c:pt idx="0">
                  <c:v>A VIBER rendelkezésre állás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A$5:$A$40</c:f>
              <c:strCache>
                <c:ptCount val="36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</c:strCache>
            </c:strRef>
          </c:cat>
          <c:val>
            <c:numRef>
              <c:f>'III-10. ábra_chart'!$B$5:$B$40</c:f>
              <c:numCache>
                <c:formatCode>General</c:formatCode>
                <c:ptCount val="36"/>
                <c:pt idx="0">
                  <c:v>100</c:v>
                </c:pt>
                <c:pt idx="1">
                  <c:v>98.98</c:v>
                </c:pt>
                <c:pt idx="2">
                  <c:v>99.54</c:v>
                </c:pt>
                <c:pt idx="3">
                  <c:v>100</c:v>
                </c:pt>
                <c:pt idx="4">
                  <c:v>99.6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62</c:v>
                </c:pt>
                <c:pt idx="9">
                  <c:v>99.51</c:v>
                </c:pt>
                <c:pt idx="10">
                  <c:v>100</c:v>
                </c:pt>
                <c:pt idx="11">
                  <c:v>100</c:v>
                </c:pt>
                <c:pt idx="12">
                  <c:v>99.95</c:v>
                </c:pt>
                <c:pt idx="13">
                  <c:v>100</c:v>
                </c:pt>
                <c:pt idx="14">
                  <c:v>99.33</c:v>
                </c:pt>
                <c:pt idx="15">
                  <c:v>99.34</c:v>
                </c:pt>
                <c:pt idx="16">
                  <c:v>96.09</c:v>
                </c:pt>
                <c:pt idx="17">
                  <c:v>98.66</c:v>
                </c:pt>
                <c:pt idx="18">
                  <c:v>99.31</c:v>
                </c:pt>
                <c:pt idx="19">
                  <c:v>100</c:v>
                </c:pt>
                <c:pt idx="20">
                  <c:v>99.79</c:v>
                </c:pt>
                <c:pt idx="21">
                  <c:v>98.92</c:v>
                </c:pt>
                <c:pt idx="22">
                  <c:v>99.27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9.26</c:v>
                </c:pt>
                <c:pt idx="28">
                  <c:v>99.7</c:v>
                </c:pt>
                <c:pt idx="29">
                  <c:v>100</c:v>
                </c:pt>
                <c:pt idx="30">
                  <c:v>99.5</c:v>
                </c:pt>
                <c:pt idx="31">
                  <c:v>100</c:v>
                </c:pt>
                <c:pt idx="32">
                  <c:v>98.84</c:v>
                </c:pt>
                <c:pt idx="33">
                  <c:v>99.53</c:v>
                </c:pt>
                <c:pt idx="34">
                  <c:v>99.79</c:v>
                </c:pt>
                <c:pt idx="35">
                  <c:v>9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1328"/>
        <c:axId val="17301042"/>
      </c:lineChart>
      <c:catAx>
        <c:axId val="57229333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472849"/>
        <c:crossesAt val="0"/>
        <c:auto val="1"/>
        <c:lblAlgn val="ctr"/>
        <c:lblOffset val="100"/>
        <c:noMultiLvlLbl val="0"/>
      </c:catAx>
      <c:valAx>
        <c:axId val="84472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229333"/>
        <c:crossesAt val="1"/>
        <c:crossBetween val="midCat"/>
      </c:valAx>
      <c:catAx>
        <c:axId val="2860132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01042"/>
        <c:auto val="1"/>
        <c:lblAlgn val="ctr"/>
        <c:lblOffset val="100"/>
        <c:noMultiLvlLbl val="0"/>
      </c:catAx>
      <c:valAx>
        <c:axId val="1730104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6013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61676610618936"/>
          <c:y val="0.882915307614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061262959472"/>
          <c:y val="0.100484795063905"/>
          <c:w val="0.934554665409991"/>
          <c:h val="0.791758483913618"/>
        </c:manualLayout>
      </c:layout>
      <c:lineChart>
        <c:grouping val="standard"/>
        <c:varyColors val="0"/>
        <c:ser>
          <c:idx val="0"/>
          <c:order val="0"/>
          <c:tx>
            <c:strRef>
              <c:f>'III-10. ábra_chart'!$B$3</c:f>
              <c:strCache>
                <c:ptCount val="1"/>
                <c:pt idx="0">
                  <c:v>The availibility of VIBER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C$5:$C$40</c:f>
              <c:strCache>
                <c:ptCount val="36"/>
                <c:pt idx="0">
                  <c:v>Jan/ 02</c:v>
                </c:pt>
                <c:pt idx="1">
                  <c:v>Feb/ 02</c:v>
                </c:pt>
                <c:pt idx="2">
                  <c:v>Mar/ 02</c:v>
                </c:pt>
                <c:pt idx="3">
                  <c:v>Apr/ 02</c:v>
                </c:pt>
                <c:pt idx="4">
                  <c:v>May/ 02</c:v>
                </c:pt>
                <c:pt idx="5">
                  <c:v>Jun/ 02</c:v>
                </c:pt>
                <c:pt idx="6">
                  <c:v>Jul/ 02</c:v>
                </c:pt>
                <c:pt idx="7">
                  <c:v>Aug/ 02</c:v>
                </c:pt>
                <c:pt idx="8">
                  <c:v>Sep/ 02</c:v>
                </c:pt>
                <c:pt idx="9">
                  <c:v>Oct/ 02</c:v>
                </c:pt>
                <c:pt idx="10">
                  <c:v>Nov/ 02</c:v>
                </c:pt>
                <c:pt idx="11">
                  <c:v>Dec/ 02</c:v>
                </c:pt>
                <c:pt idx="12">
                  <c:v>Jan/ 03</c:v>
                </c:pt>
                <c:pt idx="13">
                  <c:v>Feb/ 03</c:v>
                </c:pt>
                <c:pt idx="14">
                  <c:v>Mar/ 03</c:v>
                </c:pt>
                <c:pt idx="15">
                  <c:v>Apr/ 03</c:v>
                </c:pt>
                <c:pt idx="16">
                  <c:v>May/ 03</c:v>
                </c:pt>
                <c:pt idx="17">
                  <c:v>Jun/ 03</c:v>
                </c:pt>
                <c:pt idx="18">
                  <c:v>Jul/ 03</c:v>
                </c:pt>
                <c:pt idx="19">
                  <c:v>Aug/ 03</c:v>
                </c:pt>
                <c:pt idx="20">
                  <c:v>Sep/ 03</c:v>
                </c:pt>
                <c:pt idx="21">
                  <c:v>Oct/ 03</c:v>
                </c:pt>
                <c:pt idx="22">
                  <c:v>Nov/ 03</c:v>
                </c:pt>
                <c:pt idx="23">
                  <c:v>Dec/ 03</c:v>
                </c:pt>
                <c:pt idx="24">
                  <c:v>Jan/ 04</c:v>
                </c:pt>
                <c:pt idx="25">
                  <c:v>Feb/ 04</c:v>
                </c:pt>
                <c:pt idx="26">
                  <c:v>Mar/ 04</c:v>
                </c:pt>
                <c:pt idx="27">
                  <c:v>Apr/ 04</c:v>
                </c:pt>
                <c:pt idx="28">
                  <c:v>May/ 04</c:v>
                </c:pt>
                <c:pt idx="29">
                  <c:v>Jun/ 04</c:v>
                </c:pt>
                <c:pt idx="30">
                  <c:v>Jul/ 04</c:v>
                </c:pt>
                <c:pt idx="31">
                  <c:v>Aug/ 04</c:v>
                </c:pt>
                <c:pt idx="32">
                  <c:v>Sep/ 04</c:v>
                </c:pt>
                <c:pt idx="33">
                  <c:v>Oct/ 04</c:v>
                </c:pt>
                <c:pt idx="34">
                  <c:v>Nov/ 04</c:v>
                </c:pt>
                <c:pt idx="35">
                  <c:v>Dec/ 04</c:v>
                </c:pt>
              </c:strCache>
            </c:strRef>
          </c:cat>
          <c:val>
            <c:numRef>
              <c:f>'III-10. ábra_chart'!$B$5:$B$40</c:f>
              <c:numCache>
                <c:formatCode>General</c:formatCode>
                <c:ptCount val="36"/>
                <c:pt idx="0">
                  <c:v>100</c:v>
                </c:pt>
                <c:pt idx="1">
                  <c:v>98.98</c:v>
                </c:pt>
                <c:pt idx="2">
                  <c:v>99.54</c:v>
                </c:pt>
                <c:pt idx="3">
                  <c:v>100</c:v>
                </c:pt>
                <c:pt idx="4">
                  <c:v>99.6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62</c:v>
                </c:pt>
                <c:pt idx="9">
                  <c:v>99.51</c:v>
                </c:pt>
                <c:pt idx="10">
                  <c:v>100</c:v>
                </c:pt>
                <c:pt idx="11">
                  <c:v>100</c:v>
                </c:pt>
                <c:pt idx="12">
                  <c:v>99.95</c:v>
                </c:pt>
                <c:pt idx="13">
                  <c:v>100</c:v>
                </c:pt>
                <c:pt idx="14">
                  <c:v>99.33</c:v>
                </c:pt>
                <c:pt idx="15">
                  <c:v>99.34</c:v>
                </c:pt>
                <c:pt idx="16">
                  <c:v>96.09</c:v>
                </c:pt>
                <c:pt idx="17">
                  <c:v>98.66</c:v>
                </c:pt>
                <c:pt idx="18">
                  <c:v>99.31</c:v>
                </c:pt>
                <c:pt idx="19">
                  <c:v>100</c:v>
                </c:pt>
                <c:pt idx="20">
                  <c:v>99.79</c:v>
                </c:pt>
                <c:pt idx="21">
                  <c:v>98.92</c:v>
                </c:pt>
                <c:pt idx="22">
                  <c:v>99.27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9.26</c:v>
                </c:pt>
                <c:pt idx="28">
                  <c:v>99.7</c:v>
                </c:pt>
                <c:pt idx="29">
                  <c:v>100</c:v>
                </c:pt>
                <c:pt idx="30">
                  <c:v>99.5</c:v>
                </c:pt>
                <c:pt idx="31">
                  <c:v>100</c:v>
                </c:pt>
                <c:pt idx="32">
                  <c:v>98.84</c:v>
                </c:pt>
                <c:pt idx="33">
                  <c:v>99.53</c:v>
                </c:pt>
                <c:pt idx="34">
                  <c:v>99.79</c:v>
                </c:pt>
                <c:pt idx="35">
                  <c:v>9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0879"/>
        <c:axId val="23068958"/>
      </c:lineChart>
      <c:lineChart>
        <c:grouping val="standard"/>
        <c:varyColors val="0"/>
        <c:ser>
          <c:idx val="1"/>
          <c:order val="1"/>
          <c:tx>
            <c:strRef>
              <c:f>'III-10. ábra_chart'!$B$4</c:f>
              <c:strCache>
                <c:ptCount val="1"/>
                <c:pt idx="0">
                  <c:v>A VIBER rendelkezésre állás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_chart'!$C$5:$C$40</c:f>
              <c:strCache>
                <c:ptCount val="36"/>
                <c:pt idx="0">
                  <c:v>Jan/ 02</c:v>
                </c:pt>
                <c:pt idx="1">
                  <c:v>Feb/ 02</c:v>
                </c:pt>
                <c:pt idx="2">
                  <c:v>Mar/ 02</c:v>
                </c:pt>
                <c:pt idx="3">
                  <c:v>Apr/ 02</c:v>
                </c:pt>
                <c:pt idx="4">
                  <c:v>May/ 02</c:v>
                </c:pt>
                <c:pt idx="5">
                  <c:v>Jun/ 02</c:v>
                </c:pt>
                <c:pt idx="6">
                  <c:v>Jul/ 02</c:v>
                </c:pt>
                <c:pt idx="7">
                  <c:v>Aug/ 02</c:v>
                </c:pt>
                <c:pt idx="8">
                  <c:v>Sep/ 02</c:v>
                </c:pt>
                <c:pt idx="9">
                  <c:v>Oct/ 02</c:v>
                </c:pt>
                <c:pt idx="10">
                  <c:v>Nov/ 02</c:v>
                </c:pt>
                <c:pt idx="11">
                  <c:v>Dec/ 02</c:v>
                </c:pt>
                <c:pt idx="12">
                  <c:v>Jan/ 03</c:v>
                </c:pt>
                <c:pt idx="13">
                  <c:v>Feb/ 03</c:v>
                </c:pt>
                <c:pt idx="14">
                  <c:v>Mar/ 03</c:v>
                </c:pt>
                <c:pt idx="15">
                  <c:v>Apr/ 03</c:v>
                </c:pt>
                <c:pt idx="16">
                  <c:v>May/ 03</c:v>
                </c:pt>
                <c:pt idx="17">
                  <c:v>Jun/ 03</c:v>
                </c:pt>
                <c:pt idx="18">
                  <c:v>Jul/ 03</c:v>
                </c:pt>
                <c:pt idx="19">
                  <c:v>Aug/ 03</c:v>
                </c:pt>
                <c:pt idx="20">
                  <c:v>Sep/ 03</c:v>
                </c:pt>
                <c:pt idx="21">
                  <c:v>Oct/ 03</c:v>
                </c:pt>
                <c:pt idx="22">
                  <c:v>Nov/ 03</c:v>
                </c:pt>
                <c:pt idx="23">
                  <c:v>Dec/ 03</c:v>
                </c:pt>
                <c:pt idx="24">
                  <c:v>Jan/ 04</c:v>
                </c:pt>
                <c:pt idx="25">
                  <c:v>Feb/ 04</c:v>
                </c:pt>
                <c:pt idx="26">
                  <c:v>Mar/ 04</c:v>
                </c:pt>
                <c:pt idx="27">
                  <c:v>Apr/ 04</c:v>
                </c:pt>
                <c:pt idx="28">
                  <c:v>May/ 04</c:v>
                </c:pt>
                <c:pt idx="29">
                  <c:v>Jun/ 04</c:v>
                </c:pt>
                <c:pt idx="30">
                  <c:v>Jul/ 04</c:v>
                </c:pt>
                <c:pt idx="31">
                  <c:v>Aug/ 04</c:v>
                </c:pt>
                <c:pt idx="32">
                  <c:v>Sep/ 04</c:v>
                </c:pt>
                <c:pt idx="33">
                  <c:v>Oct/ 04</c:v>
                </c:pt>
                <c:pt idx="34">
                  <c:v>Nov/ 04</c:v>
                </c:pt>
                <c:pt idx="35">
                  <c:v>Dec/ 04</c:v>
                </c:pt>
              </c:strCache>
            </c:strRef>
          </c:cat>
          <c:val>
            <c:numRef>
              <c:f>'III-10. ábra_chart'!$B$5:$B$40</c:f>
              <c:numCache>
                <c:formatCode>General</c:formatCode>
                <c:ptCount val="36"/>
                <c:pt idx="0">
                  <c:v>100</c:v>
                </c:pt>
                <c:pt idx="1">
                  <c:v>98.98</c:v>
                </c:pt>
                <c:pt idx="2">
                  <c:v>99.54</c:v>
                </c:pt>
                <c:pt idx="3">
                  <c:v>100</c:v>
                </c:pt>
                <c:pt idx="4">
                  <c:v>99.6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9.62</c:v>
                </c:pt>
                <c:pt idx="9">
                  <c:v>99.51</c:v>
                </c:pt>
                <c:pt idx="10">
                  <c:v>100</c:v>
                </c:pt>
                <c:pt idx="11">
                  <c:v>100</c:v>
                </c:pt>
                <c:pt idx="12">
                  <c:v>99.95</c:v>
                </c:pt>
                <c:pt idx="13">
                  <c:v>100</c:v>
                </c:pt>
                <c:pt idx="14">
                  <c:v>99.33</c:v>
                </c:pt>
                <c:pt idx="15">
                  <c:v>99.34</c:v>
                </c:pt>
                <c:pt idx="16">
                  <c:v>96.09</c:v>
                </c:pt>
                <c:pt idx="17">
                  <c:v>98.66</c:v>
                </c:pt>
                <c:pt idx="18">
                  <c:v>99.31</c:v>
                </c:pt>
                <c:pt idx="19">
                  <c:v>100</c:v>
                </c:pt>
                <c:pt idx="20">
                  <c:v>99.79</c:v>
                </c:pt>
                <c:pt idx="21">
                  <c:v>98.92</c:v>
                </c:pt>
                <c:pt idx="22">
                  <c:v>99.27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99.26</c:v>
                </c:pt>
                <c:pt idx="28">
                  <c:v>99.7</c:v>
                </c:pt>
                <c:pt idx="29">
                  <c:v>100</c:v>
                </c:pt>
                <c:pt idx="30">
                  <c:v>99.5</c:v>
                </c:pt>
                <c:pt idx="31">
                  <c:v>100</c:v>
                </c:pt>
                <c:pt idx="32">
                  <c:v>98.84</c:v>
                </c:pt>
                <c:pt idx="33">
                  <c:v>99.53</c:v>
                </c:pt>
                <c:pt idx="34">
                  <c:v>99.79</c:v>
                </c:pt>
                <c:pt idx="35">
                  <c:v>9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5190"/>
        <c:axId val="31091609"/>
      </c:lineChart>
      <c:catAx>
        <c:axId val="33060879"/>
        <c:scaling>
          <c:orientation val="minMax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068958"/>
        <c:crossesAt val="0"/>
        <c:auto val="1"/>
        <c:lblAlgn val="ctr"/>
        <c:lblOffset val="100"/>
        <c:noMultiLvlLbl val="0"/>
      </c:catAx>
      <c:valAx>
        <c:axId val="23068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060879"/>
        <c:crossesAt val="1"/>
        <c:crossBetween val="midCat"/>
      </c:valAx>
      <c:catAx>
        <c:axId val="36445190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91609"/>
        <c:auto val="1"/>
        <c:lblAlgn val="ctr"/>
        <c:lblOffset val="100"/>
        <c:noMultiLvlLbl val="0"/>
      </c:catAx>
      <c:valAx>
        <c:axId val="3109160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4519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9172950047125"/>
          <c:y val="0.88364918466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127274862041"/>
          <c:y val="0.110673714992689"/>
          <c:w val="0.948456029118234"/>
          <c:h val="0.736924980317175"/>
        </c:manualLayout>
      </c:layout>
      <c:lineChart>
        <c:grouping val="standard"/>
        <c:varyColors val="0"/>
        <c:ser>
          <c:idx val="0"/>
          <c:order val="0"/>
          <c:tx>
            <c:strRef>
              <c:f>'III-11. ábra_chart'!$B$4</c:f>
              <c:strCache>
                <c:ptCount val="1"/>
                <c:pt idx="0">
                  <c:v>A KELER rendelkezésre állá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_chart'!$A$5:$A$16</c:f>
              <c:strCache>
                <c:ptCount val="12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</c:strCache>
            </c:strRef>
          </c:cat>
          <c:val>
            <c:numRef>
              <c:f>'III-11. ábra_chart'!$B$5:$B$16</c:f>
              <c:numCache>
                <c:formatCode>General</c:formatCode>
                <c:ptCount val="12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0195"/>
        <c:axId val="91861264"/>
      </c:lineChart>
      <c:lineChart>
        <c:grouping val="standard"/>
        <c:varyColors val="0"/>
        <c:ser>
          <c:idx val="1"/>
          <c:order val="1"/>
          <c:tx>
            <c:strRef>
              <c:f>'III-11. ábra_chart'!$B$4</c:f>
              <c:strCache>
                <c:ptCount val="1"/>
                <c:pt idx="0">
                  <c:v>A KELER rendelkezésre állás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_chart'!$A$5:$A$16</c:f>
              <c:strCache>
                <c:ptCount val="12"/>
                <c:pt idx="0">
                  <c:v>2004/Jan/</c:v>
                </c:pt>
                <c:pt idx="1">
                  <c:v>2004/Feb/</c:v>
                </c:pt>
                <c:pt idx="2">
                  <c:v>2004/Mar/</c:v>
                </c:pt>
                <c:pt idx="3">
                  <c:v>2004/Apr/</c:v>
                </c:pt>
                <c:pt idx="4">
                  <c:v>2004/May/</c:v>
                </c:pt>
                <c:pt idx="5">
                  <c:v>2004/Jun/</c:v>
                </c:pt>
                <c:pt idx="6">
                  <c:v>2004/Jul/</c:v>
                </c:pt>
                <c:pt idx="7">
                  <c:v>2004/Aug/</c:v>
                </c:pt>
                <c:pt idx="8">
                  <c:v>2004/Sep/</c:v>
                </c:pt>
                <c:pt idx="9">
                  <c:v>2004/Oct/</c:v>
                </c:pt>
                <c:pt idx="10">
                  <c:v>2004/Nov/</c:v>
                </c:pt>
                <c:pt idx="11">
                  <c:v>2004/Dec/</c:v>
                </c:pt>
              </c:strCache>
            </c:strRef>
          </c:cat>
          <c:val>
            <c:numRef>
              <c:f>'III-11. ábra_chart'!$B$5:$B$16</c:f>
              <c:numCache>
                <c:formatCode>General</c:formatCode>
                <c:ptCount val="12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6801"/>
        <c:axId val="68605276"/>
      </c:lineChart>
      <c:catAx>
        <c:axId val="6575019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61264"/>
        <c:crossesAt val="0"/>
        <c:auto val="1"/>
        <c:lblAlgn val="ctr"/>
        <c:lblOffset val="100"/>
        <c:noMultiLvlLbl val="0"/>
      </c:catAx>
      <c:valAx>
        <c:axId val="91861264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750195"/>
        <c:crossesAt val="1"/>
        <c:crossBetween val="midCat"/>
      </c:valAx>
      <c:catAx>
        <c:axId val="23696801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605276"/>
        <c:auto val="1"/>
        <c:lblAlgn val="ctr"/>
        <c:lblOffset val="100"/>
        <c:noMultiLvlLbl val="0"/>
      </c:catAx>
      <c:valAx>
        <c:axId val="68605276"/>
        <c:scaling>
          <c:orientation val="minMax"/>
        </c:scaling>
        <c:delete val="0"/>
        <c:axPos val="r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69680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05177879535048"/>
          <c:y val="0.845236756270386"/>
          <c:w val="0.575730891158859"/>
          <c:h val="0.11506017320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510676885275"/>
          <c:y val="0.110772701635646"/>
          <c:w val="0.94845843327678"/>
          <c:h val="0.736379018612521"/>
        </c:manualLayout>
      </c:layout>
      <c:lineChart>
        <c:grouping val="standard"/>
        <c:varyColors val="0"/>
        <c:ser>
          <c:idx val="0"/>
          <c:order val="0"/>
          <c:tx>
            <c:strRef>
              <c:f>'III-11. ábra_chart'!$B$3</c:f>
              <c:strCache>
                <c:ptCount val="1"/>
                <c:pt idx="0">
                  <c:v>The availability of KEL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_chart'!$C$5:$C$16</c:f>
              <c:strCache>
                <c:ptCount val="12"/>
                <c:pt idx="0">
                  <c:v>Jan/ 04</c:v>
                </c:pt>
                <c:pt idx="1">
                  <c:v>Feb/ 04</c:v>
                </c:pt>
                <c:pt idx="2">
                  <c:v>Mar/ 04</c:v>
                </c:pt>
                <c:pt idx="3">
                  <c:v>Apr/ 04</c:v>
                </c:pt>
                <c:pt idx="4">
                  <c:v>May/ 04</c:v>
                </c:pt>
                <c:pt idx="5">
                  <c:v>Jun/ 04</c:v>
                </c:pt>
                <c:pt idx="6">
                  <c:v>Jul/ 04</c:v>
                </c:pt>
                <c:pt idx="7">
                  <c:v>Aug/ 04</c:v>
                </c:pt>
                <c:pt idx="8">
                  <c:v>Sep/ 04</c:v>
                </c:pt>
                <c:pt idx="9">
                  <c:v>Oct/ 04</c:v>
                </c:pt>
                <c:pt idx="10">
                  <c:v>Nov/ 04</c:v>
                </c:pt>
                <c:pt idx="11">
                  <c:v>Dec/ 04</c:v>
                </c:pt>
              </c:strCache>
            </c:strRef>
          </c:cat>
          <c:val>
            <c:numRef>
              <c:f>'III-11. ábra_chart'!$B$5:$B$16</c:f>
              <c:numCache>
                <c:formatCode>General</c:formatCode>
                <c:ptCount val="12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1724"/>
        <c:axId val="27044922"/>
      </c:lineChart>
      <c:lineChart>
        <c:grouping val="standard"/>
        <c:varyColors val="0"/>
        <c:ser>
          <c:idx val="1"/>
          <c:order val="1"/>
          <c:tx>
            <c:strRef>
              <c:f>'III-11. ábra_chart'!$B$4</c:f>
              <c:strCache>
                <c:ptCount val="1"/>
                <c:pt idx="0">
                  <c:v>A KELER rendelkezésre állás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_chart'!$C$5:$C$16</c:f>
              <c:strCache>
                <c:ptCount val="12"/>
                <c:pt idx="0">
                  <c:v>Jan/ 04</c:v>
                </c:pt>
                <c:pt idx="1">
                  <c:v>Feb/ 04</c:v>
                </c:pt>
                <c:pt idx="2">
                  <c:v>Mar/ 04</c:v>
                </c:pt>
                <c:pt idx="3">
                  <c:v>Apr/ 04</c:v>
                </c:pt>
                <c:pt idx="4">
                  <c:v>May/ 04</c:v>
                </c:pt>
                <c:pt idx="5">
                  <c:v>Jun/ 04</c:v>
                </c:pt>
                <c:pt idx="6">
                  <c:v>Jul/ 04</c:v>
                </c:pt>
                <c:pt idx="7">
                  <c:v>Aug/ 04</c:v>
                </c:pt>
                <c:pt idx="8">
                  <c:v>Sep/ 04</c:v>
                </c:pt>
                <c:pt idx="9">
                  <c:v>Oct/ 04</c:v>
                </c:pt>
                <c:pt idx="10">
                  <c:v>Nov/ 04</c:v>
                </c:pt>
                <c:pt idx="11">
                  <c:v>Dec/ 04</c:v>
                </c:pt>
              </c:strCache>
            </c:strRef>
          </c:cat>
          <c:val>
            <c:numRef>
              <c:f>'III-11. ábra_chart'!$B$5:$B$16</c:f>
              <c:numCache>
                <c:formatCode>General</c:formatCode>
                <c:ptCount val="12"/>
                <c:pt idx="0">
                  <c:v>99.429</c:v>
                </c:pt>
                <c:pt idx="1">
                  <c:v>98.739</c:v>
                </c:pt>
                <c:pt idx="2">
                  <c:v>99.73</c:v>
                </c:pt>
                <c:pt idx="3">
                  <c:v>99.4</c:v>
                </c:pt>
                <c:pt idx="4">
                  <c:v>99.39</c:v>
                </c:pt>
                <c:pt idx="5">
                  <c:v>99.98</c:v>
                </c:pt>
                <c:pt idx="6">
                  <c:v>100</c:v>
                </c:pt>
                <c:pt idx="7">
                  <c:v>99.89</c:v>
                </c:pt>
                <c:pt idx="8">
                  <c:v>99.12</c:v>
                </c:pt>
                <c:pt idx="9">
                  <c:v>99.47</c:v>
                </c:pt>
                <c:pt idx="10">
                  <c:v>98.7</c:v>
                </c:pt>
                <c:pt idx="11">
                  <c:v>9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8295"/>
        <c:axId val="60856932"/>
      </c:lineChart>
      <c:catAx>
        <c:axId val="95271724"/>
        <c:scaling>
          <c:orientation val="minMax"/>
        </c:scaling>
        <c:delete val="0"/>
        <c:axPos val="b"/>
        <c:numFmt formatCode="[$-409]mmm/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044922"/>
        <c:crossesAt val="0"/>
        <c:auto val="1"/>
        <c:lblAlgn val="ctr"/>
        <c:lblOffset val="100"/>
        <c:noMultiLvlLbl val="0"/>
      </c:catAx>
      <c:valAx>
        <c:axId val="27044922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71724"/>
        <c:crossesAt val="1"/>
        <c:crossBetween val="midCat"/>
      </c:valAx>
      <c:catAx>
        <c:axId val="45038295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856932"/>
        <c:auto val="1"/>
        <c:lblAlgn val="ctr"/>
        <c:lblOffset val="100"/>
        <c:noMultiLvlLbl val="0"/>
      </c:catAx>
      <c:valAx>
        <c:axId val="60856932"/>
        <c:scaling>
          <c:orientation val="minMax"/>
        </c:scaling>
        <c:delete val="0"/>
        <c:axPos val="r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0382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04879190311824"/>
          <c:y val="0.844895657078398"/>
          <c:w val="0.573743637746446"/>
          <c:h val="0.11539763113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08192416763"/>
          <c:y val="0.0979752530933633"/>
          <c:w val="0.947904631866401"/>
          <c:h val="0.86456692913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2. ábra_chart'!$C$7</c:f>
              <c:strCache>
                <c:ptCount val="1"/>
                <c:pt idx="0">
                  <c:v>Kezelt vagyon Md US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8:$A$1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
(előzetes)</c:v>
                </c:pt>
              </c:strCache>
            </c:strRef>
          </c:cat>
          <c:val>
            <c:numRef>
              <c:f>'III-12. ábra_chart'!$C$8:$C$14</c:f>
              <c:numCache>
                <c:formatCode>General</c:formatCode>
                <c:ptCount val="7"/>
                <c:pt idx="0">
                  <c:v>373.787</c:v>
                </c:pt>
                <c:pt idx="1">
                  <c:v>460.581</c:v>
                </c:pt>
                <c:pt idx="2">
                  <c:v>489.987</c:v>
                </c:pt>
                <c:pt idx="3">
                  <c:v>538.478</c:v>
                </c:pt>
                <c:pt idx="4">
                  <c:v>625.299</c:v>
                </c:pt>
                <c:pt idx="5">
                  <c:v>822.138</c:v>
                </c:pt>
                <c:pt idx="6">
                  <c:v>980</c:v>
                </c:pt>
              </c:numCache>
            </c:numRef>
          </c:val>
        </c:ser>
        <c:gapWidth val="150"/>
        <c:overlap val="0"/>
        <c:axId val="48064087"/>
        <c:axId val="18048356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A$8:$A$1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
(előzetes)</c:v>
                </c:pt>
              </c:strCache>
            </c:strRef>
          </c:cat>
          <c:val>
            <c:numRef>
              <c:f>'III-12. ábra_chart'!$C$8:$C$14</c:f>
              <c:numCache>
                <c:formatCode>General</c:formatCode>
                <c:ptCount val="7"/>
                <c:pt idx="0">
                  <c:v>373.787</c:v>
                </c:pt>
                <c:pt idx="1">
                  <c:v>460.581</c:v>
                </c:pt>
                <c:pt idx="2">
                  <c:v>489.987</c:v>
                </c:pt>
                <c:pt idx="3">
                  <c:v>538.478</c:v>
                </c:pt>
                <c:pt idx="4">
                  <c:v>625.299</c:v>
                </c:pt>
                <c:pt idx="5">
                  <c:v>822.138</c:v>
                </c:pt>
                <c:pt idx="6">
                  <c:v>980</c:v>
                </c:pt>
              </c:numCache>
            </c:numRef>
          </c:val>
        </c:ser>
        <c:gapWidth val="150"/>
        <c:overlap val="0"/>
        <c:axId val="43434430"/>
        <c:axId val="97221032"/>
      </c:barChart>
      <c:catAx>
        <c:axId val="48064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048356"/>
        <c:crossesAt val="0"/>
        <c:auto val="1"/>
        <c:lblAlgn val="ctr"/>
        <c:lblOffset val="100"/>
        <c:noMultiLvlLbl val="0"/>
      </c:catAx>
      <c:valAx>
        <c:axId val="1804835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064087"/>
        <c:crossesAt val="1"/>
        <c:crossBetween val="midCat"/>
        <c:majorUnit val="200"/>
      </c:valAx>
      <c:catAx>
        <c:axId val="43434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21032"/>
        <c:auto val="1"/>
        <c:lblAlgn val="ctr"/>
        <c:lblOffset val="100"/>
        <c:noMultiLvlLbl val="0"/>
      </c:catAx>
      <c:valAx>
        <c:axId val="97221032"/>
        <c:scaling>
          <c:orientation val="minMax"/>
          <c:max val="1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3443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57899172944"/>
          <c:y val="0.097964233494545"/>
          <c:w val="0.947637359742928"/>
          <c:h val="0.86458216173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2. ábra_chart'!$C$7</c:f>
              <c:strCache>
                <c:ptCount val="1"/>
                <c:pt idx="0">
                  <c:v>Kezelt vagyon Md US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8:$B$1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 (preliminary)</c:v>
                </c:pt>
              </c:strCache>
            </c:strRef>
          </c:cat>
          <c:val>
            <c:numRef>
              <c:f>'III-12. ábra_chart'!$C$8:$C$14</c:f>
              <c:numCache>
                <c:formatCode>General</c:formatCode>
                <c:ptCount val="7"/>
                <c:pt idx="0">
                  <c:v>373.787</c:v>
                </c:pt>
                <c:pt idx="1">
                  <c:v>460.581</c:v>
                </c:pt>
                <c:pt idx="2">
                  <c:v>489.987</c:v>
                </c:pt>
                <c:pt idx="3">
                  <c:v>538.478</c:v>
                </c:pt>
                <c:pt idx="4">
                  <c:v>625.299</c:v>
                </c:pt>
                <c:pt idx="5">
                  <c:v>822.138</c:v>
                </c:pt>
                <c:pt idx="6">
                  <c:v>980</c:v>
                </c:pt>
              </c:numCache>
            </c:numRef>
          </c:val>
        </c:ser>
        <c:gapWidth val="150"/>
        <c:overlap val="0"/>
        <c:axId val="35767116"/>
        <c:axId val="34699469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. ábra_chart'!$B$8:$B$1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 (preliminary)</c:v>
                </c:pt>
              </c:strCache>
            </c:strRef>
          </c:cat>
          <c:val>
            <c:numRef>
              <c:f>'III-12. ábra_chart'!$C$8:$C$14</c:f>
              <c:numCache>
                <c:formatCode>General</c:formatCode>
                <c:ptCount val="7"/>
                <c:pt idx="0">
                  <c:v>373.787</c:v>
                </c:pt>
                <c:pt idx="1">
                  <c:v>460.581</c:v>
                </c:pt>
                <c:pt idx="2">
                  <c:v>489.987</c:v>
                </c:pt>
                <c:pt idx="3">
                  <c:v>538.478</c:v>
                </c:pt>
                <c:pt idx="4">
                  <c:v>625.299</c:v>
                </c:pt>
                <c:pt idx="5">
                  <c:v>822.138</c:v>
                </c:pt>
                <c:pt idx="6">
                  <c:v>980</c:v>
                </c:pt>
              </c:numCache>
            </c:numRef>
          </c:val>
        </c:ser>
        <c:gapWidth val="150"/>
        <c:overlap val="0"/>
        <c:axId val="35279898"/>
        <c:axId val="68541915"/>
      </c:barChart>
      <c:catAx>
        <c:axId val="3576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699469"/>
        <c:crossesAt val="0"/>
        <c:auto val="1"/>
        <c:lblAlgn val="ctr"/>
        <c:lblOffset val="100"/>
        <c:noMultiLvlLbl val="0"/>
      </c:catAx>
      <c:valAx>
        <c:axId val="3469946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67116"/>
        <c:crossesAt val="1"/>
        <c:crossBetween val="midCat"/>
        <c:majorUnit val="200"/>
      </c:valAx>
      <c:catAx>
        <c:axId val="35279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541915"/>
        <c:auto val="1"/>
        <c:lblAlgn val="ctr"/>
        <c:lblOffset val="100"/>
        <c:noMultiLvlLbl val="0"/>
      </c:catAx>
      <c:valAx>
        <c:axId val="68541915"/>
        <c:scaling>
          <c:orientation val="minMax"/>
          <c:max val="1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79898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38156114403"/>
          <c:y val="0.0228206298493838"/>
          <c:w val="0.866514253720898"/>
          <c:h val="0.775353719762665"/>
        </c:manualLayout>
      </c:layout>
      <c:lineChart>
        <c:grouping val="standard"/>
        <c:varyColors val="0"/>
        <c:ser>
          <c:idx val="0"/>
          <c:order val="0"/>
          <c:tx>
            <c:strRef>
              <c:f>'III-13. ábra_chart'!$G$4</c:f>
              <c:strCache>
                <c:ptCount val="1"/>
                <c:pt idx="0">
                  <c:v>CSFB-Tremont HEDG EME index (left hand scale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E$18:$E$78</c:f>
              <c:strCache>
                <c:ptCount val="61"/>
                <c:pt idx="0">
                  <c:v>Jan. 00</c:v>
                </c:pt>
                <c:pt idx="1">
                  <c:v>Feb. 00</c:v>
                </c:pt>
                <c:pt idx="2">
                  <c:v>Mar. 00</c:v>
                </c:pt>
                <c:pt idx="3">
                  <c:v>Apr. 00</c:v>
                </c:pt>
                <c:pt idx="4">
                  <c:v>May. 00</c:v>
                </c:pt>
                <c:pt idx="5">
                  <c:v>Jun. 00</c:v>
                </c:pt>
                <c:pt idx="6">
                  <c:v>Jul. 00</c:v>
                </c:pt>
                <c:pt idx="7">
                  <c:v>Aug. 00</c:v>
                </c:pt>
                <c:pt idx="8">
                  <c:v>Sep. 00</c:v>
                </c:pt>
                <c:pt idx="9">
                  <c:v>Oct. 00</c:v>
                </c:pt>
                <c:pt idx="10">
                  <c:v>Nov. 00</c:v>
                </c:pt>
                <c:pt idx="11">
                  <c:v>Dec. 00</c:v>
                </c:pt>
                <c:pt idx="12">
                  <c:v>Jan. 01</c:v>
                </c:pt>
                <c:pt idx="13">
                  <c:v>Feb. 01</c:v>
                </c:pt>
                <c:pt idx="14">
                  <c:v>Mar. 01</c:v>
                </c:pt>
                <c:pt idx="15">
                  <c:v>Apr. 01</c:v>
                </c:pt>
                <c:pt idx="16">
                  <c:v>May. 01</c:v>
                </c:pt>
                <c:pt idx="17">
                  <c:v>Jun. 01</c:v>
                </c:pt>
                <c:pt idx="18">
                  <c:v>Jul. 01</c:v>
                </c:pt>
                <c:pt idx="19">
                  <c:v>Aug. 01</c:v>
                </c:pt>
                <c:pt idx="20">
                  <c:v>Sep. 01</c:v>
                </c:pt>
                <c:pt idx="21">
                  <c:v>Oct. 01</c:v>
                </c:pt>
                <c:pt idx="22">
                  <c:v>Nov. 01</c:v>
                </c:pt>
                <c:pt idx="23">
                  <c:v>Dec. 01</c:v>
                </c:pt>
                <c:pt idx="24">
                  <c:v>Jan. 02</c:v>
                </c:pt>
                <c:pt idx="25">
                  <c:v>Feb. 02</c:v>
                </c:pt>
                <c:pt idx="26">
                  <c:v>Mar. 02</c:v>
                </c:pt>
                <c:pt idx="27">
                  <c:v>Apr. 02</c:v>
                </c:pt>
                <c:pt idx="28">
                  <c:v>May. 02</c:v>
                </c:pt>
                <c:pt idx="29">
                  <c:v>Jun. 02</c:v>
                </c:pt>
                <c:pt idx="30">
                  <c:v>Jul. 02</c:v>
                </c:pt>
                <c:pt idx="31">
                  <c:v>Aug. 02</c:v>
                </c:pt>
                <c:pt idx="32">
                  <c:v>Sep. 02</c:v>
                </c:pt>
                <c:pt idx="33">
                  <c:v>Oct. 02</c:v>
                </c:pt>
                <c:pt idx="34">
                  <c:v>Nov. 02</c:v>
                </c:pt>
                <c:pt idx="35">
                  <c:v>Dec. 02</c:v>
                </c:pt>
                <c:pt idx="36">
                  <c:v>Jan. 03</c:v>
                </c:pt>
                <c:pt idx="37">
                  <c:v>Feb. 03</c:v>
                </c:pt>
                <c:pt idx="38">
                  <c:v>Mar. 03</c:v>
                </c:pt>
                <c:pt idx="39">
                  <c:v>Apr. 03</c:v>
                </c:pt>
                <c:pt idx="40">
                  <c:v>May. 03</c:v>
                </c:pt>
                <c:pt idx="41">
                  <c:v>Jun. 03</c:v>
                </c:pt>
                <c:pt idx="42">
                  <c:v>Jul. 03</c:v>
                </c:pt>
                <c:pt idx="43">
                  <c:v>Aug. 03</c:v>
                </c:pt>
                <c:pt idx="44">
                  <c:v>Sep. 03</c:v>
                </c:pt>
                <c:pt idx="45">
                  <c:v>Oct. 03</c:v>
                </c:pt>
                <c:pt idx="46">
                  <c:v>Nov. 03</c:v>
                </c:pt>
                <c:pt idx="47">
                  <c:v>Dec. 03</c:v>
                </c:pt>
                <c:pt idx="48">
                  <c:v>Jan. 04</c:v>
                </c:pt>
                <c:pt idx="49">
                  <c:v>Feb. 04</c:v>
                </c:pt>
                <c:pt idx="50">
                  <c:v>Mar. 04</c:v>
                </c:pt>
                <c:pt idx="51">
                  <c:v>Apr. 04</c:v>
                </c:pt>
                <c:pt idx="52">
                  <c:v>May. 04</c:v>
                </c:pt>
                <c:pt idx="53">
                  <c:v>Jun. 04</c:v>
                </c:pt>
                <c:pt idx="54">
                  <c:v>Jul. 04</c:v>
                </c:pt>
                <c:pt idx="55">
                  <c:v>Aug. 04</c:v>
                </c:pt>
                <c:pt idx="56">
                  <c:v>Sep. 04</c:v>
                </c:pt>
                <c:pt idx="57">
                  <c:v>Oct. 04</c:v>
                </c:pt>
                <c:pt idx="58">
                  <c:v>Nov. 04</c:v>
                </c:pt>
                <c:pt idx="59">
                  <c:v>Dec. 04</c:v>
                </c:pt>
                <c:pt idx="60">
                  <c:v>Jan. 05</c:v>
                </c:pt>
              </c:strCache>
            </c:strRef>
          </c:cat>
          <c:val>
            <c:numRef>
              <c:f>'III-13. ábra_chart'!$G$18:$G$78</c:f>
              <c:numCache>
                <c:formatCode>General</c:formatCode>
                <c:ptCount val="61"/>
                <c:pt idx="0">
                  <c:v>0.563628985383761</c:v>
                </c:pt>
                <c:pt idx="1">
                  <c:v>0.668303556232445</c:v>
                </c:pt>
                <c:pt idx="2">
                  <c:v>0.637437039080224</c:v>
                </c:pt>
                <c:pt idx="3">
                  <c:v>0.469497390252967</c:v>
                </c:pt>
                <c:pt idx="4">
                  <c:v>0.253404714506181</c:v>
                </c:pt>
                <c:pt idx="5">
                  <c:v>0.0709399585884246</c:v>
                </c:pt>
                <c:pt idx="6">
                  <c:v>0.0593668029528403</c:v>
                </c:pt>
                <c:pt idx="7">
                  <c:v>-0.0109532743597428</c:v>
                </c:pt>
                <c:pt idx="8">
                  <c:v>-0.120065690031173</c:v>
                </c:pt>
                <c:pt idx="9">
                  <c:v>-0.103320079204912</c:v>
                </c:pt>
                <c:pt idx="10">
                  <c:v>-0.136836215675715</c:v>
                </c:pt>
                <c:pt idx="11">
                  <c:v>-0.327036896103522</c:v>
                </c:pt>
                <c:pt idx="12">
                  <c:v>-0.41816084225637</c:v>
                </c:pt>
                <c:pt idx="13">
                  <c:v>-0.565328370965221</c:v>
                </c:pt>
                <c:pt idx="14">
                  <c:v>-0.625685708687314</c:v>
                </c:pt>
                <c:pt idx="15">
                  <c:v>-0.645657064237993</c:v>
                </c:pt>
                <c:pt idx="16">
                  <c:v>-0.550235179268432</c:v>
                </c:pt>
                <c:pt idx="17">
                  <c:v>-0.379098712921478</c:v>
                </c:pt>
                <c:pt idx="18">
                  <c:v>-0.324469496292121</c:v>
                </c:pt>
                <c:pt idx="19">
                  <c:v>-0.487369029505503</c:v>
                </c:pt>
                <c:pt idx="20">
                  <c:v>-0.283873099251464</c:v>
                </c:pt>
                <c:pt idx="21">
                  <c:v>-0.199402758702788</c:v>
                </c:pt>
                <c:pt idx="22">
                  <c:v>-0.0746289532168139</c:v>
                </c:pt>
                <c:pt idx="23">
                  <c:v>0.00675184596093121</c:v>
                </c:pt>
                <c:pt idx="24">
                  <c:v>0.318827465676651</c:v>
                </c:pt>
                <c:pt idx="25">
                  <c:v>0.444114073453998</c:v>
                </c:pt>
                <c:pt idx="26">
                  <c:v>0.423702480448687</c:v>
                </c:pt>
                <c:pt idx="27">
                  <c:v>0.513756568011174</c:v>
                </c:pt>
                <c:pt idx="28">
                  <c:v>0.532251286719888</c:v>
                </c:pt>
                <c:pt idx="29">
                  <c:v>0.649621613149509</c:v>
                </c:pt>
                <c:pt idx="30">
                  <c:v>0.710910563121671</c:v>
                </c:pt>
                <c:pt idx="31">
                  <c:v>0.686261290371971</c:v>
                </c:pt>
                <c:pt idx="32">
                  <c:v>0.708969055392588</c:v>
                </c:pt>
                <c:pt idx="33">
                  <c:v>0.707325236172724</c:v>
                </c:pt>
                <c:pt idx="34">
                  <c:v>0.627229635717535</c:v>
                </c:pt>
                <c:pt idx="35">
                  <c:v>0.667132049061311</c:v>
                </c:pt>
                <c:pt idx="36">
                  <c:v>0.618036639411082</c:v>
                </c:pt>
                <c:pt idx="37">
                  <c:v>0.54860324129602</c:v>
                </c:pt>
                <c:pt idx="38">
                  <c:v>0.56109740750923</c:v>
                </c:pt>
                <c:pt idx="39">
                  <c:v>0.580210059375688</c:v>
                </c:pt>
                <c:pt idx="40">
                  <c:v>0.0278766903375183</c:v>
                </c:pt>
                <c:pt idx="41">
                  <c:v>-0.159603426014253</c:v>
                </c:pt>
                <c:pt idx="42">
                  <c:v>-0.329418552869959</c:v>
                </c:pt>
                <c:pt idx="43">
                  <c:v>-0.212238677269519</c:v>
                </c:pt>
                <c:pt idx="44">
                  <c:v>-0.180631276548989</c:v>
                </c:pt>
                <c:pt idx="45">
                  <c:v>-0.207393674805077</c:v>
                </c:pt>
                <c:pt idx="46">
                  <c:v>-0.217348759722863</c:v>
                </c:pt>
                <c:pt idx="47">
                  <c:v>-0.341596517939234</c:v>
                </c:pt>
                <c:pt idx="48">
                  <c:v>-0.608799066748192</c:v>
                </c:pt>
                <c:pt idx="49">
                  <c:v>-0.648167399035203</c:v>
                </c:pt>
                <c:pt idx="50">
                  <c:v>-0.650230288020366</c:v>
                </c:pt>
                <c:pt idx="51">
                  <c:v>-0.653551531805062</c:v>
                </c:pt>
                <c:pt idx="52">
                  <c:v>-0.462024137472412</c:v>
                </c:pt>
                <c:pt idx="53">
                  <c:v>-0.452281941128266</c:v>
                </c:pt>
                <c:pt idx="54">
                  <c:v>-0.42537927163124</c:v>
                </c:pt>
                <c:pt idx="55">
                  <c:v>-0.542566861109984</c:v>
                </c:pt>
                <c:pt idx="56">
                  <c:v>-0.537516631087265</c:v>
                </c:pt>
                <c:pt idx="57">
                  <c:v>-0.539568753932685</c:v>
                </c:pt>
                <c:pt idx="58">
                  <c:v>-0.577508937035782</c:v>
                </c:pt>
                <c:pt idx="59">
                  <c:v>-0.471421003965112</c:v>
                </c:pt>
                <c:pt idx="60">
                  <c:v>-0.384096103514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78521"/>
        <c:axId val="69383927"/>
      </c:lineChart>
      <c:lineChart>
        <c:grouping val="standard"/>
        <c:varyColors val="0"/>
        <c:ser>
          <c:idx val="1"/>
          <c:order val="1"/>
          <c:tx>
            <c:strRef>
              <c:f>'III-13. ábra_chart'!$B$4</c:f>
              <c:strCache>
                <c:ptCount val="1"/>
                <c:pt idx="0">
                  <c:v>Euro-USD exchange rate (right hand scale, a decrease means dollar weakening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E$18:$E$78</c:f>
              <c:strCache>
                <c:ptCount val="61"/>
                <c:pt idx="0">
                  <c:v>Jan. 00</c:v>
                </c:pt>
                <c:pt idx="1">
                  <c:v>Feb. 00</c:v>
                </c:pt>
                <c:pt idx="2">
                  <c:v>Mar. 00</c:v>
                </c:pt>
                <c:pt idx="3">
                  <c:v>Apr. 00</c:v>
                </c:pt>
                <c:pt idx="4">
                  <c:v>May. 00</c:v>
                </c:pt>
                <c:pt idx="5">
                  <c:v>Jun. 00</c:v>
                </c:pt>
                <c:pt idx="6">
                  <c:v>Jul. 00</c:v>
                </c:pt>
                <c:pt idx="7">
                  <c:v>Aug. 00</c:v>
                </c:pt>
                <c:pt idx="8">
                  <c:v>Sep. 00</c:v>
                </c:pt>
                <c:pt idx="9">
                  <c:v>Oct. 00</c:v>
                </c:pt>
                <c:pt idx="10">
                  <c:v>Nov. 00</c:v>
                </c:pt>
                <c:pt idx="11">
                  <c:v>Dec. 00</c:v>
                </c:pt>
                <c:pt idx="12">
                  <c:v>Jan. 01</c:v>
                </c:pt>
                <c:pt idx="13">
                  <c:v>Feb. 01</c:v>
                </c:pt>
                <c:pt idx="14">
                  <c:v>Mar. 01</c:v>
                </c:pt>
                <c:pt idx="15">
                  <c:v>Apr. 01</c:v>
                </c:pt>
                <c:pt idx="16">
                  <c:v>May. 01</c:v>
                </c:pt>
                <c:pt idx="17">
                  <c:v>Jun. 01</c:v>
                </c:pt>
                <c:pt idx="18">
                  <c:v>Jul. 01</c:v>
                </c:pt>
                <c:pt idx="19">
                  <c:v>Aug. 01</c:v>
                </c:pt>
                <c:pt idx="20">
                  <c:v>Sep. 01</c:v>
                </c:pt>
                <c:pt idx="21">
                  <c:v>Oct. 01</c:v>
                </c:pt>
                <c:pt idx="22">
                  <c:v>Nov. 01</c:v>
                </c:pt>
                <c:pt idx="23">
                  <c:v>Dec. 01</c:v>
                </c:pt>
                <c:pt idx="24">
                  <c:v>Jan. 02</c:v>
                </c:pt>
                <c:pt idx="25">
                  <c:v>Feb. 02</c:v>
                </c:pt>
                <c:pt idx="26">
                  <c:v>Mar. 02</c:v>
                </c:pt>
                <c:pt idx="27">
                  <c:v>Apr. 02</c:v>
                </c:pt>
                <c:pt idx="28">
                  <c:v>May. 02</c:v>
                </c:pt>
                <c:pt idx="29">
                  <c:v>Jun. 02</c:v>
                </c:pt>
                <c:pt idx="30">
                  <c:v>Jul. 02</c:v>
                </c:pt>
                <c:pt idx="31">
                  <c:v>Aug. 02</c:v>
                </c:pt>
                <c:pt idx="32">
                  <c:v>Sep. 02</c:v>
                </c:pt>
                <c:pt idx="33">
                  <c:v>Oct. 02</c:v>
                </c:pt>
                <c:pt idx="34">
                  <c:v>Nov. 02</c:v>
                </c:pt>
                <c:pt idx="35">
                  <c:v>Dec. 02</c:v>
                </c:pt>
                <c:pt idx="36">
                  <c:v>Jan. 03</c:v>
                </c:pt>
                <c:pt idx="37">
                  <c:v>Feb. 03</c:v>
                </c:pt>
                <c:pt idx="38">
                  <c:v>Mar. 03</c:v>
                </c:pt>
                <c:pt idx="39">
                  <c:v>Apr. 03</c:v>
                </c:pt>
                <c:pt idx="40">
                  <c:v>May. 03</c:v>
                </c:pt>
                <c:pt idx="41">
                  <c:v>Jun. 03</c:v>
                </c:pt>
                <c:pt idx="42">
                  <c:v>Jul. 03</c:v>
                </c:pt>
                <c:pt idx="43">
                  <c:v>Aug. 03</c:v>
                </c:pt>
                <c:pt idx="44">
                  <c:v>Sep. 03</c:v>
                </c:pt>
                <c:pt idx="45">
                  <c:v>Oct. 03</c:v>
                </c:pt>
                <c:pt idx="46">
                  <c:v>Nov. 03</c:v>
                </c:pt>
                <c:pt idx="47">
                  <c:v>Dec. 03</c:v>
                </c:pt>
                <c:pt idx="48">
                  <c:v>Jan. 04</c:v>
                </c:pt>
                <c:pt idx="49">
                  <c:v>Feb. 04</c:v>
                </c:pt>
                <c:pt idx="50">
                  <c:v>Mar. 04</c:v>
                </c:pt>
                <c:pt idx="51">
                  <c:v>Apr. 04</c:v>
                </c:pt>
                <c:pt idx="52">
                  <c:v>May. 04</c:v>
                </c:pt>
                <c:pt idx="53">
                  <c:v>Jun. 04</c:v>
                </c:pt>
                <c:pt idx="54">
                  <c:v>Jul. 04</c:v>
                </c:pt>
                <c:pt idx="55">
                  <c:v>Aug. 04</c:v>
                </c:pt>
                <c:pt idx="56">
                  <c:v>Sep. 04</c:v>
                </c:pt>
                <c:pt idx="57">
                  <c:v>Oct. 04</c:v>
                </c:pt>
                <c:pt idx="58">
                  <c:v>Nov. 04</c:v>
                </c:pt>
                <c:pt idx="59">
                  <c:v>Dec. 04</c:v>
                </c:pt>
                <c:pt idx="60">
                  <c:v>Jan. 05</c:v>
                </c:pt>
              </c:strCache>
            </c:strRef>
          </c:cat>
          <c:val>
            <c:numRef>
              <c:f>'III-13. ábra_chart'!$B$18:$B$78</c:f>
              <c:numCache>
                <c:formatCode>General</c:formatCode>
                <c:ptCount val="61"/>
                <c:pt idx="0">
                  <c:v>0.986485153398441</c:v>
                </c:pt>
                <c:pt idx="1">
                  <c:v>1.01688021151108</c:v>
                </c:pt>
                <c:pt idx="2">
                  <c:v>1.03702167375298</c:v>
                </c:pt>
                <c:pt idx="3">
                  <c:v>1.05596620908131</c:v>
                </c:pt>
                <c:pt idx="4">
                  <c:v>1.1037527593819</c:v>
                </c:pt>
                <c:pt idx="5">
                  <c:v>1.0535187526338</c:v>
                </c:pt>
                <c:pt idx="6">
                  <c:v>1.06416941577099</c:v>
                </c:pt>
                <c:pt idx="7">
                  <c:v>1.10607233713085</c:v>
                </c:pt>
                <c:pt idx="8">
                  <c:v>1.14665749340672</c:v>
                </c:pt>
                <c:pt idx="9">
                  <c:v>1.16931711880262</c:v>
                </c:pt>
                <c:pt idx="10">
                  <c:v>1.16767865483419</c:v>
                </c:pt>
                <c:pt idx="11">
                  <c:v>1.11445447453472</c:v>
                </c:pt>
                <c:pt idx="12">
                  <c:v>1.06575722050517</c:v>
                </c:pt>
                <c:pt idx="13">
                  <c:v>1.08495171964848</c:v>
                </c:pt>
                <c:pt idx="14">
                  <c:v>1.09950522264981</c:v>
                </c:pt>
                <c:pt idx="15">
                  <c:v>1.12107623318386</c:v>
                </c:pt>
                <c:pt idx="16">
                  <c:v>1.14390299702585</c:v>
                </c:pt>
                <c:pt idx="17">
                  <c:v>1.17205813408345</c:v>
                </c:pt>
                <c:pt idx="18">
                  <c:v>1.16184500987568</c:v>
                </c:pt>
                <c:pt idx="19">
                  <c:v>1.11049416990561</c:v>
                </c:pt>
                <c:pt idx="20">
                  <c:v>1.09757436066294</c:v>
                </c:pt>
                <c:pt idx="21">
                  <c:v>1.10387459984546</c:v>
                </c:pt>
                <c:pt idx="22">
                  <c:v>1.12574580659687</c:v>
                </c:pt>
                <c:pt idx="23">
                  <c:v>1.12057373375168</c:v>
                </c:pt>
                <c:pt idx="24">
                  <c:v>1.13211819313936</c:v>
                </c:pt>
                <c:pt idx="25">
                  <c:v>1.14942528735632</c:v>
                </c:pt>
                <c:pt idx="26">
                  <c:v>1.14181319936058</c:v>
                </c:pt>
                <c:pt idx="27">
                  <c:v>1.12892300745089</c:v>
                </c:pt>
                <c:pt idx="28">
                  <c:v>1.09051254089422</c:v>
                </c:pt>
                <c:pt idx="29">
                  <c:v>1.04668201800293</c:v>
                </c:pt>
                <c:pt idx="30">
                  <c:v>1.0078613182826</c:v>
                </c:pt>
                <c:pt idx="31">
                  <c:v>1.02270402945388</c:v>
                </c:pt>
                <c:pt idx="32">
                  <c:v>1.01957585644372</c:v>
                </c:pt>
                <c:pt idx="33">
                  <c:v>1.01926409132606</c:v>
                </c:pt>
                <c:pt idx="34">
                  <c:v>0.998601957259836</c:v>
                </c:pt>
                <c:pt idx="35">
                  <c:v>0.982028871648827</c:v>
                </c:pt>
                <c:pt idx="36">
                  <c:v>0.941442289587648</c:v>
                </c:pt>
                <c:pt idx="37">
                  <c:v>0.92824654228163</c:v>
                </c:pt>
                <c:pt idx="38">
                  <c:v>0.925326177477561</c:v>
                </c:pt>
                <c:pt idx="39">
                  <c:v>0.921828908554572</c:v>
                </c:pt>
                <c:pt idx="40">
                  <c:v>0.863408737696426</c:v>
                </c:pt>
                <c:pt idx="41">
                  <c:v>0.8574123295893</c:v>
                </c:pt>
                <c:pt idx="42">
                  <c:v>0.879352796341892</c:v>
                </c:pt>
                <c:pt idx="43">
                  <c:v>0.897746655893707</c:v>
                </c:pt>
                <c:pt idx="44">
                  <c:v>0.8911067545892</c:v>
                </c:pt>
                <c:pt idx="45">
                  <c:v>0.855285665412248</c:v>
                </c:pt>
                <c:pt idx="46">
                  <c:v>0.854554776961203</c:v>
                </c:pt>
                <c:pt idx="47">
                  <c:v>0.813934559661403</c:v>
                </c:pt>
                <c:pt idx="48">
                  <c:v>0.792832791564259</c:v>
                </c:pt>
                <c:pt idx="49">
                  <c:v>0.790763877906057</c:v>
                </c:pt>
                <c:pt idx="50">
                  <c:v>0.815527646387213</c:v>
                </c:pt>
                <c:pt idx="51">
                  <c:v>0.834376303712975</c:v>
                </c:pt>
                <c:pt idx="52">
                  <c:v>0.832847505621721</c:v>
                </c:pt>
                <c:pt idx="53">
                  <c:v>0.823858955346845</c:v>
                </c:pt>
                <c:pt idx="54">
                  <c:v>0.815261699005381</c:v>
                </c:pt>
                <c:pt idx="55">
                  <c:v>0.821287779237845</c:v>
                </c:pt>
                <c:pt idx="56">
                  <c:v>0.818464560484531</c:v>
                </c:pt>
                <c:pt idx="57">
                  <c:v>0.800640512409928</c:v>
                </c:pt>
                <c:pt idx="58">
                  <c:v>0.769763682549457</c:v>
                </c:pt>
                <c:pt idx="59">
                  <c:v>0.74582338902148</c:v>
                </c:pt>
                <c:pt idx="60">
                  <c:v>0.762253220519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4173"/>
        <c:axId val="47518704"/>
      </c:lineChart>
      <c:catAx>
        <c:axId val="1537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383927"/>
        <c:crossesAt val="0"/>
        <c:auto val="1"/>
        <c:lblAlgn val="ctr"/>
        <c:lblOffset val="100"/>
        <c:noMultiLvlLbl val="0"/>
      </c:catAx>
      <c:valAx>
        <c:axId val="69383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78521"/>
        <c:crossesAt val="1"/>
        <c:crossBetween val="midCat"/>
      </c:valAx>
      <c:catAx>
        <c:axId val="997941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18704"/>
        <c:auto val="1"/>
        <c:lblAlgn val="ctr"/>
        <c:lblOffset val="100"/>
        <c:noMultiLvlLbl val="0"/>
      </c:catAx>
      <c:valAx>
        <c:axId val="47518704"/>
        <c:scaling>
          <c:orientation val="minMax"/>
          <c:max val="1.4"/>
          <c:min val="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Garamond"/>
                  </a:rPr>
                  <a:t>Euro-USD exchage rate (euro per USD)</a:t>
                </a:r>
              </a:p>
            </c:rich>
          </c:tx>
          <c:layout>
            <c:manualLayout>
              <c:xMode val="edge"/>
              <c:yMode val="edge"/>
              <c:x val="0.897494517799655"/>
              <c:y val="-0.6272021907804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794173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70466103671908"/>
          <c:y val="0.807576449109996"/>
          <c:w val="0.818037605561517"/>
          <c:h val="0.164217252396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37716952441"/>
          <c:y val="0.0704601259741646"/>
          <c:w val="0.878087148025798"/>
          <c:h val="0.785843920145191"/>
        </c:manualLayout>
      </c:layout>
      <c:lineChart>
        <c:grouping val="standard"/>
        <c:varyColors val="0"/>
        <c:ser>
          <c:idx val="0"/>
          <c:order val="0"/>
          <c:tx>
            <c:strRef>
              <c:f>'III-13. ábra_chart'!$G$5</c:f>
              <c:strCache>
                <c:ptCount val="1"/>
                <c:pt idx="0">
                  <c:v>CSFB-Tremont HEDG EME hozamindex (bal skála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A$18:$A$78</c:f>
              <c:strCache>
                <c:ptCount val="6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  <c:pt idx="23">
                  <c:v>12/1/2001</c:v>
                </c:pt>
                <c:pt idx="24">
                  <c:v>1/1/2002</c:v>
                </c:pt>
                <c:pt idx="25">
                  <c:v>2/1/2002</c:v>
                </c:pt>
                <c:pt idx="26">
                  <c:v>3/1/2002</c:v>
                </c:pt>
                <c:pt idx="27">
                  <c:v>4/1/2002</c:v>
                </c:pt>
                <c:pt idx="28">
                  <c:v>5/1/2002</c:v>
                </c:pt>
                <c:pt idx="29">
                  <c:v>6/1/2002</c:v>
                </c:pt>
                <c:pt idx="30">
                  <c:v>7/1/2002</c:v>
                </c:pt>
                <c:pt idx="31">
                  <c:v>8/1/2002</c:v>
                </c:pt>
                <c:pt idx="32">
                  <c:v>9/1/2002</c:v>
                </c:pt>
                <c:pt idx="33">
                  <c:v>10/1/2002</c:v>
                </c:pt>
                <c:pt idx="34">
                  <c:v>11/1/2002</c:v>
                </c:pt>
                <c:pt idx="35">
                  <c:v>12/1/2002</c:v>
                </c:pt>
                <c:pt idx="36">
                  <c:v>1/1/2003</c:v>
                </c:pt>
                <c:pt idx="37">
                  <c:v>2/1/2003</c:v>
                </c:pt>
                <c:pt idx="38">
                  <c:v>3/1/2003</c:v>
                </c:pt>
                <c:pt idx="39">
                  <c:v>4/1/2003</c:v>
                </c:pt>
                <c:pt idx="40">
                  <c:v>5/1/2003</c:v>
                </c:pt>
                <c:pt idx="41">
                  <c:v>6/1/2003</c:v>
                </c:pt>
                <c:pt idx="42">
                  <c:v>7/1/2003</c:v>
                </c:pt>
                <c:pt idx="43">
                  <c:v>8/1/2003</c:v>
                </c:pt>
                <c:pt idx="44">
                  <c:v>9/1/2003</c:v>
                </c:pt>
                <c:pt idx="45">
                  <c:v>10/1/2003</c:v>
                </c:pt>
                <c:pt idx="46">
                  <c:v>11/1/2003</c:v>
                </c:pt>
                <c:pt idx="47">
                  <c:v>12/1/2003</c:v>
                </c:pt>
                <c:pt idx="48">
                  <c:v>1/1/2004</c:v>
                </c:pt>
                <c:pt idx="49">
                  <c:v>2/1/2004</c:v>
                </c:pt>
                <c:pt idx="50">
                  <c:v>3/1/2004</c:v>
                </c:pt>
                <c:pt idx="51">
                  <c:v>4/1/2004</c:v>
                </c:pt>
                <c:pt idx="52">
                  <c:v>5/1/2004</c:v>
                </c:pt>
                <c:pt idx="53">
                  <c:v>6/1/2004</c:v>
                </c:pt>
                <c:pt idx="54">
                  <c:v>7/1/2004</c:v>
                </c:pt>
                <c:pt idx="55">
                  <c:v>8/1/2004</c:v>
                </c:pt>
                <c:pt idx="56">
                  <c:v>9/1/2004</c:v>
                </c:pt>
                <c:pt idx="57">
                  <c:v>10/1/2004</c:v>
                </c:pt>
                <c:pt idx="58">
                  <c:v>11/1/2004</c:v>
                </c:pt>
                <c:pt idx="59">
                  <c:v>12/1/2004</c:v>
                </c:pt>
                <c:pt idx="60">
                  <c:v>1/1/2005</c:v>
                </c:pt>
              </c:strCache>
            </c:strRef>
          </c:cat>
          <c:val>
            <c:numRef>
              <c:f>'III-13. ábra_chart'!$G$18:$G$78</c:f>
              <c:numCache>
                <c:formatCode>General</c:formatCode>
                <c:ptCount val="61"/>
                <c:pt idx="0">
                  <c:v>0.563628985383761</c:v>
                </c:pt>
                <c:pt idx="1">
                  <c:v>0.668303556232445</c:v>
                </c:pt>
                <c:pt idx="2">
                  <c:v>0.637437039080224</c:v>
                </c:pt>
                <c:pt idx="3">
                  <c:v>0.469497390252967</c:v>
                </c:pt>
                <c:pt idx="4">
                  <c:v>0.253404714506181</c:v>
                </c:pt>
                <c:pt idx="5">
                  <c:v>0.0709399585884246</c:v>
                </c:pt>
                <c:pt idx="6">
                  <c:v>0.0593668029528403</c:v>
                </c:pt>
                <c:pt idx="7">
                  <c:v>-0.0109532743597428</c:v>
                </c:pt>
                <c:pt idx="8">
                  <c:v>-0.120065690031173</c:v>
                </c:pt>
                <c:pt idx="9">
                  <c:v>-0.103320079204912</c:v>
                </c:pt>
                <c:pt idx="10">
                  <c:v>-0.136836215675715</c:v>
                </c:pt>
                <c:pt idx="11">
                  <c:v>-0.327036896103522</c:v>
                </c:pt>
                <c:pt idx="12">
                  <c:v>-0.41816084225637</c:v>
                </c:pt>
                <c:pt idx="13">
                  <c:v>-0.565328370965221</c:v>
                </c:pt>
                <c:pt idx="14">
                  <c:v>-0.625685708687314</c:v>
                </c:pt>
                <c:pt idx="15">
                  <c:v>-0.645657064237993</c:v>
                </c:pt>
                <c:pt idx="16">
                  <c:v>-0.550235179268432</c:v>
                </c:pt>
                <c:pt idx="17">
                  <c:v>-0.379098712921478</c:v>
                </c:pt>
                <c:pt idx="18">
                  <c:v>-0.324469496292121</c:v>
                </c:pt>
                <c:pt idx="19">
                  <c:v>-0.487369029505503</c:v>
                </c:pt>
                <c:pt idx="20">
                  <c:v>-0.283873099251464</c:v>
                </c:pt>
                <c:pt idx="21">
                  <c:v>-0.199402758702788</c:v>
                </c:pt>
                <c:pt idx="22">
                  <c:v>-0.0746289532168139</c:v>
                </c:pt>
                <c:pt idx="23">
                  <c:v>0.00675184596093121</c:v>
                </c:pt>
                <c:pt idx="24">
                  <c:v>0.318827465676651</c:v>
                </c:pt>
                <c:pt idx="25">
                  <c:v>0.444114073453998</c:v>
                </c:pt>
                <c:pt idx="26">
                  <c:v>0.423702480448687</c:v>
                </c:pt>
                <c:pt idx="27">
                  <c:v>0.513756568011174</c:v>
                </c:pt>
                <c:pt idx="28">
                  <c:v>0.532251286719888</c:v>
                </c:pt>
                <c:pt idx="29">
                  <c:v>0.649621613149509</c:v>
                </c:pt>
                <c:pt idx="30">
                  <c:v>0.710910563121671</c:v>
                </c:pt>
                <c:pt idx="31">
                  <c:v>0.686261290371971</c:v>
                </c:pt>
                <c:pt idx="32">
                  <c:v>0.708969055392588</c:v>
                </c:pt>
                <c:pt idx="33">
                  <c:v>0.707325236172724</c:v>
                </c:pt>
                <c:pt idx="34">
                  <c:v>0.627229635717535</c:v>
                </c:pt>
                <c:pt idx="35">
                  <c:v>0.667132049061311</c:v>
                </c:pt>
                <c:pt idx="36">
                  <c:v>0.618036639411082</c:v>
                </c:pt>
                <c:pt idx="37">
                  <c:v>0.54860324129602</c:v>
                </c:pt>
                <c:pt idx="38">
                  <c:v>0.56109740750923</c:v>
                </c:pt>
                <c:pt idx="39">
                  <c:v>0.580210059375688</c:v>
                </c:pt>
                <c:pt idx="40">
                  <c:v>0.0278766903375183</c:v>
                </c:pt>
                <c:pt idx="41">
                  <c:v>-0.159603426014253</c:v>
                </c:pt>
                <c:pt idx="42">
                  <c:v>-0.329418552869959</c:v>
                </c:pt>
                <c:pt idx="43">
                  <c:v>-0.212238677269519</c:v>
                </c:pt>
                <c:pt idx="44">
                  <c:v>-0.180631276548989</c:v>
                </c:pt>
                <c:pt idx="45">
                  <c:v>-0.207393674805077</c:v>
                </c:pt>
                <c:pt idx="46">
                  <c:v>-0.217348759722863</c:v>
                </c:pt>
                <c:pt idx="47">
                  <c:v>-0.341596517939234</c:v>
                </c:pt>
                <c:pt idx="48">
                  <c:v>-0.608799066748192</c:v>
                </c:pt>
                <c:pt idx="49">
                  <c:v>-0.648167399035203</c:v>
                </c:pt>
                <c:pt idx="50">
                  <c:v>-0.650230288020366</c:v>
                </c:pt>
                <c:pt idx="51">
                  <c:v>-0.653551531805062</c:v>
                </c:pt>
                <c:pt idx="52">
                  <c:v>-0.462024137472412</c:v>
                </c:pt>
                <c:pt idx="53">
                  <c:v>-0.452281941128266</c:v>
                </c:pt>
                <c:pt idx="54">
                  <c:v>-0.42537927163124</c:v>
                </c:pt>
                <c:pt idx="55">
                  <c:v>-0.542566861109984</c:v>
                </c:pt>
                <c:pt idx="56">
                  <c:v>-0.537516631087265</c:v>
                </c:pt>
                <c:pt idx="57">
                  <c:v>-0.539568753932685</c:v>
                </c:pt>
                <c:pt idx="58">
                  <c:v>-0.577508937035782</c:v>
                </c:pt>
                <c:pt idx="59">
                  <c:v>-0.471421003965112</c:v>
                </c:pt>
                <c:pt idx="60">
                  <c:v>-0.384096103514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0472"/>
        <c:axId val="48196741"/>
      </c:lineChart>
      <c:lineChart>
        <c:grouping val="standard"/>
        <c:varyColors val="0"/>
        <c:ser>
          <c:idx val="1"/>
          <c:order val="1"/>
          <c:tx>
            <c:strRef>
              <c:f>'III-13. ábra_chart'!$B$5</c:f>
              <c:strCache>
                <c:ptCount val="1"/>
                <c:pt idx="0">
                  <c:v>EUR/USD árfolyam (jobb skála, a csökkenés dollár gyengülést jelen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. ábra_chart'!$A$18:$A$78</c:f>
              <c:strCache>
                <c:ptCount val="61"/>
                <c:pt idx="0">
                  <c:v>1/1/2000</c:v>
                </c:pt>
                <c:pt idx="1">
                  <c:v>2/1/2000</c:v>
                </c:pt>
                <c:pt idx="2">
                  <c:v>3/1/2000</c:v>
                </c:pt>
                <c:pt idx="3">
                  <c:v>4/1/2000</c:v>
                </c:pt>
                <c:pt idx="4">
                  <c:v>5/1/2000</c:v>
                </c:pt>
                <c:pt idx="5">
                  <c:v>6/1/2000</c:v>
                </c:pt>
                <c:pt idx="6">
                  <c:v>7/1/2000</c:v>
                </c:pt>
                <c:pt idx="7">
                  <c:v>8/1/2000</c:v>
                </c:pt>
                <c:pt idx="8">
                  <c:v>9/1/2000</c:v>
                </c:pt>
                <c:pt idx="9">
                  <c:v>10/1/2000</c:v>
                </c:pt>
                <c:pt idx="10">
                  <c:v>11/1/2000</c:v>
                </c:pt>
                <c:pt idx="11">
                  <c:v>12/1/2000</c:v>
                </c:pt>
                <c:pt idx="12">
                  <c:v>1/1/2001</c:v>
                </c:pt>
                <c:pt idx="13">
                  <c:v>2/1/2001</c:v>
                </c:pt>
                <c:pt idx="14">
                  <c:v>3/1/2001</c:v>
                </c:pt>
                <c:pt idx="15">
                  <c:v>4/1/2001</c:v>
                </c:pt>
                <c:pt idx="16">
                  <c:v>5/1/2001</c:v>
                </c:pt>
                <c:pt idx="17">
                  <c:v>6/1/2001</c:v>
                </c:pt>
                <c:pt idx="18">
                  <c:v>7/1/2001</c:v>
                </c:pt>
                <c:pt idx="19">
                  <c:v>8/1/2001</c:v>
                </c:pt>
                <c:pt idx="20">
                  <c:v>9/1/2001</c:v>
                </c:pt>
                <c:pt idx="21">
                  <c:v>10/1/2001</c:v>
                </c:pt>
                <c:pt idx="22">
                  <c:v>11/1/2001</c:v>
                </c:pt>
                <c:pt idx="23">
                  <c:v>12/1/2001</c:v>
                </c:pt>
                <c:pt idx="24">
                  <c:v>1/1/2002</c:v>
                </c:pt>
                <c:pt idx="25">
                  <c:v>2/1/2002</c:v>
                </c:pt>
                <c:pt idx="26">
                  <c:v>3/1/2002</c:v>
                </c:pt>
                <c:pt idx="27">
                  <c:v>4/1/2002</c:v>
                </c:pt>
                <c:pt idx="28">
                  <c:v>5/1/2002</c:v>
                </c:pt>
                <c:pt idx="29">
                  <c:v>6/1/2002</c:v>
                </c:pt>
                <c:pt idx="30">
                  <c:v>7/1/2002</c:v>
                </c:pt>
                <c:pt idx="31">
                  <c:v>8/1/2002</c:v>
                </c:pt>
                <c:pt idx="32">
                  <c:v>9/1/2002</c:v>
                </c:pt>
                <c:pt idx="33">
                  <c:v>10/1/2002</c:v>
                </c:pt>
                <c:pt idx="34">
                  <c:v>11/1/2002</c:v>
                </c:pt>
                <c:pt idx="35">
                  <c:v>12/1/2002</c:v>
                </c:pt>
                <c:pt idx="36">
                  <c:v>1/1/2003</c:v>
                </c:pt>
                <c:pt idx="37">
                  <c:v>2/1/2003</c:v>
                </c:pt>
                <c:pt idx="38">
                  <c:v>3/1/2003</c:v>
                </c:pt>
                <c:pt idx="39">
                  <c:v>4/1/2003</c:v>
                </c:pt>
                <c:pt idx="40">
                  <c:v>5/1/2003</c:v>
                </c:pt>
                <c:pt idx="41">
                  <c:v>6/1/2003</c:v>
                </c:pt>
                <c:pt idx="42">
                  <c:v>7/1/2003</c:v>
                </c:pt>
                <c:pt idx="43">
                  <c:v>8/1/2003</c:v>
                </c:pt>
                <c:pt idx="44">
                  <c:v>9/1/2003</c:v>
                </c:pt>
                <c:pt idx="45">
                  <c:v>10/1/2003</c:v>
                </c:pt>
                <c:pt idx="46">
                  <c:v>11/1/2003</c:v>
                </c:pt>
                <c:pt idx="47">
                  <c:v>12/1/2003</c:v>
                </c:pt>
                <c:pt idx="48">
                  <c:v>1/1/2004</c:v>
                </c:pt>
                <c:pt idx="49">
                  <c:v>2/1/2004</c:v>
                </c:pt>
                <c:pt idx="50">
                  <c:v>3/1/2004</c:v>
                </c:pt>
                <c:pt idx="51">
                  <c:v>4/1/2004</c:v>
                </c:pt>
                <c:pt idx="52">
                  <c:v>5/1/2004</c:v>
                </c:pt>
                <c:pt idx="53">
                  <c:v>6/1/2004</c:v>
                </c:pt>
                <c:pt idx="54">
                  <c:v>7/1/2004</c:v>
                </c:pt>
                <c:pt idx="55">
                  <c:v>8/1/2004</c:v>
                </c:pt>
                <c:pt idx="56">
                  <c:v>9/1/2004</c:v>
                </c:pt>
                <c:pt idx="57">
                  <c:v>10/1/2004</c:v>
                </c:pt>
                <c:pt idx="58">
                  <c:v>11/1/2004</c:v>
                </c:pt>
                <c:pt idx="59">
                  <c:v>12/1/2004</c:v>
                </c:pt>
                <c:pt idx="60">
                  <c:v>1/1/2005</c:v>
                </c:pt>
              </c:strCache>
            </c:strRef>
          </c:cat>
          <c:val>
            <c:numRef>
              <c:f>'III-13. ábra_chart'!$B$18:$B$78</c:f>
              <c:numCache>
                <c:formatCode>General</c:formatCode>
                <c:ptCount val="61"/>
                <c:pt idx="0">
                  <c:v>0.986485153398441</c:v>
                </c:pt>
                <c:pt idx="1">
                  <c:v>1.01688021151108</c:v>
                </c:pt>
                <c:pt idx="2">
                  <c:v>1.03702167375298</c:v>
                </c:pt>
                <c:pt idx="3">
                  <c:v>1.05596620908131</c:v>
                </c:pt>
                <c:pt idx="4">
                  <c:v>1.1037527593819</c:v>
                </c:pt>
                <c:pt idx="5">
                  <c:v>1.0535187526338</c:v>
                </c:pt>
                <c:pt idx="6">
                  <c:v>1.06416941577099</c:v>
                </c:pt>
                <c:pt idx="7">
                  <c:v>1.10607233713085</c:v>
                </c:pt>
                <c:pt idx="8">
                  <c:v>1.14665749340672</c:v>
                </c:pt>
                <c:pt idx="9">
                  <c:v>1.16931711880262</c:v>
                </c:pt>
                <c:pt idx="10">
                  <c:v>1.16767865483419</c:v>
                </c:pt>
                <c:pt idx="11">
                  <c:v>1.11445447453472</c:v>
                </c:pt>
                <c:pt idx="12">
                  <c:v>1.06575722050517</c:v>
                </c:pt>
                <c:pt idx="13">
                  <c:v>1.08495171964848</c:v>
                </c:pt>
                <c:pt idx="14">
                  <c:v>1.09950522264981</c:v>
                </c:pt>
                <c:pt idx="15">
                  <c:v>1.12107623318386</c:v>
                </c:pt>
                <c:pt idx="16">
                  <c:v>1.14390299702585</c:v>
                </c:pt>
                <c:pt idx="17">
                  <c:v>1.17205813408345</c:v>
                </c:pt>
                <c:pt idx="18">
                  <c:v>1.16184500987568</c:v>
                </c:pt>
                <c:pt idx="19">
                  <c:v>1.11049416990561</c:v>
                </c:pt>
                <c:pt idx="20">
                  <c:v>1.09757436066294</c:v>
                </c:pt>
                <c:pt idx="21">
                  <c:v>1.10387459984546</c:v>
                </c:pt>
                <c:pt idx="22">
                  <c:v>1.12574580659687</c:v>
                </c:pt>
                <c:pt idx="23">
                  <c:v>1.12057373375168</c:v>
                </c:pt>
                <c:pt idx="24">
                  <c:v>1.13211819313936</c:v>
                </c:pt>
                <c:pt idx="25">
                  <c:v>1.14942528735632</c:v>
                </c:pt>
                <c:pt idx="26">
                  <c:v>1.14181319936058</c:v>
                </c:pt>
                <c:pt idx="27">
                  <c:v>1.12892300745089</c:v>
                </c:pt>
                <c:pt idx="28">
                  <c:v>1.09051254089422</c:v>
                </c:pt>
                <c:pt idx="29">
                  <c:v>1.04668201800293</c:v>
                </c:pt>
                <c:pt idx="30">
                  <c:v>1.0078613182826</c:v>
                </c:pt>
                <c:pt idx="31">
                  <c:v>1.02270402945388</c:v>
                </c:pt>
                <c:pt idx="32">
                  <c:v>1.01957585644372</c:v>
                </c:pt>
                <c:pt idx="33">
                  <c:v>1.01926409132606</c:v>
                </c:pt>
                <c:pt idx="34">
                  <c:v>0.998601957259836</c:v>
                </c:pt>
                <c:pt idx="35">
                  <c:v>0.982028871648827</c:v>
                </c:pt>
                <c:pt idx="36">
                  <c:v>0.941442289587648</c:v>
                </c:pt>
                <c:pt idx="37">
                  <c:v>0.92824654228163</c:v>
                </c:pt>
                <c:pt idx="38">
                  <c:v>0.925326177477561</c:v>
                </c:pt>
                <c:pt idx="39">
                  <c:v>0.921828908554572</c:v>
                </c:pt>
                <c:pt idx="40">
                  <c:v>0.863408737696426</c:v>
                </c:pt>
                <c:pt idx="41">
                  <c:v>0.8574123295893</c:v>
                </c:pt>
                <c:pt idx="42">
                  <c:v>0.879352796341892</c:v>
                </c:pt>
                <c:pt idx="43">
                  <c:v>0.897746655893707</c:v>
                </c:pt>
                <c:pt idx="44">
                  <c:v>0.8911067545892</c:v>
                </c:pt>
                <c:pt idx="45">
                  <c:v>0.855285665412248</c:v>
                </c:pt>
                <c:pt idx="46">
                  <c:v>0.854554776961203</c:v>
                </c:pt>
                <c:pt idx="47">
                  <c:v>0.813934559661403</c:v>
                </c:pt>
                <c:pt idx="48">
                  <c:v>0.792832791564259</c:v>
                </c:pt>
                <c:pt idx="49">
                  <c:v>0.790763877906057</c:v>
                </c:pt>
                <c:pt idx="50">
                  <c:v>0.815527646387213</c:v>
                </c:pt>
                <c:pt idx="51">
                  <c:v>0.834376303712975</c:v>
                </c:pt>
                <c:pt idx="52">
                  <c:v>0.832847505621721</c:v>
                </c:pt>
                <c:pt idx="53">
                  <c:v>0.823858955346845</c:v>
                </c:pt>
                <c:pt idx="54">
                  <c:v>0.815261699005381</c:v>
                </c:pt>
                <c:pt idx="55">
                  <c:v>0.821287779237845</c:v>
                </c:pt>
                <c:pt idx="56">
                  <c:v>0.818464560484531</c:v>
                </c:pt>
                <c:pt idx="57">
                  <c:v>0.800640512409928</c:v>
                </c:pt>
                <c:pt idx="58">
                  <c:v>0.769763682549457</c:v>
                </c:pt>
                <c:pt idx="59">
                  <c:v>0.74582338902148</c:v>
                </c:pt>
                <c:pt idx="60">
                  <c:v>0.762253220519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8294"/>
        <c:axId val="8656706"/>
      </c:lineChart>
      <c:catAx>
        <c:axId val="7980047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196741"/>
        <c:crossesAt val="0"/>
        <c:auto val="1"/>
        <c:lblAlgn val="ctr"/>
        <c:lblOffset val="100"/>
        <c:noMultiLvlLbl val="0"/>
      </c:catAx>
      <c:valAx>
        <c:axId val="48196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00472"/>
        <c:crossesAt val="1"/>
        <c:crossBetween val="midCat"/>
      </c:valAx>
      <c:catAx>
        <c:axId val="5856829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6706"/>
        <c:auto val="1"/>
        <c:lblAlgn val="ctr"/>
        <c:lblOffset val="100"/>
        <c:noMultiLvlLbl val="0"/>
      </c:catAx>
      <c:valAx>
        <c:axId val="8656706"/>
        <c:scaling>
          <c:orientation val="minMax"/>
          <c:max val="1.4"/>
          <c:min val="0.6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68294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4616957684442"/>
          <c:y val="0.852354008754137"/>
          <c:w val="0.789890409522311"/>
          <c:h val="0.143162165047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51624795913"/>
          <c:y val="0.0525156503593786"/>
          <c:w val="0.93548217201243"/>
          <c:h val="0.849524692789242"/>
        </c:manualLayout>
      </c:layout>
      <c:lineChart>
        <c:grouping val="standard"/>
        <c:varyColors val="0"/>
        <c:ser>
          <c:idx val="0"/>
          <c:order val="0"/>
          <c:tx>
            <c:strRef>
              <c:f>'III-14. ábra_chart'!$B$3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E$6:$E$573</c:f>
              <c:strCache>
                <c:ptCount val="568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kt. 03</c:v>
                </c:pt>
                <c:pt idx="190">
                  <c:v>Okt. 03</c:v>
                </c:pt>
                <c:pt idx="191">
                  <c:v>Okt. 03</c:v>
                </c:pt>
                <c:pt idx="192">
                  <c:v>Okt. 03</c:v>
                </c:pt>
                <c:pt idx="193">
                  <c:v>Okt. 03</c:v>
                </c:pt>
                <c:pt idx="194">
                  <c:v>Okt. 03</c:v>
                </c:pt>
                <c:pt idx="195">
                  <c:v>Okt. 03</c:v>
                </c:pt>
                <c:pt idx="196">
                  <c:v>Okt. 03</c:v>
                </c:pt>
                <c:pt idx="197">
                  <c:v>Okt. 03</c:v>
                </c:pt>
                <c:pt idx="198">
                  <c:v>Okt. 03</c:v>
                </c:pt>
                <c:pt idx="199">
                  <c:v>Okt. 03</c:v>
                </c:pt>
                <c:pt idx="200">
                  <c:v>Okt. 03</c:v>
                </c:pt>
                <c:pt idx="201">
                  <c:v>Okt. 03</c:v>
                </c:pt>
                <c:pt idx="202">
                  <c:v>Okt. 03</c:v>
                </c:pt>
                <c:pt idx="203">
                  <c:v>Okt. 03</c:v>
                </c:pt>
                <c:pt idx="204">
                  <c:v>Okt. 03</c:v>
                </c:pt>
                <c:pt idx="205">
                  <c:v>Okt. 03</c:v>
                </c:pt>
                <c:pt idx="206">
                  <c:v>Okt. 03</c:v>
                </c:pt>
                <c:pt idx="207">
                  <c:v>Okt. 03</c:v>
                </c:pt>
                <c:pt idx="208">
                  <c:v>Okt. 03</c:v>
                </c:pt>
                <c:pt idx="209">
                  <c:v>Ok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>May. 04</c:v>
                </c:pt>
                <c:pt idx="341">
                  <c:v>May. 04</c:v>
                </c:pt>
                <c:pt idx="342">
                  <c:v>May. 04</c:v>
                </c:pt>
                <c:pt idx="343">
                  <c:v>May. 04</c:v>
                </c:pt>
                <c:pt idx="344">
                  <c:v>May. 04</c:v>
                </c:pt>
                <c:pt idx="345">
                  <c:v>May. 04</c:v>
                </c:pt>
                <c:pt idx="346">
                  <c:v>May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Jun. 04</c:v>
                </c:pt>
                <c:pt idx="354">
                  <c:v>Jun. 04</c:v>
                </c:pt>
                <c:pt idx="355">
                  <c:v>Jun. 04</c:v>
                </c:pt>
                <c:pt idx="356">
                  <c:v>Jun. 04</c:v>
                </c:pt>
                <c:pt idx="357">
                  <c:v>Jun. 04</c:v>
                </c:pt>
                <c:pt idx="358">
                  <c:v>Jun. 04</c:v>
                </c:pt>
                <c:pt idx="359">
                  <c:v>Jun. 04</c:v>
                </c:pt>
                <c:pt idx="360">
                  <c:v>Jun. 04</c:v>
                </c:pt>
                <c:pt idx="361">
                  <c:v>Jun. 04</c:v>
                </c:pt>
                <c:pt idx="362">
                  <c:v>Jun. 04</c:v>
                </c:pt>
                <c:pt idx="363">
                  <c:v>Jun. 04</c:v>
                </c:pt>
                <c:pt idx="364">
                  <c:v>Jun. 04</c:v>
                </c:pt>
                <c:pt idx="365">
                  <c:v>Jun. 04</c:v>
                </c:pt>
                <c:pt idx="366">
                  <c:v>Jun. 04</c:v>
                </c:pt>
                <c:pt idx="367">
                  <c:v>Jun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l. 04</c:v>
                </c:pt>
                <c:pt idx="376">
                  <c:v>Jul. 04</c:v>
                </c:pt>
                <c:pt idx="377">
                  <c:v>Jul. 04</c:v>
                </c:pt>
                <c:pt idx="378">
                  <c:v>Jul. 04</c:v>
                </c:pt>
                <c:pt idx="379">
                  <c:v>Jul. 04</c:v>
                </c:pt>
                <c:pt idx="380">
                  <c:v>Jul. 04</c:v>
                </c:pt>
                <c:pt idx="381">
                  <c:v>Jul. 04</c:v>
                </c:pt>
                <c:pt idx="382">
                  <c:v>Jul. 04</c:v>
                </c:pt>
                <c:pt idx="383">
                  <c:v>Jul. 04</c:v>
                </c:pt>
                <c:pt idx="384">
                  <c:v>Jul. 04</c:v>
                </c:pt>
                <c:pt idx="385">
                  <c:v>Jul. 04</c:v>
                </c:pt>
                <c:pt idx="386">
                  <c:v>Jul. 04</c:v>
                </c:pt>
                <c:pt idx="387">
                  <c:v>Jul. 04</c:v>
                </c:pt>
                <c:pt idx="388">
                  <c:v>Jul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Sep. 04</c:v>
                </c:pt>
                <c:pt idx="419">
                  <c:v>Sep. 04</c:v>
                </c:pt>
                <c:pt idx="420">
                  <c:v>Sep. 04</c:v>
                </c:pt>
                <c:pt idx="421">
                  <c:v>Sep. 04</c:v>
                </c:pt>
                <c:pt idx="422">
                  <c:v>Sep. 04</c:v>
                </c:pt>
                <c:pt idx="423">
                  <c:v>Sep. 04</c:v>
                </c:pt>
                <c:pt idx="424">
                  <c:v>Sep. 04</c:v>
                </c:pt>
                <c:pt idx="425">
                  <c:v>Sep. 04</c:v>
                </c:pt>
                <c:pt idx="426">
                  <c:v>Sep. 04</c:v>
                </c:pt>
                <c:pt idx="427">
                  <c:v>Sep. 04</c:v>
                </c:pt>
                <c:pt idx="428">
                  <c:v>Sep. 04</c:v>
                </c:pt>
                <c:pt idx="429">
                  <c:v>Sep. 04</c:v>
                </c:pt>
                <c:pt idx="430">
                  <c:v>Sep. 04</c:v>
                </c:pt>
                <c:pt idx="431">
                  <c:v>Sep. 04</c:v>
                </c:pt>
                <c:pt idx="432">
                  <c:v>Sep. 04</c:v>
                </c:pt>
                <c:pt idx="433">
                  <c:v>Sep. 04</c:v>
                </c:pt>
                <c:pt idx="434">
                  <c:v>Sep. 04</c:v>
                </c:pt>
                <c:pt idx="435">
                  <c:v>Sep. 04</c:v>
                </c:pt>
                <c:pt idx="436">
                  <c:v>Sep. 04</c:v>
                </c:pt>
                <c:pt idx="437">
                  <c:v>Sep. 04</c:v>
                </c:pt>
                <c:pt idx="438">
                  <c:v>Sep. 04</c:v>
                </c:pt>
                <c:pt idx="439">
                  <c:v>Sep. 04</c:v>
                </c:pt>
                <c:pt idx="440">
                  <c:v>Oc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Nov. 04</c:v>
                </c:pt>
                <c:pt idx="462">
                  <c:v>Nov. 04</c:v>
                </c:pt>
                <c:pt idx="463">
                  <c:v>Nov. 04</c:v>
                </c:pt>
                <c:pt idx="464">
                  <c:v>Nov. 04</c:v>
                </c:pt>
                <c:pt idx="465">
                  <c:v>Nov. 04</c:v>
                </c:pt>
                <c:pt idx="466">
                  <c:v>Nov. 04</c:v>
                </c:pt>
                <c:pt idx="467">
                  <c:v>Nov. 04</c:v>
                </c:pt>
                <c:pt idx="468">
                  <c:v>Nov. 04</c:v>
                </c:pt>
                <c:pt idx="469">
                  <c:v>Nov. 04</c:v>
                </c:pt>
                <c:pt idx="470">
                  <c:v>Nov. 04</c:v>
                </c:pt>
                <c:pt idx="471">
                  <c:v>Nov. 04</c:v>
                </c:pt>
                <c:pt idx="472">
                  <c:v>Nov. 04</c:v>
                </c:pt>
                <c:pt idx="473">
                  <c:v>Nov. 04</c:v>
                </c:pt>
                <c:pt idx="474">
                  <c:v>Nov. 04</c:v>
                </c:pt>
                <c:pt idx="475">
                  <c:v>Nov. 04</c:v>
                </c:pt>
                <c:pt idx="476">
                  <c:v>Nov. 04</c:v>
                </c:pt>
                <c:pt idx="477">
                  <c:v>Nov. 04</c:v>
                </c:pt>
                <c:pt idx="478">
                  <c:v>Nov. 04</c:v>
                </c:pt>
                <c:pt idx="479">
                  <c:v>Nov. 04</c:v>
                </c:pt>
                <c:pt idx="480">
                  <c:v>Nov. 04</c:v>
                </c:pt>
                <c:pt idx="481">
                  <c:v>Nov. 04</c:v>
                </c:pt>
                <c:pt idx="482">
                  <c:v>Dec. 04</c:v>
                </c:pt>
                <c:pt idx="483">
                  <c:v>Dec. 04</c:v>
                </c:pt>
                <c:pt idx="484">
                  <c:v>Dec. 04</c:v>
                </c:pt>
                <c:pt idx="485">
                  <c:v>Dec. 04</c:v>
                </c:pt>
                <c:pt idx="486">
                  <c:v>Dec. 04</c:v>
                </c:pt>
                <c:pt idx="487">
                  <c:v>Dec. 04</c:v>
                </c:pt>
                <c:pt idx="488">
                  <c:v>Dec. 04</c:v>
                </c:pt>
                <c:pt idx="489">
                  <c:v>Dec. 04</c:v>
                </c:pt>
                <c:pt idx="490">
                  <c:v>Dec. 04</c:v>
                </c:pt>
                <c:pt idx="491">
                  <c:v>Dec. 04</c:v>
                </c:pt>
                <c:pt idx="492">
                  <c:v>Dec. 04</c:v>
                </c:pt>
                <c:pt idx="493">
                  <c:v>Dec. 04</c:v>
                </c:pt>
                <c:pt idx="494">
                  <c:v>Dec. 04</c:v>
                </c:pt>
                <c:pt idx="495">
                  <c:v>Dec. 04</c:v>
                </c:pt>
                <c:pt idx="496">
                  <c:v>Dec. 04</c:v>
                </c:pt>
                <c:pt idx="497">
                  <c:v>Dec. 04</c:v>
                </c:pt>
                <c:pt idx="498">
                  <c:v>Dec. 04</c:v>
                </c:pt>
                <c:pt idx="499">
                  <c:v>Dec. 04</c:v>
                </c:pt>
                <c:pt idx="500">
                  <c:v>Dec. 04</c:v>
                </c:pt>
                <c:pt idx="501">
                  <c:v>Dec. 04</c:v>
                </c:pt>
                <c:pt idx="502">
                  <c:v>Dec. 04</c:v>
                </c:pt>
                <c:pt idx="503">
                  <c:v>Dec. 04</c:v>
                </c:pt>
                <c:pt idx="504">
                  <c:v>Jan. 05</c:v>
                </c:pt>
                <c:pt idx="505">
                  <c:v>Jan. 05</c:v>
                </c:pt>
                <c:pt idx="506">
                  <c:v>Jan. 05</c:v>
                </c:pt>
                <c:pt idx="507">
                  <c:v>Jan. 05</c:v>
                </c:pt>
                <c:pt idx="508">
                  <c:v>Jan. 05</c:v>
                </c:pt>
                <c:pt idx="509">
                  <c:v>Jan. 05</c:v>
                </c:pt>
                <c:pt idx="510">
                  <c:v>Jan. 05</c:v>
                </c:pt>
                <c:pt idx="511">
                  <c:v>Jan. 05</c:v>
                </c:pt>
                <c:pt idx="512">
                  <c:v>Jan. 05</c:v>
                </c:pt>
                <c:pt idx="513">
                  <c:v>Jan. 05</c:v>
                </c:pt>
                <c:pt idx="514">
                  <c:v>Jan. 05</c:v>
                </c:pt>
                <c:pt idx="515">
                  <c:v>Jan. 05</c:v>
                </c:pt>
                <c:pt idx="516">
                  <c:v>Jan. 05</c:v>
                </c:pt>
                <c:pt idx="517">
                  <c:v>Jan. 05</c:v>
                </c:pt>
                <c:pt idx="518">
                  <c:v>Jan. 05</c:v>
                </c:pt>
                <c:pt idx="519">
                  <c:v>Jan. 05</c:v>
                </c:pt>
                <c:pt idx="520">
                  <c:v>Jan. 05</c:v>
                </c:pt>
                <c:pt idx="521">
                  <c:v>Jan. 05</c:v>
                </c:pt>
                <c:pt idx="522">
                  <c:v>Jan. 05</c:v>
                </c:pt>
                <c:pt idx="523">
                  <c:v>Jan. 05</c:v>
                </c:pt>
                <c:pt idx="524">
                  <c:v>Jan. 05</c:v>
                </c:pt>
                <c:pt idx="525">
                  <c:v>Feb.05</c:v>
                </c:pt>
                <c:pt idx="526">
                  <c:v>Feb.05</c:v>
                </c:pt>
                <c:pt idx="527">
                  <c:v>Feb.05</c:v>
                </c:pt>
                <c:pt idx="528">
                  <c:v>Feb.05</c:v>
                </c:pt>
                <c:pt idx="529">
                  <c:v>Feb.05</c:v>
                </c:pt>
                <c:pt idx="530">
                  <c:v>Feb.05</c:v>
                </c:pt>
                <c:pt idx="531">
                  <c:v>Feb.05</c:v>
                </c:pt>
                <c:pt idx="532">
                  <c:v>Feb.05</c:v>
                </c:pt>
                <c:pt idx="533">
                  <c:v>Feb.05</c:v>
                </c:pt>
                <c:pt idx="534">
                  <c:v>Feb.05</c:v>
                </c:pt>
                <c:pt idx="535">
                  <c:v>Feb.05</c:v>
                </c:pt>
                <c:pt idx="536">
                  <c:v>Feb.05</c:v>
                </c:pt>
                <c:pt idx="537">
                  <c:v>Feb.05</c:v>
                </c:pt>
                <c:pt idx="538">
                  <c:v>Feb.05</c:v>
                </c:pt>
                <c:pt idx="539">
                  <c:v>Feb.05</c:v>
                </c:pt>
                <c:pt idx="540">
                  <c:v>Feb.05</c:v>
                </c:pt>
                <c:pt idx="541">
                  <c:v>Feb.05</c:v>
                </c:pt>
                <c:pt idx="542">
                  <c:v>Feb.05</c:v>
                </c:pt>
                <c:pt idx="543">
                  <c:v>Feb.05</c:v>
                </c:pt>
                <c:pt idx="544">
                  <c:v>Feb.05</c:v>
                </c:pt>
                <c:pt idx="545">
                  <c:v>Mar. 05</c:v>
                </c:pt>
                <c:pt idx="546">
                  <c:v>Mar. 05</c:v>
                </c:pt>
                <c:pt idx="547">
                  <c:v>Mar. 05</c:v>
                </c:pt>
                <c:pt idx="548">
                  <c:v>Mar. 05</c:v>
                </c:pt>
                <c:pt idx="549">
                  <c:v>Mar. 05</c:v>
                </c:pt>
                <c:pt idx="550">
                  <c:v>Mar. 05</c:v>
                </c:pt>
                <c:pt idx="551">
                  <c:v>Mar. 05</c:v>
                </c:pt>
                <c:pt idx="552">
                  <c:v>Mar. 05</c:v>
                </c:pt>
                <c:pt idx="553">
                  <c:v>Mar. 05</c:v>
                </c:pt>
                <c:pt idx="554">
                  <c:v>Mar. 05</c:v>
                </c:pt>
                <c:pt idx="555">
                  <c:v>Mar. 05</c:v>
                </c:pt>
                <c:pt idx="556">
                  <c:v>Mar. 05</c:v>
                </c:pt>
                <c:pt idx="557">
                  <c:v>Mar. 05</c:v>
                </c:pt>
                <c:pt idx="558">
                  <c:v>Mar. 05</c:v>
                </c:pt>
                <c:pt idx="559">
                  <c:v>Mar. 05</c:v>
                </c:pt>
                <c:pt idx="560">
                  <c:v>Mar. 05</c:v>
                </c:pt>
                <c:pt idx="561">
                  <c:v>Mar. 05</c:v>
                </c:pt>
                <c:pt idx="562">
                  <c:v>Mar. 05</c:v>
                </c:pt>
                <c:pt idx="563">
                  <c:v>Mar. 05</c:v>
                </c:pt>
                <c:pt idx="564">
                  <c:v>Mar. 05</c:v>
                </c:pt>
                <c:pt idx="565">
                  <c:v>Apr. 05</c:v>
                </c:pt>
                <c:pt idx="566">
                  <c:v>Apr. 05</c:v>
                </c:pt>
                <c:pt idx="567">
                  <c:v>Apr. 05</c:v>
                </c:pt>
              </c:strCache>
            </c:strRef>
          </c:cat>
          <c:val>
            <c:numRef>
              <c:f>'III-14. ábra_chart'!$B$6:$B$573</c:f>
              <c:numCache>
                <c:formatCode>General</c:formatCode>
                <c:ptCount val="568"/>
                <c:pt idx="0">
                  <c:v>0.200448002145644</c:v>
                </c:pt>
                <c:pt idx="1">
                  <c:v>0.204002020161004</c:v>
                </c:pt>
                <c:pt idx="2">
                  <c:v>0.205052127177556</c:v>
                </c:pt>
                <c:pt idx="3">
                  <c:v>0.203763657019767</c:v>
                </c:pt>
                <c:pt idx="4">
                  <c:v>0.203046424536429</c:v>
                </c:pt>
                <c:pt idx="5">
                  <c:v>0.205503494773727</c:v>
                </c:pt>
                <c:pt idx="6">
                  <c:v>0.205435410961472</c:v>
                </c:pt>
                <c:pt idx="7">
                  <c:v>0.205276643870206</c:v>
                </c:pt>
                <c:pt idx="8">
                  <c:v>0.210545146835671</c:v>
                </c:pt>
                <c:pt idx="9">
                  <c:v>0.214030913264885</c:v>
                </c:pt>
                <c:pt idx="10">
                  <c:v>0.214312263073714</c:v>
                </c:pt>
                <c:pt idx="11">
                  <c:v>0.218984369470735</c:v>
                </c:pt>
                <c:pt idx="12">
                  <c:v>0.217891206198308</c:v>
                </c:pt>
                <c:pt idx="13">
                  <c:v>0.215515530301803</c:v>
                </c:pt>
                <c:pt idx="14">
                  <c:v>0.216940688416407</c:v>
                </c:pt>
                <c:pt idx="15">
                  <c:v>0.218195406711144</c:v>
                </c:pt>
                <c:pt idx="16">
                  <c:v>0.21691443144297</c:v>
                </c:pt>
                <c:pt idx="17">
                  <c:v>0.210380125313321</c:v>
                </c:pt>
                <c:pt idx="18">
                  <c:v>0.216851425887481</c:v>
                </c:pt>
                <c:pt idx="19">
                  <c:v>0.205401891697956</c:v>
                </c:pt>
                <c:pt idx="20">
                  <c:v>0.193545214904664</c:v>
                </c:pt>
                <c:pt idx="21">
                  <c:v>0.193313240811052</c:v>
                </c:pt>
                <c:pt idx="22">
                  <c:v>0.192478796726394</c:v>
                </c:pt>
                <c:pt idx="23">
                  <c:v>0.191233712668798</c:v>
                </c:pt>
                <c:pt idx="24">
                  <c:v>0.196339121996166</c:v>
                </c:pt>
                <c:pt idx="25">
                  <c:v>0.193062070314318</c:v>
                </c:pt>
                <c:pt idx="26">
                  <c:v>0.18786191530724</c:v>
                </c:pt>
                <c:pt idx="27">
                  <c:v>0.18669915255153</c:v>
                </c:pt>
                <c:pt idx="28">
                  <c:v>0.197663581719077</c:v>
                </c:pt>
                <c:pt idx="29">
                  <c:v>0.197534039988435</c:v>
                </c:pt>
                <c:pt idx="30">
                  <c:v>0.195151345310172</c:v>
                </c:pt>
                <c:pt idx="31">
                  <c:v>0.193872558261955</c:v>
                </c:pt>
                <c:pt idx="32">
                  <c:v>0.190885740982012</c:v>
                </c:pt>
                <c:pt idx="33">
                  <c:v>0.192904583277386</c:v>
                </c:pt>
                <c:pt idx="34">
                  <c:v>0.192449949256996</c:v>
                </c:pt>
                <c:pt idx="35">
                  <c:v>0.198885189128513</c:v>
                </c:pt>
                <c:pt idx="36">
                  <c:v>0.189848806260701</c:v>
                </c:pt>
                <c:pt idx="37">
                  <c:v>0.190962056085066</c:v>
                </c:pt>
                <c:pt idx="38">
                  <c:v>0.188094540114764</c:v>
                </c:pt>
                <c:pt idx="39">
                  <c:v>0.187613031679754</c:v>
                </c:pt>
                <c:pt idx="40">
                  <c:v>0.186681311466776</c:v>
                </c:pt>
                <c:pt idx="41">
                  <c:v>0.193761837026305</c:v>
                </c:pt>
                <c:pt idx="42">
                  <c:v>0.195525215425803</c:v>
                </c:pt>
                <c:pt idx="43">
                  <c:v>0.198287853330493</c:v>
                </c:pt>
                <c:pt idx="44">
                  <c:v>0.194717296507814</c:v>
                </c:pt>
                <c:pt idx="45">
                  <c:v>0.197077408941149</c:v>
                </c:pt>
                <c:pt idx="46">
                  <c:v>0.197320870093262</c:v>
                </c:pt>
                <c:pt idx="47">
                  <c:v>0.194732384073308</c:v>
                </c:pt>
                <c:pt idx="48">
                  <c:v>0.197794865547635</c:v>
                </c:pt>
                <c:pt idx="49">
                  <c:v>0.193484236670481</c:v>
                </c:pt>
                <c:pt idx="50">
                  <c:v>0.191960552253416</c:v>
                </c:pt>
                <c:pt idx="51">
                  <c:v>0.195145384869869</c:v>
                </c:pt>
                <c:pt idx="52">
                  <c:v>0.194109144793283</c:v>
                </c:pt>
                <c:pt idx="53">
                  <c:v>0.191221962470663</c:v>
                </c:pt>
                <c:pt idx="54">
                  <c:v>0.191116354077546</c:v>
                </c:pt>
                <c:pt idx="55">
                  <c:v>0.18848425872281</c:v>
                </c:pt>
                <c:pt idx="56">
                  <c:v>0.191439215970175</c:v>
                </c:pt>
                <c:pt idx="57">
                  <c:v>0.190550458585736</c:v>
                </c:pt>
                <c:pt idx="58">
                  <c:v>0.190511205966925</c:v>
                </c:pt>
                <c:pt idx="59">
                  <c:v>0.191140766322008</c:v>
                </c:pt>
                <c:pt idx="60">
                  <c:v>0.189587268846065</c:v>
                </c:pt>
                <c:pt idx="61">
                  <c:v>0.187730870163608</c:v>
                </c:pt>
                <c:pt idx="62">
                  <c:v>0.185775490986118</c:v>
                </c:pt>
                <c:pt idx="63">
                  <c:v>0.186416851991511</c:v>
                </c:pt>
                <c:pt idx="64">
                  <c:v>0.186229122442416</c:v>
                </c:pt>
                <c:pt idx="65">
                  <c:v>0.193557187141333</c:v>
                </c:pt>
                <c:pt idx="66">
                  <c:v>0.197194877003383</c:v>
                </c:pt>
                <c:pt idx="67">
                  <c:v>0.205074946375236</c:v>
                </c:pt>
                <c:pt idx="68">
                  <c:v>0.201906149162795</c:v>
                </c:pt>
                <c:pt idx="69">
                  <c:v>0.204132026043725</c:v>
                </c:pt>
                <c:pt idx="70">
                  <c:v>0.203695385727782</c:v>
                </c:pt>
                <c:pt idx="71">
                  <c:v>0.202424305574715</c:v>
                </c:pt>
                <c:pt idx="72">
                  <c:v>0.201965857814253</c:v>
                </c:pt>
                <c:pt idx="73">
                  <c:v>0.201629111547132</c:v>
                </c:pt>
                <c:pt idx="74">
                  <c:v>0.198318868873092</c:v>
                </c:pt>
                <c:pt idx="75">
                  <c:v>0.199342067963305</c:v>
                </c:pt>
                <c:pt idx="76">
                  <c:v>0.199914565564991</c:v>
                </c:pt>
                <c:pt idx="77">
                  <c:v>0.200921908224938</c:v>
                </c:pt>
                <c:pt idx="78">
                  <c:v>0.198886262406632</c:v>
                </c:pt>
                <c:pt idx="79">
                  <c:v>0.199335848887752</c:v>
                </c:pt>
                <c:pt idx="80">
                  <c:v>0.195991340591942</c:v>
                </c:pt>
                <c:pt idx="81">
                  <c:v>0.196212242196568</c:v>
                </c:pt>
                <c:pt idx="82">
                  <c:v>0.200931829978475</c:v>
                </c:pt>
                <c:pt idx="83">
                  <c:v>0.202626302795279</c:v>
                </c:pt>
                <c:pt idx="84">
                  <c:v>0.200207667118187</c:v>
                </c:pt>
                <c:pt idx="85">
                  <c:v>0.199207234675327</c:v>
                </c:pt>
                <c:pt idx="86">
                  <c:v>0.201072742937888</c:v>
                </c:pt>
                <c:pt idx="87">
                  <c:v>0.201985695799099</c:v>
                </c:pt>
                <c:pt idx="88">
                  <c:v>0.203318402210397</c:v>
                </c:pt>
                <c:pt idx="89">
                  <c:v>0.202188466311382</c:v>
                </c:pt>
                <c:pt idx="90">
                  <c:v>0.203607358972615</c:v>
                </c:pt>
                <c:pt idx="91">
                  <c:v>0.203081420600251</c:v>
                </c:pt>
                <c:pt idx="92">
                  <c:v>0.205030346027404</c:v>
                </c:pt>
                <c:pt idx="93">
                  <c:v>0.202422921965882</c:v>
                </c:pt>
                <c:pt idx="94">
                  <c:v>0.195583271796024</c:v>
                </c:pt>
                <c:pt idx="95">
                  <c:v>0.195692941975792</c:v>
                </c:pt>
                <c:pt idx="96">
                  <c:v>0.198307679932144</c:v>
                </c:pt>
                <c:pt idx="97">
                  <c:v>0.209569502509176</c:v>
                </c:pt>
                <c:pt idx="98">
                  <c:v>0.211312954977025</c:v>
                </c:pt>
                <c:pt idx="99">
                  <c:v>0.210851989185057</c:v>
                </c:pt>
                <c:pt idx="100">
                  <c:v>0.209654971712545</c:v>
                </c:pt>
                <c:pt idx="101">
                  <c:v>0.205864444873517</c:v>
                </c:pt>
                <c:pt idx="102">
                  <c:v>0.161673067088058</c:v>
                </c:pt>
                <c:pt idx="103">
                  <c:v>0.14307134747839</c:v>
                </c:pt>
                <c:pt idx="104">
                  <c:v>0.138988905466335</c:v>
                </c:pt>
                <c:pt idx="105">
                  <c:v>0.144687807893826</c:v>
                </c:pt>
                <c:pt idx="106">
                  <c:v>0.137190514418559</c:v>
                </c:pt>
                <c:pt idx="107">
                  <c:v>0.085591105516833</c:v>
                </c:pt>
                <c:pt idx="108">
                  <c:v>0.0406850333606305</c:v>
                </c:pt>
                <c:pt idx="109">
                  <c:v>0.0283177362832747</c:v>
                </c:pt>
                <c:pt idx="110">
                  <c:v>0.0264917288625039</c:v>
                </c:pt>
                <c:pt idx="111">
                  <c:v>0.0267873863614999</c:v>
                </c:pt>
                <c:pt idx="112">
                  <c:v>0.0269590201051601</c:v>
                </c:pt>
                <c:pt idx="113">
                  <c:v>0.0271579509761168</c:v>
                </c:pt>
                <c:pt idx="114">
                  <c:v>0.0197717928618272</c:v>
                </c:pt>
                <c:pt idx="115">
                  <c:v>0.0205126172430532</c:v>
                </c:pt>
                <c:pt idx="116">
                  <c:v>0.0226787491058378</c:v>
                </c:pt>
                <c:pt idx="117">
                  <c:v>0.0212789482091763</c:v>
                </c:pt>
                <c:pt idx="118">
                  <c:v>0.0414253754499819</c:v>
                </c:pt>
                <c:pt idx="119">
                  <c:v>0.0410275742851377</c:v>
                </c:pt>
                <c:pt idx="120">
                  <c:v>0.0358683772671937</c:v>
                </c:pt>
                <c:pt idx="121">
                  <c:v>0.0234561696672139</c:v>
                </c:pt>
                <c:pt idx="122">
                  <c:v>0.00523144229299895</c:v>
                </c:pt>
                <c:pt idx="123">
                  <c:v>0.00454913264988822</c:v>
                </c:pt>
                <c:pt idx="124">
                  <c:v>-0.00248815147608643</c:v>
                </c:pt>
                <c:pt idx="125">
                  <c:v>-0.00262353048583393</c:v>
                </c:pt>
                <c:pt idx="126">
                  <c:v>-0.00903852992765086</c:v>
                </c:pt>
                <c:pt idx="127">
                  <c:v>-0.00702527528524646</c:v>
                </c:pt>
                <c:pt idx="128">
                  <c:v>-0.00166223731523339</c:v>
                </c:pt>
                <c:pt idx="129">
                  <c:v>0.00645947969523762</c:v>
                </c:pt>
                <c:pt idx="130">
                  <c:v>0.00653334232870986</c:v>
                </c:pt>
                <c:pt idx="131">
                  <c:v>0.00485049175564786</c:v>
                </c:pt>
                <c:pt idx="132">
                  <c:v>0.00538687228637298</c:v>
                </c:pt>
                <c:pt idx="133">
                  <c:v>0.000289220770749348</c:v>
                </c:pt>
                <c:pt idx="134">
                  <c:v>0.00106878435253744</c:v>
                </c:pt>
                <c:pt idx="135">
                  <c:v>-0.00642843812063665</c:v>
                </c:pt>
                <c:pt idx="136">
                  <c:v>-0.00806992491634548</c:v>
                </c:pt>
                <c:pt idx="137">
                  <c:v>-0.0104123223310728</c:v>
                </c:pt>
                <c:pt idx="138">
                  <c:v>-0.0110373829810692</c:v>
                </c:pt>
                <c:pt idx="139">
                  <c:v>-0.012759822726084</c:v>
                </c:pt>
                <c:pt idx="140">
                  <c:v>-0.012709283767215</c:v>
                </c:pt>
                <c:pt idx="141">
                  <c:v>-0.0280586864325366</c:v>
                </c:pt>
                <c:pt idx="142">
                  <c:v>-0.0276596910287378</c:v>
                </c:pt>
                <c:pt idx="143">
                  <c:v>-0.0208672128377911</c:v>
                </c:pt>
                <c:pt idx="144">
                  <c:v>-0.0201943189593623</c:v>
                </c:pt>
                <c:pt idx="145">
                  <c:v>-0.0234138305652775</c:v>
                </c:pt>
                <c:pt idx="146">
                  <c:v>-0.0298496843270473</c:v>
                </c:pt>
                <c:pt idx="147">
                  <c:v>-0.0268479796972366</c:v>
                </c:pt>
                <c:pt idx="148">
                  <c:v>-0.0304869596702192</c:v>
                </c:pt>
                <c:pt idx="149">
                  <c:v>-0.03933027937671</c:v>
                </c:pt>
                <c:pt idx="150">
                  <c:v>-0.0394703116337345</c:v>
                </c:pt>
                <c:pt idx="151">
                  <c:v>-0.0435749293791555</c:v>
                </c:pt>
                <c:pt idx="152">
                  <c:v>-0.041856670438471</c:v>
                </c:pt>
                <c:pt idx="153">
                  <c:v>-0.0415140168215813</c:v>
                </c:pt>
                <c:pt idx="154">
                  <c:v>-0.0406760796073159</c:v>
                </c:pt>
                <c:pt idx="155">
                  <c:v>-0.0381414232967386</c:v>
                </c:pt>
                <c:pt idx="156">
                  <c:v>-0.0337864096898612</c:v>
                </c:pt>
                <c:pt idx="157">
                  <c:v>-0.0342886438131805</c:v>
                </c:pt>
                <c:pt idx="158">
                  <c:v>-0.0337372203428617</c:v>
                </c:pt>
                <c:pt idx="159">
                  <c:v>-0.0334961814765144</c:v>
                </c:pt>
                <c:pt idx="160">
                  <c:v>-0.0271542139769858</c:v>
                </c:pt>
                <c:pt idx="161">
                  <c:v>-0.0240641856001835</c:v>
                </c:pt>
                <c:pt idx="162">
                  <c:v>-0.0244351141683379</c:v>
                </c:pt>
                <c:pt idx="163">
                  <c:v>-0.0246715067165148</c:v>
                </c:pt>
                <c:pt idx="164">
                  <c:v>-0.0250015356443603</c:v>
                </c:pt>
                <c:pt idx="165">
                  <c:v>-0.0244506744232637</c:v>
                </c:pt>
                <c:pt idx="166">
                  <c:v>-0.0233924550610091</c:v>
                </c:pt>
                <c:pt idx="167">
                  <c:v>-0.0234380396782871</c:v>
                </c:pt>
                <c:pt idx="168">
                  <c:v>-0.0261567016643295</c:v>
                </c:pt>
                <c:pt idx="169">
                  <c:v>-0.024806727247764</c:v>
                </c:pt>
                <c:pt idx="170">
                  <c:v>-0.0263959913181877</c:v>
                </c:pt>
                <c:pt idx="171">
                  <c:v>-0.0273910024154313</c:v>
                </c:pt>
                <c:pt idx="172">
                  <c:v>-0.0262869994557319</c:v>
                </c:pt>
                <c:pt idx="173">
                  <c:v>-0.0303948173095154</c:v>
                </c:pt>
                <c:pt idx="174">
                  <c:v>-0.0299326931999635</c:v>
                </c:pt>
                <c:pt idx="175">
                  <c:v>-0.030518938525461</c:v>
                </c:pt>
                <c:pt idx="176">
                  <c:v>-0.0281310467332558</c:v>
                </c:pt>
                <c:pt idx="177">
                  <c:v>-0.028120273864034</c:v>
                </c:pt>
                <c:pt idx="178">
                  <c:v>-0.0280235421682351</c:v>
                </c:pt>
                <c:pt idx="179">
                  <c:v>-0.0306149695822119</c:v>
                </c:pt>
                <c:pt idx="180">
                  <c:v>-0.0266101055999523</c:v>
                </c:pt>
                <c:pt idx="181">
                  <c:v>-0.0250825071707103</c:v>
                </c:pt>
                <c:pt idx="182">
                  <c:v>-0.0260812950382679</c:v>
                </c:pt>
                <c:pt idx="183">
                  <c:v>-0.0262481934967842</c:v>
                </c:pt>
                <c:pt idx="184">
                  <c:v>-0.0260577228373069</c:v>
                </c:pt>
                <c:pt idx="185">
                  <c:v>-0.0273522106350884</c:v>
                </c:pt>
                <c:pt idx="186">
                  <c:v>-0.0281831212058726</c:v>
                </c:pt>
                <c:pt idx="187">
                  <c:v>-0.0262000854108174</c:v>
                </c:pt>
                <c:pt idx="188">
                  <c:v>-0.0203589967235413</c:v>
                </c:pt>
                <c:pt idx="189">
                  <c:v>-0.0207601620482985</c:v>
                </c:pt>
                <c:pt idx="190">
                  <c:v>-0.0217268393442887</c:v>
                </c:pt>
                <c:pt idx="191">
                  <c:v>-0.0220217815565437</c:v>
                </c:pt>
                <c:pt idx="192">
                  <c:v>-0.0210891591252436</c:v>
                </c:pt>
                <c:pt idx="193">
                  <c:v>-0.0188331190029737</c:v>
                </c:pt>
                <c:pt idx="194">
                  <c:v>-0.0187328643048888</c:v>
                </c:pt>
                <c:pt idx="195">
                  <c:v>-0.0187596598165267</c:v>
                </c:pt>
                <c:pt idx="196">
                  <c:v>-0.0159056372605168</c:v>
                </c:pt>
                <c:pt idx="197">
                  <c:v>-0.0202509838013469</c:v>
                </c:pt>
                <c:pt idx="198">
                  <c:v>-0.0202619705810902</c:v>
                </c:pt>
                <c:pt idx="199">
                  <c:v>-0.0188806951815524</c:v>
                </c:pt>
                <c:pt idx="200">
                  <c:v>-0.020492295581498</c:v>
                </c:pt>
                <c:pt idx="201">
                  <c:v>-0.0192342804885922</c:v>
                </c:pt>
                <c:pt idx="202">
                  <c:v>-0.0215619859779114</c:v>
                </c:pt>
                <c:pt idx="203">
                  <c:v>-0.0180158554791138</c:v>
                </c:pt>
                <c:pt idx="204">
                  <c:v>-0.0181106434530927</c:v>
                </c:pt>
                <c:pt idx="205">
                  <c:v>-0.0153410395033516</c:v>
                </c:pt>
                <c:pt idx="206">
                  <c:v>-0.012430103091794</c:v>
                </c:pt>
                <c:pt idx="207">
                  <c:v>-0.0119793080411685</c:v>
                </c:pt>
                <c:pt idx="208">
                  <c:v>-0.0127048425440755</c:v>
                </c:pt>
                <c:pt idx="209">
                  <c:v>-0.0170832834547055</c:v>
                </c:pt>
                <c:pt idx="210">
                  <c:v>-0.0220956880560124</c:v>
                </c:pt>
                <c:pt idx="211">
                  <c:v>-0.0147793368038103</c:v>
                </c:pt>
                <c:pt idx="212">
                  <c:v>-0.0132304420669648</c:v>
                </c:pt>
                <c:pt idx="213">
                  <c:v>-0.0161820604309349</c:v>
                </c:pt>
                <c:pt idx="214">
                  <c:v>-0.0124401238400635</c:v>
                </c:pt>
                <c:pt idx="215">
                  <c:v>-0.0145931288935938</c:v>
                </c:pt>
                <c:pt idx="216">
                  <c:v>-0.0132635952229486</c:v>
                </c:pt>
                <c:pt idx="217">
                  <c:v>-0.0107633146200217</c:v>
                </c:pt>
                <c:pt idx="218">
                  <c:v>-0.0107429621858636</c:v>
                </c:pt>
                <c:pt idx="219">
                  <c:v>-0.0138869591287679</c:v>
                </c:pt>
                <c:pt idx="220">
                  <c:v>-0.0146702431033855</c:v>
                </c:pt>
                <c:pt idx="221">
                  <c:v>-0.0107595719649823</c:v>
                </c:pt>
                <c:pt idx="222">
                  <c:v>-0.004530085158596</c:v>
                </c:pt>
                <c:pt idx="223">
                  <c:v>-0.000798727216237228</c:v>
                </c:pt>
                <c:pt idx="224">
                  <c:v>4.43777391741048E-005</c:v>
                </c:pt>
                <c:pt idx="225">
                  <c:v>-0.00124637155034323</c:v>
                </c:pt>
                <c:pt idx="226">
                  <c:v>-0.00560877629913824</c:v>
                </c:pt>
                <c:pt idx="227">
                  <c:v>-0.00780088415855227</c:v>
                </c:pt>
                <c:pt idx="228">
                  <c:v>-0.00593874682380859</c:v>
                </c:pt>
                <c:pt idx="229">
                  <c:v>-0.00244131636621551</c:v>
                </c:pt>
                <c:pt idx="230">
                  <c:v>-0.00307694526612579</c:v>
                </c:pt>
                <c:pt idx="231">
                  <c:v>-0.0150989317512786</c:v>
                </c:pt>
                <c:pt idx="232">
                  <c:v>-0.0203746845845144</c:v>
                </c:pt>
                <c:pt idx="233">
                  <c:v>-0.0188045190109801</c:v>
                </c:pt>
                <c:pt idx="234">
                  <c:v>-0.0189926619967976</c:v>
                </c:pt>
                <c:pt idx="235">
                  <c:v>-0.019512829996858</c:v>
                </c:pt>
                <c:pt idx="236">
                  <c:v>-0.0204067036923202</c:v>
                </c:pt>
                <c:pt idx="237">
                  <c:v>-0.0125513864832911</c:v>
                </c:pt>
                <c:pt idx="238">
                  <c:v>-0.0106577055172233</c:v>
                </c:pt>
                <c:pt idx="239">
                  <c:v>-0.0102229881593108</c:v>
                </c:pt>
                <c:pt idx="240">
                  <c:v>-0.00927279480755331</c:v>
                </c:pt>
                <c:pt idx="241">
                  <c:v>-0.00713353592538288</c:v>
                </c:pt>
                <c:pt idx="242">
                  <c:v>-0.00536717473055367</c:v>
                </c:pt>
                <c:pt idx="243">
                  <c:v>-0.00806723235299478</c:v>
                </c:pt>
                <c:pt idx="244">
                  <c:v>-0.00763504354959482</c:v>
                </c:pt>
                <c:pt idx="245">
                  <c:v>-0.00739352049526597</c:v>
                </c:pt>
                <c:pt idx="246">
                  <c:v>-0.00633739409259489</c:v>
                </c:pt>
                <c:pt idx="247">
                  <c:v>-0.00749824894823053</c:v>
                </c:pt>
                <c:pt idx="248">
                  <c:v>-0.00739321533440713</c:v>
                </c:pt>
                <c:pt idx="249">
                  <c:v>-0.00594748151331511</c:v>
                </c:pt>
                <c:pt idx="250">
                  <c:v>-0.00652284481984184</c:v>
                </c:pt>
                <c:pt idx="251">
                  <c:v>-0.0125756901430633</c:v>
                </c:pt>
                <c:pt idx="252">
                  <c:v>-0.0173139869746267</c:v>
                </c:pt>
                <c:pt idx="253">
                  <c:v>-0.0209646672231954</c:v>
                </c:pt>
                <c:pt idx="254">
                  <c:v>-3.39428796217389E-005</c:v>
                </c:pt>
                <c:pt idx="255">
                  <c:v>0.00214778510855027</c:v>
                </c:pt>
                <c:pt idx="256">
                  <c:v>0.0052003114909447</c:v>
                </c:pt>
                <c:pt idx="257">
                  <c:v>0.0116040197592587</c:v>
                </c:pt>
                <c:pt idx="258">
                  <c:v>0.0120910078994052</c:v>
                </c:pt>
                <c:pt idx="259">
                  <c:v>0.00839167816412587</c:v>
                </c:pt>
                <c:pt idx="260">
                  <c:v>0.0171499345051339</c:v>
                </c:pt>
                <c:pt idx="261">
                  <c:v>-0.00824608185494619</c:v>
                </c:pt>
                <c:pt idx="262">
                  <c:v>-0.0090799253080871</c:v>
                </c:pt>
                <c:pt idx="263">
                  <c:v>-0.00953472937386311</c:v>
                </c:pt>
                <c:pt idx="264">
                  <c:v>-0.0111762632450915</c:v>
                </c:pt>
                <c:pt idx="265">
                  <c:v>-0.00790602847559026</c:v>
                </c:pt>
                <c:pt idx="266">
                  <c:v>-0.00748603372640944</c:v>
                </c:pt>
                <c:pt idx="267">
                  <c:v>-0.000423535848091423</c:v>
                </c:pt>
                <c:pt idx="268">
                  <c:v>-0.00313233644402051</c:v>
                </c:pt>
                <c:pt idx="269">
                  <c:v>-0.00321639117120794</c:v>
                </c:pt>
                <c:pt idx="270">
                  <c:v>-0.00206890288327341</c:v>
                </c:pt>
                <c:pt idx="271">
                  <c:v>0.000124925233215879</c:v>
                </c:pt>
                <c:pt idx="272">
                  <c:v>-0.000287575485551344</c:v>
                </c:pt>
                <c:pt idx="273">
                  <c:v>-0.000101365204733533</c:v>
                </c:pt>
                <c:pt idx="274">
                  <c:v>-0.00818139883140354</c:v>
                </c:pt>
                <c:pt idx="275">
                  <c:v>-0.01483341369071</c:v>
                </c:pt>
                <c:pt idx="276">
                  <c:v>-0.0142003410205583</c:v>
                </c:pt>
                <c:pt idx="277">
                  <c:v>-0.0112110600773914</c:v>
                </c:pt>
                <c:pt idx="278">
                  <c:v>-0.0145543412908892</c:v>
                </c:pt>
                <c:pt idx="279">
                  <c:v>-0.0140839753385427</c:v>
                </c:pt>
                <c:pt idx="280">
                  <c:v>-0.0137206032967897</c:v>
                </c:pt>
                <c:pt idx="281">
                  <c:v>-0.0141879050946969</c:v>
                </c:pt>
                <c:pt idx="282">
                  <c:v>-0.0136369630129274</c:v>
                </c:pt>
                <c:pt idx="283">
                  <c:v>-0.012573202003841</c:v>
                </c:pt>
                <c:pt idx="284">
                  <c:v>-0.0098348247383348</c:v>
                </c:pt>
                <c:pt idx="285">
                  <c:v>-0.010838359909186</c:v>
                </c:pt>
                <c:pt idx="286">
                  <c:v>-0.0108557737858508</c:v>
                </c:pt>
                <c:pt idx="287">
                  <c:v>-0.0145272823652438</c:v>
                </c:pt>
                <c:pt idx="288">
                  <c:v>-0.0109701399979382</c:v>
                </c:pt>
                <c:pt idx="289">
                  <c:v>-0.0108257022837437</c:v>
                </c:pt>
                <c:pt idx="290">
                  <c:v>-0.0116404817716708</c:v>
                </c:pt>
                <c:pt idx="291">
                  <c:v>-0.00913107441314102</c:v>
                </c:pt>
                <c:pt idx="292">
                  <c:v>-0.0109874274574217</c:v>
                </c:pt>
                <c:pt idx="293">
                  <c:v>-0.0128707764642154</c:v>
                </c:pt>
                <c:pt idx="294">
                  <c:v>-0.0127434418632679</c:v>
                </c:pt>
                <c:pt idx="295">
                  <c:v>-0.0170339917782592</c:v>
                </c:pt>
                <c:pt idx="296">
                  <c:v>-0.0170248364778179</c:v>
                </c:pt>
                <c:pt idx="297">
                  <c:v>-0.0151832685015397</c:v>
                </c:pt>
                <c:pt idx="298">
                  <c:v>-0.0125590292931743</c:v>
                </c:pt>
                <c:pt idx="299">
                  <c:v>-0.0128552660973622</c:v>
                </c:pt>
                <c:pt idx="300">
                  <c:v>-0.0110571763244675</c:v>
                </c:pt>
                <c:pt idx="301">
                  <c:v>-0.0157623455301922</c:v>
                </c:pt>
                <c:pt idx="302">
                  <c:v>-0.0159140617004379</c:v>
                </c:pt>
                <c:pt idx="303">
                  <c:v>-0.0193890899947074</c:v>
                </c:pt>
                <c:pt idx="304">
                  <c:v>-0.0187495255357667</c:v>
                </c:pt>
                <c:pt idx="305">
                  <c:v>-0.0190199643340106</c:v>
                </c:pt>
                <c:pt idx="306">
                  <c:v>-0.0182290449700093</c:v>
                </c:pt>
                <c:pt idx="307">
                  <c:v>-0.0108022060453046</c:v>
                </c:pt>
                <c:pt idx="308">
                  <c:v>-0.0110307013323491</c:v>
                </c:pt>
                <c:pt idx="309">
                  <c:v>-0.0108643522568963</c:v>
                </c:pt>
                <c:pt idx="310">
                  <c:v>-0.011513782439189</c:v>
                </c:pt>
                <c:pt idx="311">
                  <c:v>-0.0118056137928562</c:v>
                </c:pt>
                <c:pt idx="312">
                  <c:v>-0.0109105918240482</c:v>
                </c:pt>
                <c:pt idx="313">
                  <c:v>-0.011560120875693</c:v>
                </c:pt>
                <c:pt idx="314">
                  <c:v>-0.00729563750324131</c:v>
                </c:pt>
                <c:pt idx="315">
                  <c:v>-0.0086597920448927</c:v>
                </c:pt>
                <c:pt idx="316">
                  <c:v>-0.00851696391397283</c:v>
                </c:pt>
                <c:pt idx="317">
                  <c:v>-0.0139686430617526</c:v>
                </c:pt>
                <c:pt idx="318">
                  <c:v>-0.0131101328198063</c:v>
                </c:pt>
                <c:pt idx="319">
                  <c:v>-0.0135609466421057</c:v>
                </c:pt>
                <c:pt idx="320">
                  <c:v>-0.0166766695072438</c:v>
                </c:pt>
                <c:pt idx="321">
                  <c:v>-0.0156508395243712</c:v>
                </c:pt>
                <c:pt idx="322">
                  <c:v>-0.016496682708951</c:v>
                </c:pt>
                <c:pt idx="323">
                  <c:v>-0.0169719754833828</c:v>
                </c:pt>
                <c:pt idx="324">
                  <c:v>-0.0128898976911713</c:v>
                </c:pt>
                <c:pt idx="325">
                  <c:v>-0.0134968457533617</c:v>
                </c:pt>
                <c:pt idx="326">
                  <c:v>-0.0140748088987794</c:v>
                </c:pt>
                <c:pt idx="327">
                  <c:v>-0.0166503613721112</c:v>
                </c:pt>
                <c:pt idx="328">
                  <c:v>-0.0141928502645571</c:v>
                </c:pt>
                <c:pt idx="329">
                  <c:v>-0.0151061119128052</c:v>
                </c:pt>
                <c:pt idx="330">
                  <c:v>-0.013659131989101</c:v>
                </c:pt>
                <c:pt idx="331">
                  <c:v>-0.0183953736015885</c:v>
                </c:pt>
                <c:pt idx="332">
                  <c:v>-0.02224953801157</c:v>
                </c:pt>
                <c:pt idx="333">
                  <c:v>-0.0229894446592262</c:v>
                </c:pt>
                <c:pt idx="334">
                  <c:v>-0.0206341341130981</c:v>
                </c:pt>
                <c:pt idx="335">
                  <c:v>-0.0211798998674966</c:v>
                </c:pt>
                <c:pt idx="336">
                  <c:v>-0.0212943704249708</c:v>
                </c:pt>
                <c:pt idx="337">
                  <c:v>-0.0239768449082726</c:v>
                </c:pt>
                <c:pt idx="338">
                  <c:v>-0.0380732159655371</c:v>
                </c:pt>
                <c:pt idx="339">
                  <c:v>-0.0377897040859515</c:v>
                </c:pt>
                <c:pt idx="340">
                  <c:v>-0.0401112923072597</c:v>
                </c:pt>
                <c:pt idx="341">
                  <c:v>-0.0405859018742049</c:v>
                </c:pt>
                <c:pt idx="342">
                  <c:v>-0.0416210215920554</c:v>
                </c:pt>
                <c:pt idx="343">
                  <c:v>-0.046282424940198</c:v>
                </c:pt>
                <c:pt idx="344">
                  <c:v>-0.045705116892465</c:v>
                </c:pt>
                <c:pt idx="345">
                  <c:v>-0.0464095090238723</c:v>
                </c:pt>
                <c:pt idx="346">
                  <c:v>-0.0493172160658142</c:v>
                </c:pt>
                <c:pt idx="347">
                  <c:v>-0.0488056655338787</c:v>
                </c:pt>
                <c:pt idx="348">
                  <c:v>-0.0495031482303833</c:v>
                </c:pt>
                <c:pt idx="349">
                  <c:v>-0.0517960089576518</c:v>
                </c:pt>
                <c:pt idx="350">
                  <c:v>-0.0521482513364567</c:v>
                </c:pt>
                <c:pt idx="351">
                  <c:v>-0.0515680908067336</c:v>
                </c:pt>
                <c:pt idx="352">
                  <c:v>-0.03978382401596</c:v>
                </c:pt>
                <c:pt idx="353">
                  <c:v>-0.0310799676016782</c:v>
                </c:pt>
                <c:pt idx="354">
                  <c:v>-0.029674019938623</c:v>
                </c:pt>
                <c:pt idx="355">
                  <c:v>-0.0397157302015133</c:v>
                </c:pt>
                <c:pt idx="356">
                  <c:v>-0.0369303885306285</c:v>
                </c:pt>
                <c:pt idx="357">
                  <c:v>-0.0212000950378291</c:v>
                </c:pt>
                <c:pt idx="358">
                  <c:v>0.0142682408115028</c:v>
                </c:pt>
                <c:pt idx="359">
                  <c:v>0.0224073107945453</c:v>
                </c:pt>
                <c:pt idx="360">
                  <c:v>0.0170641548893755</c:v>
                </c:pt>
                <c:pt idx="361">
                  <c:v>0.0151444759179029</c:v>
                </c:pt>
                <c:pt idx="362">
                  <c:v>0.0150886586195334</c:v>
                </c:pt>
                <c:pt idx="363">
                  <c:v>0.012166399591098</c:v>
                </c:pt>
                <c:pt idx="364">
                  <c:v>0.0174997838140226</c:v>
                </c:pt>
                <c:pt idx="365">
                  <c:v>0.0157469862355711</c:v>
                </c:pt>
                <c:pt idx="366">
                  <c:v>0.0133336868631725</c:v>
                </c:pt>
                <c:pt idx="367">
                  <c:v>0.00823309587345466</c:v>
                </c:pt>
                <c:pt idx="368">
                  <c:v>-0.0114344648737437</c:v>
                </c:pt>
                <c:pt idx="369">
                  <c:v>-0.0135566560006928</c:v>
                </c:pt>
                <c:pt idx="370">
                  <c:v>-0.0139254236408348</c:v>
                </c:pt>
                <c:pt idx="371">
                  <c:v>-0.00910201654595471</c:v>
                </c:pt>
                <c:pt idx="372">
                  <c:v>0.00319533032763242</c:v>
                </c:pt>
                <c:pt idx="373">
                  <c:v>0.00402517241162337</c:v>
                </c:pt>
                <c:pt idx="374">
                  <c:v>0.0108137031367884</c:v>
                </c:pt>
                <c:pt idx="375">
                  <c:v>0.0102072011098799</c:v>
                </c:pt>
                <c:pt idx="376">
                  <c:v>0.0143254256820154</c:v>
                </c:pt>
                <c:pt idx="377">
                  <c:v>0.0121749584194804</c:v>
                </c:pt>
                <c:pt idx="378">
                  <c:v>0.00911063811186058</c:v>
                </c:pt>
                <c:pt idx="379">
                  <c:v>0.00508644747763593</c:v>
                </c:pt>
                <c:pt idx="380">
                  <c:v>0.00419263526014023</c:v>
                </c:pt>
                <c:pt idx="381">
                  <c:v>0.00408208151052754</c:v>
                </c:pt>
                <c:pt idx="382">
                  <c:v>0.00512921589364536</c:v>
                </c:pt>
                <c:pt idx="383">
                  <c:v>0.00411262644494579</c:v>
                </c:pt>
                <c:pt idx="384">
                  <c:v>0.00460652984104638</c:v>
                </c:pt>
                <c:pt idx="385">
                  <c:v>0.0167400324752458</c:v>
                </c:pt>
                <c:pt idx="386">
                  <c:v>0.0131512255126979</c:v>
                </c:pt>
                <c:pt idx="387">
                  <c:v>0.0141366776257211</c:v>
                </c:pt>
                <c:pt idx="388">
                  <c:v>0.0132807600493195</c:v>
                </c:pt>
                <c:pt idx="389">
                  <c:v>0.012535394637362</c:v>
                </c:pt>
                <c:pt idx="390">
                  <c:v>0.0115314691304435</c:v>
                </c:pt>
                <c:pt idx="391">
                  <c:v>0.0184886271982335</c:v>
                </c:pt>
                <c:pt idx="392">
                  <c:v>0.0175824561160819</c:v>
                </c:pt>
                <c:pt idx="393">
                  <c:v>0.0170138014907855</c:v>
                </c:pt>
                <c:pt idx="394">
                  <c:v>0.0199357504909222</c:v>
                </c:pt>
                <c:pt idx="395">
                  <c:v>0.0207981967276103</c:v>
                </c:pt>
                <c:pt idx="396">
                  <c:v>0.0283598141207751</c:v>
                </c:pt>
                <c:pt idx="397">
                  <c:v>0.0279910123490917</c:v>
                </c:pt>
                <c:pt idx="398">
                  <c:v>0.0261730631019161</c:v>
                </c:pt>
                <c:pt idx="399">
                  <c:v>0.0282341829806005</c:v>
                </c:pt>
                <c:pt idx="400">
                  <c:v>0.0246935033885047</c:v>
                </c:pt>
                <c:pt idx="401">
                  <c:v>0.0214396178919375</c:v>
                </c:pt>
                <c:pt idx="402">
                  <c:v>0.018518221598202</c:v>
                </c:pt>
                <c:pt idx="403">
                  <c:v>0.0181174099777505</c:v>
                </c:pt>
                <c:pt idx="404">
                  <c:v>0.0142134044405047</c:v>
                </c:pt>
                <c:pt idx="405">
                  <c:v>0.0123679923743046</c:v>
                </c:pt>
                <c:pt idx="406">
                  <c:v>0.000383547327416809</c:v>
                </c:pt>
                <c:pt idx="407">
                  <c:v>-0.00943256336240847</c:v>
                </c:pt>
                <c:pt idx="408">
                  <c:v>-0.00967301805561073</c:v>
                </c:pt>
                <c:pt idx="409">
                  <c:v>-0.00956705422855655</c:v>
                </c:pt>
                <c:pt idx="410">
                  <c:v>-0.0157655902014194</c:v>
                </c:pt>
                <c:pt idx="411">
                  <c:v>-0.0320332199911253</c:v>
                </c:pt>
                <c:pt idx="412">
                  <c:v>-0.0235904512170467</c:v>
                </c:pt>
                <c:pt idx="413">
                  <c:v>-0.0242028159295009</c:v>
                </c:pt>
                <c:pt idx="414">
                  <c:v>-0.0242236545969161</c:v>
                </c:pt>
                <c:pt idx="415">
                  <c:v>-0.0252822883540139</c:v>
                </c:pt>
                <c:pt idx="416">
                  <c:v>-0.0259916445374908</c:v>
                </c:pt>
                <c:pt idx="417">
                  <c:v>-0.0260853226314105</c:v>
                </c:pt>
                <c:pt idx="418">
                  <c:v>-0.025517897385842</c:v>
                </c:pt>
                <c:pt idx="419">
                  <c:v>-0.0282452207201922</c:v>
                </c:pt>
                <c:pt idx="420">
                  <c:v>-0.0275737983623968</c:v>
                </c:pt>
                <c:pt idx="421">
                  <c:v>-0.0263472420026049</c:v>
                </c:pt>
                <c:pt idx="422">
                  <c:v>-0.0299991456793196</c:v>
                </c:pt>
                <c:pt idx="423">
                  <c:v>-0.0301519744694276</c:v>
                </c:pt>
                <c:pt idx="424">
                  <c:v>-0.0327683718930092</c:v>
                </c:pt>
                <c:pt idx="425">
                  <c:v>-0.0300775449489127</c:v>
                </c:pt>
                <c:pt idx="426">
                  <c:v>-0.0334995514049597</c:v>
                </c:pt>
                <c:pt idx="427">
                  <c:v>-0.033321214422285</c:v>
                </c:pt>
                <c:pt idx="428">
                  <c:v>-0.0338458515017039</c:v>
                </c:pt>
                <c:pt idx="429">
                  <c:v>-0.0294899081776249</c:v>
                </c:pt>
                <c:pt idx="430">
                  <c:v>-0.0372093721755434</c:v>
                </c:pt>
                <c:pt idx="431">
                  <c:v>-0.0381659689623618</c:v>
                </c:pt>
                <c:pt idx="432">
                  <c:v>-0.0383602655917673</c:v>
                </c:pt>
                <c:pt idx="433">
                  <c:v>-0.0367964284267411</c:v>
                </c:pt>
                <c:pt idx="434">
                  <c:v>-0.0375955588358014</c:v>
                </c:pt>
                <c:pt idx="435">
                  <c:v>-0.0370827697155293</c:v>
                </c:pt>
                <c:pt idx="436">
                  <c:v>-0.0370280811677404</c:v>
                </c:pt>
                <c:pt idx="437">
                  <c:v>-0.0387780402190085</c:v>
                </c:pt>
                <c:pt idx="438">
                  <c:v>-0.0463711001281589</c:v>
                </c:pt>
                <c:pt idx="439">
                  <c:v>-0.0462409791756757</c:v>
                </c:pt>
                <c:pt idx="440">
                  <c:v>-0.0463469057656526</c:v>
                </c:pt>
                <c:pt idx="441">
                  <c:v>-0.0465722029377782</c:v>
                </c:pt>
                <c:pt idx="442">
                  <c:v>-0.0432755815765422</c:v>
                </c:pt>
                <c:pt idx="443">
                  <c:v>-0.0463716468108457</c:v>
                </c:pt>
                <c:pt idx="444">
                  <c:v>-0.0466029326314842</c:v>
                </c:pt>
                <c:pt idx="445">
                  <c:v>-0.0457821876452009</c:v>
                </c:pt>
                <c:pt idx="446">
                  <c:v>-0.045732500764742</c:v>
                </c:pt>
                <c:pt idx="447">
                  <c:v>-0.0441728386092364</c:v>
                </c:pt>
                <c:pt idx="448">
                  <c:v>-0.0439419945374594</c:v>
                </c:pt>
                <c:pt idx="449">
                  <c:v>-0.0458101899518717</c:v>
                </c:pt>
                <c:pt idx="450">
                  <c:v>-0.0437933144518155</c:v>
                </c:pt>
                <c:pt idx="451">
                  <c:v>-0.0420618867207765</c:v>
                </c:pt>
                <c:pt idx="452">
                  <c:v>-0.040687685294778</c:v>
                </c:pt>
                <c:pt idx="453">
                  <c:v>-0.0410842361168276</c:v>
                </c:pt>
                <c:pt idx="454">
                  <c:v>-0.0412275160596477</c:v>
                </c:pt>
                <c:pt idx="455">
                  <c:v>-0.0458761753654778</c:v>
                </c:pt>
                <c:pt idx="456">
                  <c:v>-0.0455686806080075</c:v>
                </c:pt>
                <c:pt idx="457">
                  <c:v>-0.0460306893829165</c:v>
                </c:pt>
                <c:pt idx="458">
                  <c:v>-0.0438148438364612</c:v>
                </c:pt>
                <c:pt idx="459">
                  <c:v>-0.0383406100644188</c:v>
                </c:pt>
                <c:pt idx="460">
                  <c:v>-0.0330842137644769</c:v>
                </c:pt>
                <c:pt idx="461">
                  <c:v>-0.0408485319311388</c:v>
                </c:pt>
                <c:pt idx="462">
                  <c:v>-0.0409150001780759</c:v>
                </c:pt>
                <c:pt idx="463">
                  <c:v>-0.0420811064280176</c:v>
                </c:pt>
                <c:pt idx="464">
                  <c:v>-0.0443234376896864</c:v>
                </c:pt>
                <c:pt idx="465">
                  <c:v>-0.0430348017199485</c:v>
                </c:pt>
                <c:pt idx="466">
                  <c:v>-0.0427195380143106</c:v>
                </c:pt>
                <c:pt idx="467">
                  <c:v>-0.0462356421957671</c:v>
                </c:pt>
                <c:pt idx="468">
                  <c:v>-0.0463378424890014</c:v>
                </c:pt>
                <c:pt idx="469">
                  <c:v>-0.0435870486648052</c:v>
                </c:pt>
                <c:pt idx="470">
                  <c:v>-0.045885537785801</c:v>
                </c:pt>
                <c:pt idx="471">
                  <c:v>-0.0495747043712085</c:v>
                </c:pt>
                <c:pt idx="472">
                  <c:v>-0.0584218690229342</c:v>
                </c:pt>
                <c:pt idx="473">
                  <c:v>-0.0579078488139061</c:v>
                </c:pt>
                <c:pt idx="474">
                  <c:v>-0.0638719188013461</c:v>
                </c:pt>
                <c:pt idx="475">
                  <c:v>-0.0627371117551146</c:v>
                </c:pt>
                <c:pt idx="476">
                  <c:v>-0.0554223485479606</c:v>
                </c:pt>
                <c:pt idx="477">
                  <c:v>-0.0530137716813271</c:v>
                </c:pt>
                <c:pt idx="478">
                  <c:v>-0.0561159823904762</c:v>
                </c:pt>
                <c:pt idx="479">
                  <c:v>-0.0621052790171821</c:v>
                </c:pt>
                <c:pt idx="480">
                  <c:v>-0.0600993245049981</c:v>
                </c:pt>
                <c:pt idx="481">
                  <c:v>-0.050151865810706</c:v>
                </c:pt>
                <c:pt idx="482">
                  <c:v>-0.0446234411619666</c:v>
                </c:pt>
                <c:pt idx="483">
                  <c:v>-0.0475555815161248</c:v>
                </c:pt>
                <c:pt idx="484">
                  <c:v>-0.0504973917809379</c:v>
                </c:pt>
                <c:pt idx="485">
                  <c:v>-0.0515054513807273</c:v>
                </c:pt>
                <c:pt idx="486">
                  <c:v>-0.0512580132043347</c:v>
                </c:pt>
                <c:pt idx="487">
                  <c:v>-0.0645089487507422</c:v>
                </c:pt>
                <c:pt idx="488">
                  <c:v>-0.0685938121361467</c:v>
                </c:pt>
                <c:pt idx="489">
                  <c:v>-0.078895536780462</c:v>
                </c:pt>
                <c:pt idx="490">
                  <c:v>-0.0847665400612496</c:v>
                </c:pt>
                <c:pt idx="491">
                  <c:v>-0.0898698145457038</c:v>
                </c:pt>
                <c:pt idx="492">
                  <c:v>-0.0895568221546201</c:v>
                </c:pt>
                <c:pt idx="493">
                  <c:v>-0.086682989122356</c:v>
                </c:pt>
                <c:pt idx="494">
                  <c:v>-0.0899779711280973</c:v>
                </c:pt>
                <c:pt idx="495">
                  <c:v>-0.0929806322815529</c:v>
                </c:pt>
                <c:pt idx="496">
                  <c:v>-0.0935407922993324</c:v>
                </c:pt>
                <c:pt idx="497">
                  <c:v>-0.0913904823150479</c:v>
                </c:pt>
                <c:pt idx="498">
                  <c:v>-0.0915878331185352</c:v>
                </c:pt>
                <c:pt idx="499">
                  <c:v>-0.0957779250663437</c:v>
                </c:pt>
                <c:pt idx="500">
                  <c:v>-0.0954422667108775</c:v>
                </c:pt>
                <c:pt idx="501">
                  <c:v>-0.090352984559474</c:v>
                </c:pt>
                <c:pt idx="502">
                  <c:v>-0.0845720493084074</c:v>
                </c:pt>
                <c:pt idx="503">
                  <c:v>-0.0786174884396211</c:v>
                </c:pt>
                <c:pt idx="504">
                  <c:v>-0.125239830797101</c:v>
                </c:pt>
                <c:pt idx="505">
                  <c:v>-0.130403020438724</c:v>
                </c:pt>
                <c:pt idx="506">
                  <c:v>-0.138609242888673</c:v>
                </c:pt>
                <c:pt idx="507">
                  <c:v>-0.155100856644319</c:v>
                </c:pt>
                <c:pt idx="508">
                  <c:v>-0.152725286599508</c:v>
                </c:pt>
                <c:pt idx="509">
                  <c:v>-0.143429001523218</c:v>
                </c:pt>
                <c:pt idx="510">
                  <c:v>-0.162368632745227</c:v>
                </c:pt>
                <c:pt idx="511">
                  <c:v>-0.162599199464819</c:v>
                </c:pt>
                <c:pt idx="512">
                  <c:v>-0.16735178042615</c:v>
                </c:pt>
                <c:pt idx="513">
                  <c:v>-0.166501755049906</c:v>
                </c:pt>
                <c:pt idx="514">
                  <c:v>-0.165338852331128</c:v>
                </c:pt>
                <c:pt idx="515">
                  <c:v>-0.173997252518042</c:v>
                </c:pt>
                <c:pt idx="516">
                  <c:v>-0.173560195363255</c:v>
                </c:pt>
                <c:pt idx="517">
                  <c:v>-0.183496525325283</c:v>
                </c:pt>
                <c:pt idx="518">
                  <c:v>-0.182692544702329</c:v>
                </c:pt>
                <c:pt idx="519">
                  <c:v>-0.174407515719571</c:v>
                </c:pt>
                <c:pt idx="520">
                  <c:v>-0.171248670764341</c:v>
                </c:pt>
                <c:pt idx="521">
                  <c:v>-0.180696534694677</c:v>
                </c:pt>
                <c:pt idx="522">
                  <c:v>-0.182233752374395</c:v>
                </c:pt>
                <c:pt idx="523">
                  <c:v>-0.184705783967267</c:v>
                </c:pt>
                <c:pt idx="524">
                  <c:v>-0.179099153417482</c:v>
                </c:pt>
                <c:pt idx="525">
                  <c:v>-0.16997862951405</c:v>
                </c:pt>
                <c:pt idx="526">
                  <c:v>-0.168657038394023</c:v>
                </c:pt>
                <c:pt idx="527">
                  <c:v>-0.167954807929514</c:v>
                </c:pt>
                <c:pt idx="528">
                  <c:v>-0.171521518934544</c:v>
                </c:pt>
                <c:pt idx="529">
                  <c:v>-0.171619826550149</c:v>
                </c:pt>
                <c:pt idx="530">
                  <c:v>-0.171011153106551</c:v>
                </c:pt>
                <c:pt idx="531">
                  <c:v>-0.172117170868322</c:v>
                </c:pt>
                <c:pt idx="532">
                  <c:v>-0.170838881274673</c:v>
                </c:pt>
                <c:pt idx="533">
                  <c:v>-0.173237252212075</c:v>
                </c:pt>
                <c:pt idx="534">
                  <c:v>-0.177426142609396</c:v>
                </c:pt>
                <c:pt idx="535">
                  <c:v>-0.175853779107255</c:v>
                </c:pt>
                <c:pt idx="536">
                  <c:v>-0.176015156315823</c:v>
                </c:pt>
                <c:pt idx="537">
                  <c:v>-0.174609935382381</c:v>
                </c:pt>
                <c:pt idx="538">
                  <c:v>-0.181026864120598</c:v>
                </c:pt>
                <c:pt idx="539">
                  <c:v>-0.181493941362215</c:v>
                </c:pt>
                <c:pt idx="540">
                  <c:v>-0.183252686790864</c:v>
                </c:pt>
                <c:pt idx="541">
                  <c:v>-0.188390621456885</c:v>
                </c:pt>
                <c:pt idx="542">
                  <c:v>-0.189541763748194</c:v>
                </c:pt>
                <c:pt idx="543">
                  <c:v>-0.190244348792832</c:v>
                </c:pt>
                <c:pt idx="544">
                  <c:v>-0.191619660591749</c:v>
                </c:pt>
                <c:pt idx="545">
                  <c:v>-0.183658363039515</c:v>
                </c:pt>
                <c:pt idx="546">
                  <c:v>-0.184948210851816</c:v>
                </c:pt>
                <c:pt idx="547">
                  <c:v>-0.189226560084398</c:v>
                </c:pt>
                <c:pt idx="548">
                  <c:v>-0.196494530248646</c:v>
                </c:pt>
                <c:pt idx="549">
                  <c:v>-0.199378587010556</c:v>
                </c:pt>
                <c:pt idx="550">
                  <c:v>-0.205320185031204</c:v>
                </c:pt>
                <c:pt idx="551">
                  <c:v>-0.201203746377859</c:v>
                </c:pt>
                <c:pt idx="552">
                  <c:v>-0.189444904144702</c:v>
                </c:pt>
                <c:pt idx="553">
                  <c:v>-0.18354714285789</c:v>
                </c:pt>
                <c:pt idx="554">
                  <c:v>-0.192357078832559</c:v>
                </c:pt>
                <c:pt idx="555">
                  <c:v>-0.186114549179166</c:v>
                </c:pt>
                <c:pt idx="556">
                  <c:v>-0.175765528605329</c:v>
                </c:pt>
                <c:pt idx="557">
                  <c:v>-0.197777894230983</c:v>
                </c:pt>
                <c:pt idx="558">
                  <c:v>-0.198895648102201</c:v>
                </c:pt>
                <c:pt idx="559">
                  <c:v>-0.208317206307824</c:v>
                </c:pt>
                <c:pt idx="560">
                  <c:v>-0.204655163936991</c:v>
                </c:pt>
                <c:pt idx="561">
                  <c:v>-0.204243305647609</c:v>
                </c:pt>
                <c:pt idx="562">
                  <c:v>-0.208685284674282</c:v>
                </c:pt>
                <c:pt idx="563">
                  <c:v>-0.20949895542479</c:v>
                </c:pt>
                <c:pt idx="564">
                  <c:v>-0.222799780218786</c:v>
                </c:pt>
                <c:pt idx="565">
                  <c:v>-0.229065486067455</c:v>
                </c:pt>
                <c:pt idx="566">
                  <c:v>-0.230022332465886</c:v>
                </c:pt>
                <c:pt idx="567">
                  <c:v>-0.22924412964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4. ábra_chart'!$C$3</c:f>
              <c:strCache>
                <c:ptCount val="1"/>
                <c:pt idx="0">
                  <c:v>Pl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E$6:$E$573</c:f>
              <c:strCache>
                <c:ptCount val="568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kt. 03</c:v>
                </c:pt>
                <c:pt idx="190">
                  <c:v>Okt. 03</c:v>
                </c:pt>
                <c:pt idx="191">
                  <c:v>Okt. 03</c:v>
                </c:pt>
                <c:pt idx="192">
                  <c:v>Okt. 03</c:v>
                </c:pt>
                <c:pt idx="193">
                  <c:v>Okt. 03</c:v>
                </c:pt>
                <c:pt idx="194">
                  <c:v>Okt. 03</c:v>
                </c:pt>
                <c:pt idx="195">
                  <c:v>Okt. 03</c:v>
                </c:pt>
                <c:pt idx="196">
                  <c:v>Okt. 03</c:v>
                </c:pt>
                <c:pt idx="197">
                  <c:v>Okt. 03</c:v>
                </c:pt>
                <c:pt idx="198">
                  <c:v>Okt. 03</c:v>
                </c:pt>
                <c:pt idx="199">
                  <c:v>Okt. 03</c:v>
                </c:pt>
                <c:pt idx="200">
                  <c:v>Okt. 03</c:v>
                </c:pt>
                <c:pt idx="201">
                  <c:v>Okt. 03</c:v>
                </c:pt>
                <c:pt idx="202">
                  <c:v>Okt. 03</c:v>
                </c:pt>
                <c:pt idx="203">
                  <c:v>Okt. 03</c:v>
                </c:pt>
                <c:pt idx="204">
                  <c:v>Okt. 03</c:v>
                </c:pt>
                <c:pt idx="205">
                  <c:v>Okt. 03</c:v>
                </c:pt>
                <c:pt idx="206">
                  <c:v>Okt. 03</c:v>
                </c:pt>
                <c:pt idx="207">
                  <c:v>Okt. 03</c:v>
                </c:pt>
                <c:pt idx="208">
                  <c:v>Okt. 03</c:v>
                </c:pt>
                <c:pt idx="209">
                  <c:v>Ok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>May. 04</c:v>
                </c:pt>
                <c:pt idx="341">
                  <c:v>May. 04</c:v>
                </c:pt>
                <c:pt idx="342">
                  <c:v>May. 04</c:v>
                </c:pt>
                <c:pt idx="343">
                  <c:v>May. 04</c:v>
                </c:pt>
                <c:pt idx="344">
                  <c:v>May. 04</c:v>
                </c:pt>
                <c:pt idx="345">
                  <c:v>May. 04</c:v>
                </c:pt>
                <c:pt idx="346">
                  <c:v>May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Jun. 04</c:v>
                </c:pt>
                <c:pt idx="354">
                  <c:v>Jun. 04</c:v>
                </c:pt>
                <c:pt idx="355">
                  <c:v>Jun. 04</c:v>
                </c:pt>
                <c:pt idx="356">
                  <c:v>Jun. 04</c:v>
                </c:pt>
                <c:pt idx="357">
                  <c:v>Jun. 04</c:v>
                </c:pt>
                <c:pt idx="358">
                  <c:v>Jun. 04</c:v>
                </c:pt>
                <c:pt idx="359">
                  <c:v>Jun. 04</c:v>
                </c:pt>
                <c:pt idx="360">
                  <c:v>Jun. 04</c:v>
                </c:pt>
                <c:pt idx="361">
                  <c:v>Jun. 04</c:v>
                </c:pt>
                <c:pt idx="362">
                  <c:v>Jun. 04</c:v>
                </c:pt>
                <c:pt idx="363">
                  <c:v>Jun. 04</c:v>
                </c:pt>
                <c:pt idx="364">
                  <c:v>Jun. 04</c:v>
                </c:pt>
                <c:pt idx="365">
                  <c:v>Jun. 04</c:v>
                </c:pt>
                <c:pt idx="366">
                  <c:v>Jun. 04</c:v>
                </c:pt>
                <c:pt idx="367">
                  <c:v>Jun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l. 04</c:v>
                </c:pt>
                <c:pt idx="376">
                  <c:v>Jul. 04</c:v>
                </c:pt>
                <c:pt idx="377">
                  <c:v>Jul. 04</c:v>
                </c:pt>
                <c:pt idx="378">
                  <c:v>Jul. 04</c:v>
                </c:pt>
                <c:pt idx="379">
                  <c:v>Jul. 04</c:v>
                </c:pt>
                <c:pt idx="380">
                  <c:v>Jul. 04</c:v>
                </c:pt>
                <c:pt idx="381">
                  <c:v>Jul. 04</c:v>
                </c:pt>
                <c:pt idx="382">
                  <c:v>Jul. 04</c:v>
                </c:pt>
                <c:pt idx="383">
                  <c:v>Jul. 04</c:v>
                </c:pt>
                <c:pt idx="384">
                  <c:v>Jul. 04</c:v>
                </c:pt>
                <c:pt idx="385">
                  <c:v>Jul. 04</c:v>
                </c:pt>
                <c:pt idx="386">
                  <c:v>Jul. 04</c:v>
                </c:pt>
                <c:pt idx="387">
                  <c:v>Jul. 04</c:v>
                </c:pt>
                <c:pt idx="388">
                  <c:v>Jul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Sep. 04</c:v>
                </c:pt>
                <c:pt idx="419">
                  <c:v>Sep. 04</c:v>
                </c:pt>
                <c:pt idx="420">
                  <c:v>Sep. 04</c:v>
                </c:pt>
                <c:pt idx="421">
                  <c:v>Sep. 04</c:v>
                </c:pt>
                <c:pt idx="422">
                  <c:v>Sep. 04</c:v>
                </c:pt>
                <c:pt idx="423">
                  <c:v>Sep. 04</c:v>
                </c:pt>
                <c:pt idx="424">
                  <c:v>Sep. 04</c:v>
                </c:pt>
                <c:pt idx="425">
                  <c:v>Sep. 04</c:v>
                </c:pt>
                <c:pt idx="426">
                  <c:v>Sep. 04</c:v>
                </c:pt>
                <c:pt idx="427">
                  <c:v>Sep. 04</c:v>
                </c:pt>
                <c:pt idx="428">
                  <c:v>Sep. 04</c:v>
                </c:pt>
                <c:pt idx="429">
                  <c:v>Sep. 04</c:v>
                </c:pt>
                <c:pt idx="430">
                  <c:v>Sep. 04</c:v>
                </c:pt>
                <c:pt idx="431">
                  <c:v>Sep. 04</c:v>
                </c:pt>
                <c:pt idx="432">
                  <c:v>Sep. 04</c:v>
                </c:pt>
                <c:pt idx="433">
                  <c:v>Sep. 04</c:v>
                </c:pt>
                <c:pt idx="434">
                  <c:v>Sep. 04</c:v>
                </c:pt>
                <c:pt idx="435">
                  <c:v>Sep. 04</c:v>
                </c:pt>
                <c:pt idx="436">
                  <c:v>Sep. 04</c:v>
                </c:pt>
                <c:pt idx="437">
                  <c:v>Sep. 04</c:v>
                </c:pt>
                <c:pt idx="438">
                  <c:v>Sep. 04</c:v>
                </c:pt>
                <c:pt idx="439">
                  <c:v>Sep. 04</c:v>
                </c:pt>
                <c:pt idx="440">
                  <c:v>Oc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Nov. 04</c:v>
                </c:pt>
                <c:pt idx="462">
                  <c:v>Nov. 04</c:v>
                </c:pt>
                <c:pt idx="463">
                  <c:v>Nov. 04</c:v>
                </c:pt>
                <c:pt idx="464">
                  <c:v>Nov. 04</c:v>
                </c:pt>
                <c:pt idx="465">
                  <c:v>Nov. 04</c:v>
                </c:pt>
                <c:pt idx="466">
                  <c:v>Nov. 04</c:v>
                </c:pt>
                <c:pt idx="467">
                  <c:v>Nov. 04</c:v>
                </c:pt>
                <c:pt idx="468">
                  <c:v>Nov. 04</c:v>
                </c:pt>
                <c:pt idx="469">
                  <c:v>Nov. 04</c:v>
                </c:pt>
                <c:pt idx="470">
                  <c:v>Nov. 04</c:v>
                </c:pt>
                <c:pt idx="471">
                  <c:v>Nov. 04</c:v>
                </c:pt>
                <c:pt idx="472">
                  <c:v>Nov. 04</c:v>
                </c:pt>
                <c:pt idx="473">
                  <c:v>Nov. 04</c:v>
                </c:pt>
                <c:pt idx="474">
                  <c:v>Nov. 04</c:v>
                </c:pt>
                <c:pt idx="475">
                  <c:v>Nov. 04</c:v>
                </c:pt>
                <c:pt idx="476">
                  <c:v>Nov. 04</c:v>
                </c:pt>
                <c:pt idx="477">
                  <c:v>Nov. 04</c:v>
                </c:pt>
                <c:pt idx="478">
                  <c:v>Nov. 04</c:v>
                </c:pt>
                <c:pt idx="479">
                  <c:v>Nov. 04</c:v>
                </c:pt>
                <c:pt idx="480">
                  <c:v>Nov. 04</c:v>
                </c:pt>
                <c:pt idx="481">
                  <c:v>Nov. 04</c:v>
                </c:pt>
                <c:pt idx="482">
                  <c:v>Dec. 04</c:v>
                </c:pt>
                <c:pt idx="483">
                  <c:v>Dec. 04</c:v>
                </c:pt>
                <c:pt idx="484">
                  <c:v>Dec. 04</c:v>
                </c:pt>
                <c:pt idx="485">
                  <c:v>Dec. 04</c:v>
                </c:pt>
                <c:pt idx="486">
                  <c:v>Dec. 04</c:v>
                </c:pt>
                <c:pt idx="487">
                  <c:v>Dec. 04</c:v>
                </c:pt>
                <c:pt idx="488">
                  <c:v>Dec. 04</c:v>
                </c:pt>
                <c:pt idx="489">
                  <c:v>Dec. 04</c:v>
                </c:pt>
                <c:pt idx="490">
                  <c:v>Dec. 04</c:v>
                </c:pt>
                <c:pt idx="491">
                  <c:v>Dec. 04</c:v>
                </c:pt>
                <c:pt idx="492">
                  <c:v>Dec. 04</c:v>
                </c:pt>
                <c:pt idx="493">
                  <c:v>Dec. 04</c:v>
                </c:pt>
                <c:pt idx="494">
                  <c:v>Dec. 04</c:v>
                </c:pt>
                <c:pt idx="495">
                  <c:v>Dec. 04</c:v>
                </c:pt>
                <c:pt idx="496">
                  <c:v>Dec. 04</c:v>
                </c:pt>
                <c:pt idx="497">
                  <c:v>Dec. 04</c:v>
                </c:pt>
                <c:pt idx="498">
                  <c:v>Dec. 04</c:v>
                </c:pt>
                <c:pt idx="499">
                  <c:v>Dec. 04</c:v>
                </c:pt>
                <c:pt idx="500">
                  <c:v>Dec. 04</c:v>
                </c:pt>
                <c:pt idx="501">
                  <c:v>Dec. 04</c:v>
                </c:pt>
                <c:pt idx="502">
                  <c:v>Dec. 04</c:v>
                </c:pt>
                <c:pt idx="503">
                  <c:v>Dec. 04</c:v>
                </c:pt>
                <c:pt idx="504">
                  <c:v>Jan. 05</c:v>
                </c:pt>
                <c:pt idx="505">
                  <c:v>Jan. 05</c:v>
                </c:pt>
                <c:pt idx="506">
                  <c:v>Jan. 05</c:v>
                </c:pt>
                <c:pt idx="507">
                  <c:v>Jan. 05</c:v>
                </c:pt>
                <c:pt idx="508">
                  <c:v>Jan. 05</c:v>
                </c:pt>
                <c:pt idx="509">
                  <c:v>Jan. 05</c:v>
                </c:pt>
                <c:pt idx="510">
                  <c:v>Jan. 05</c:v>
                </c:pt>
                <c:pt idx="511">
                  <c:v>Jan. 05</c:v>
                </c:pt>
                <c:pt idx="512">
                  <c:v>Jan. 05</c:v>
                </c:pt>
                <c:pt idx="513">
                  <c:v>Jan. 05</c:v>
                </c:pt>
                <c:pt idx="514">
                  <c:v>Jan. 05</c:v>
                </c:pt>
                <c:pt idx="515">
                  <c:v>Jan. 05</c:v>
                </c:pt>
                <c:pt idx="516">
                  <c:v>Jan. 05</c:v>
                </c:pt>
                <c:pt idx="517">
                  <c:v>Jan. 05</c:v>
                </c:pt>
                <c:pt idx="518">
                  <c:v>Jan. 05</c:v>
                </c:pt>
                <c:pt idx="519">
                  <c:v>Jan. 05</c:v>
                </c:pt>
                <c:pt idx="520">
                  <c:v>Jan. 05</c:v>
                </c:pt>
                <c:pt idx="521">
                  <c:v>Jan. 05</c:v>
                </c:pt>
                <c:pt idx="522">
                  <c:v>Jan. 05</c:v>
                </c:pt>
                <c:pt idx="523">
                  <c:v>Jan. 05</c:v>
                </c:pt>
                <c:pt idx="524">
                  <c:v>Jan. 05</c:v>
                </c:pt>
                <c:pt idx="525">
                  <c:v>Feb.05</c:v>
                </c:pt>
                <c:pt idx="526">
                  <c:v>Feb.05</c:v>
                </c:pt>
                <c:pt idx="527">
                  <c:v>Feb.05</c:v>
                </c:pt>
                <c:pt idx="528">
                  <c:v>Feb.05</c:v>
                </c:pt>
                <c:pt idx="529">
                  <c:v>Feb.05</c:v>
                </c:pt>
                <c:pt idx="530">
                  <c:v>Feb.05</c:v>
                </c:pt>
                <c:pt idx="531">
                  <c:v>Feb.05</c:v>
                </c:pt>
                <c:pt idx="532">
                  <c:v>Feb.05</c:v>
                </c:pt>
                <c:pt idx="533">
                  <c:v>Feb.05</c:v>
                </c:pt>
                <c:pt idx="534">
                  <c:v>Feb.05</c:v>
                </c:pt>
                <c:pt idx="535">
                  <c:v>Feb.05</c:v>
                </c:pt>
                <c:pt idx="536">
                  <c:v>Feb.05</c:v>
                </c:pt>
                <c:pt idx="537">
                  <c:v>Feb.05</c:v>
                </c:pt>
                <c:pt idx="538">
                  <c:v>Feb.05</c:v>
                </c:pt>
                <c:pt idx="539">
                  <c:v>Feb.05</c:v>
                </c:pt>
                <c:pt idx="540">
                  <c:v>Feb.05</c:v>
                </c:pt>
                <c:pt idx="541">
                  <c:v>Feb.05</c:v>
                </c:pt>
                <c:pt idx="542">
                  <c:v>Feb.05</c:v>
                </c:pt>
                <c:pt idx="543">
                  <c:v>Feb.05</c:v>
                </c:pt>
                <c:pt idx="544">
                  <c:v>Feb.05</c:v>
                </c:pt>
                <c:pt idx="545">
                  <c:v>Mar. 05</c:v>
                </c:pt>
                <c:pt idx="546">
                  <c:v>Mar. 05</c:v>
                </c:pt>
                <c:pt idx="547">
                  <c:v>Mar. 05</c:v>
                </c:pt>
                <c:pt idx="548">
                  <c:v>Mar. 05</c:v>
                </c:pt>
                <c:pt idx="549">
                  <c:v>Mar. 05</c:v>
                </c:pt>
                <c:pt idx="550">
                  <c:v>Mar. 05</c:v>
                </c:pt>
                <c:pt idx="551">
                  <c:v>Mar. 05</c:v>
                </c:pt>
                <c:pt idx="552">
                  <c:v>Mar. 05</c:v>
                </c:pt>
                <c:pt idx="553">
                  <c:v>Mar. 05</c:v>
                </c:pt>
                <c:pt idx="554">
                  <c:v>Mar. 05</c:v>
                </c:pt>
                <c:pt idx="555">
                  <c:v>Mar. 05</c:v>
                </c:pt>
                <c:pt idx="556">
                  <c:v>Mar. 05</c:v>
                </c:pt>
                <c:pt idx="557">
                  <c:v>Mar. 05</c:v>
                </c:pt>
                <c:pt idx="558">
                  <c:v>Mar. 05</c:v>
                </c:pt>
                <c:pt idx="559">
                  <c:v>Mar. 05</c:v>
                </c:pt>
                <c:pt idx="560">
                  <c:v>Mar. 05</c:v>
                </c:pt>
                <c:pt idx="561">
                  <c:v>Mar. 05</c:v>
                </c:pt>
                <c:pt idx="562">
                  <c:v>Mar. 05</c:v>
                </c:pt>
                <c:pt idx="563">
                  <c:v>Mar. 05</c:v>
                </c:pt>
                <c:pt idx="564">
                  <c:v>Mar. 05</c:v>
                </c:pt>
                <c:pt idx="565">
                  <c:v>Apr. 05</c:v>
                </c:pt>
                <c:pt idx="566">
                  <c:v>Apr. 05</c:v>
                </c:pt>
                <c:pt idx="567">
                  <c:v>Apr. 05</c:v>
                </c:pt>
              </c:strCache>
            </c:strRef>
          </c:cat>
          <c:val>
            <c:numRef>
              <c:f>'III-14. ábra_chart'!$C$6:$C$573</c:f>
              <c:numCache>
                <c:formatCode>General</c:formatCode>
                <c:ptCount val="568"/>
                <c:pt idx="0">
                  <c:v>0.509462966509984</c:v>
                </c:pt>
                <c:pt idx="1">
                  <c:v>0.513124682375682</c:v>
                </c:pt>
                <c:pt idx="2">
                  <c:v>0.51428717946837</c:v>
                </c:pt>
                <c:pt idx="3">
                  <c:v>0.512799904975083</c:v>
                </c:pt>
                <c:pt idx="4">
                  <c:v>0.513096699392648</c:v>
                </c:pt>
                <c:pt idx="5">
                  <c:v>0.51713089895654</c:v>
                </c:pt>
                <c:pt idx="6">
                  <c:v>0.517679579147908</c:v>
                </c:pt>
                <c:pt idx="7">
                  <c:v>0.51738614033698</c:v>
                </c:pt>
                <c:pt idx="8">
                  <c:v>0.531200786845949</c:v>
                </c:pt>
                <c:pt idx="9">
                  <c:v>0.535003657870446</c:v>
                </c:pt>
                <c:pt idx="10">
                  <c:v>0.535039090755182</c:v>
                </c:pt>
                <c:pt idx="11">
                  <c:v>0.542945130945314</c:v>
                </c:pt>
                <c:pt idx="12">
                  <c:v>0.545947150553713</c:v>
                </c:pt>
                <c:pt idx="13">
                  <c:v>0.553738997237537</c:v>
                </c:pt>
                <c:pt idx="14">
                  <c:v>0.556633190761177</c:v>
                </c:pt>
                <c:pt idx="15">
                  <c:v>0.554753140487225</c:v>
                </c:pt>
                <c:pt idx="16">
                  <c:v>0.546341813847911</c:v>
                </c:pt>
                <c:pt idx="17">
                  <c:v>0.548128176622771</c:v>
                </c:pt>
                <c:pt idx="18">
                  <c:v>0.553411575952367</c:v>
                </c:pt>
                <c:pt idx="19">
                  <c:v>0.539724023860382</c:v>
                </c:pt>
                <c:pt idx="20">
                  <c:v>0.544337877856322</c:v>
                </c:pt>
                <c:pt idx="21">
                  <c:v>0.544378939367832</c:v>
                </c:pt>
                <c:pt idx="22">
                  <c:v>0.54804168555693</c:v>
                </c:pt>
                <c:pt idx="23">
                  <c:v>0.550665553195825</c:v>
                </c:pt>
                <c:pt idx="24">
                  <c:v>0.552952520782781</c:v>
                </c:pt>
                <c:pt idx="25">
                  <c:v>0.551143353895766</c:v>
                </c:pt>
                <c:pt idx="26">
                  <c:v>0.552927160467408</c:v>
                </c:pt>
                <c:pt idx="27">
                  <c:v>0.558618362049681</c:v>
                </c:pt>
                <c:pt idx="28">
                  <c:v>0.566131638075951</c:v>
                </c:pt>
                <c:pt idx="29">
                  <c:v>0.568132377327694</c:v>
                </c:pt>
                <c:pt idx="30">
                  <c:v>0.568192223409</c:v>
                </c:pt>
                <c:pt idx="31">
                  <c:v>0.567492753098214</c:v>
                </c:pt>
                <c:pt idx="32">
                  <c:v>0.572299617349639</c:v>
                </c:pt>
                <c:pt idx="33">
                  <c:v>0.572481873868655</c:v>
                </c:pt>
                <c:pt idx="34">
                  <c:v>0.573543490712766</c:v>
                </c:pt>
                <c:pt idx="35">
                  <c:v>0.571828569482224</c:v>
                </c:pt>
                <c:pt idx="36">
                  <c:v>0.568471458760701</c:v>
                </c:pt>
                <c:pt idx="37">
                  <c:v>0.570228653795419</c:v>
                </c:pt>
                <c:pt idx="38">
                  <c:v>0.570069810779165</c:v>
                </c:pt>
                <c:pt idx="39">
                  <c:v>0.569886099621182</c:v>
                </c:pt>
                <c:pt idx="40">
                  <c:v>0.571092878173904</c:v>
                </c:pt>
                <c:pt idx="41">
                  <c:v>0.566924123361594</c:v>
                </c:pt>
                <c:pt idx="42">
                  <c:v>0.565820612578082</c:v>
                </c:pt>
                <c:pt idx="43">
                  <c:v>0.570016102224413</c:v>
                </c:pt>
                <c:pt idx="44">
                  <c:v>0.567287819625356</c:v>
                </c:pt>
                <c:pt idx="45">
                  <c:v>0.568826242379932</c:v>
                </c:pt>
                <c:pt idx="46">
                  <c:v>0.569642940482134</c:v>
                </c:pt>
                <c:pt idx="47">
                  <c:v>0.565040037184951</c:v>
                </c:pt>
                <c:pt idx="48">
                  <c:v>0.565621738137916</c:v>
                </c:pt>
                <c:pt idx="49">
                  <c:v>0.563688707460661</c:v>
                </c:pt>
                <c:pt idx="50">
                  <c:v>0.552531483063678</c:v>
                </c:pt>
                <c:pt idx="51">
                  <c:v>0.563608472233374</c:v>
                </c:pt>
                <c:pt idx="52">
                  <c:v>0.563509701396959</c:v>
                </c:pt>
                <c:pt idx="53">
                  <c:v>0.56701646292999</c:v>
                </c:pt>
                <c:pt idx="54">
                  <c:v>0.566998287284176</c:v>
                </c:pt>
                <c:pt idx="55">
                  <c:v>0.567168661361434</c:v>
                </c:pt>
                <c:pt idx="56">
                  <c:v>0.566941153249104</c:v>
                </c:pt>
                <c:pt idx="57">
                  <c:v>0.567007935625291</c:v>
                </c:pt>
                <c:pt idx="58">
                  <c:v>0.567591994108741</c:v>
                </c:pt>
                <c:pt idx="59">
                  <c:v>0.568937224201708</c:v>
                </c:pt>
                <c:pt idx="60">
                  <c:v>0.570470389507265</c:v>
                </c:pt>
                <c:pt idx="61">
                  <c:v>0.568811612555315</c:v>
                </c:pt>
                <c:pt idx="62">
                  <c:v>0.571425752281397</c:v>
                </c:pt>
                <c:pt idx="63">
                  <c:v>0.571022931451124</c:v>
                </c:pt>
                <c:pt idx="64">
                  <c:v>0.574507733280684</c:v>
                </c:pt>
                <c:pt idx="65">
                  <c:v>0.57851009714092</c:v>
                </c:pt>
                <c:pt idx="66">
                  <c:v>0.578654379314581</c:v>
                </c:pt>
                <c:pt idx="67">
                  <c:v>0.582644374340166</c:v>
                </c:pt>
                <c:pt idx="68">
                  <c:v>0.582319496564455</c:v>
                </c:pt>
                <c:pt idx="69">
                  <c:v>0.575133554121952</c:v>
                </c:pt>
                <c:pt idx="70">
                  <c:v>0.573043177013464</c:v>
                </c:pt>
                <c:pt idx="71">
                  <c:v>0.57374539030806</c:v>
                </c:pt>
                <c:pt idx="72">
                  <c:v>0.573495023320393</c:v>
                </c:pt>
                <c:pt idx="73">
                  <c:v>0.573403649916126</c:v>
                </c:pt>
                <c:pt idx="74">
                  <c:v>0.575094716288572</c:v>
                </c:pt>
                <c:pt idx="75">
                  <c:v>0.57130204894831</c:v>
                </c:pt>
                <c:pt idx="76">
                  <c:v>0.571935899953655</c:v>
                </c:pt>
                <c:pt idx="77">
                  <c:v>0.572469798783629</c:v>
                </c:pt>
                <c:pt idx="78">
                  <c:v>0.571557463598633</c:v>
                </c:pt>
                <c:pt idx="79">
                  <c:v>0.572134881734403</c:v>
                </c:pt>
                <c:pt idx="80">
                  <c:v>0.5716803166279</c:v>
                </c:pt>
                <c:pt idx="81">
                  <c:v>0.571498523958737</c:v>
                </c:pt>
                <c:pt idx="82">
                  <c:v>0.575120431576616</c:v>
                </c:pt>
                <c:pt idx="83">
                  <c:v>0.568202881234428</c:v>
                </c:pt>
                <c:pt idx="84">
                  <c:v>0.562593492978387</c:v>
                </c:pt>
                <c:pt idx="85">
                  <c:v>0.566302202104452</c:v>
                </c:pt>
                <c:pt idx="86">
                  <c:v>0.571357181559552</c:v>
                </c:pt>
                <c:pt idx="87">
                  <c:v>0.572519129137054</c:v>
                </c:pt>
                <c:pt idx="88">
                  <c:v>0.5760238924032</c:v>
                </c:pt>
                <c:pt idx="89">
                  <c:v>0.577551680340662</c:v>
                </c:pt>
                <c:pt idx="90">
                  <c:v>0.577942559012571</c:v>
                </c:pt>
                <c:pt idx="91">
                  <c:v>0.578374122675603</c:v>
                </c:pt>
                <c:pt idx="92">
                  <c:v>0.595698958937274</c:v>
                </c:pt>
                <c:pt idx="93">
                  <c:v>0.596587762175414</c:v>
                </c:pt>
                <c:pt idx="94">
                  <c:v>0.589283679096621</c:v>
                </c:pt>
                <c:pt idx="95">
                  <c:v>0.591638628026618</c:v>
                </c:pt>
                <c:pt idx="96">
                  <c:v>0.597927330258268</c:v>
                </c:pt>
                <c:pt idx="97">
                  <c:v>0.597845806132407</c:v>
                </c:pt>
                <c:pt idx="98">
                  <c:v>0.599862427020419</c:v>
                </c:pt>
                <c:pt idx="99">
                  <c:v>0.596528070394232</c:v>
                </c:pt>
                <c:pt idx="100">
                  <c:v>0.598375225221287</c:v>
                </c:pt>
                <c:pt idx="101">
                  <c:v>0.598028455397581</c:v>
                </c:pt>
                <c:pt idx="102">
                  <c:v>0.592197718711839</c:v>
                </c:pt>
                <c:pt idx="103">
                  <c:v>0.592923739129895</c:v>
                </c:pt>
                <c:pt idx="104">
                  <c:v>0.592282724258361</c:v>
                </c:pt>
                <c:pt idx="105">
                  <c:v>0.591672943297808</c:v>
                </c:pt>
                <c:pt idx="106">
                  <c:v>0.585128930498386</c:v>
                </c:pt>
                <c:pt idx="107">
                  <c:v>0.581029037362477</c:v>
                </c:pt>
                <c:pt idx="108">
                  <c:v>0.567892105723252</c:v>
                </c:pt>
                <c:pt idx="109">
                  <c:v>0.564002765146457</c:v>
                </c:pt>
                <c:pt idx="110">
                  <c:v>0.565113225392975</c:v>
                </c:pt>
                <c:pt idx="111">
                  <c:v>0.565096647710046</c:v>
                </c:pt>
                <c:pt idx="112">
                  <c:v>0.564602230648214</c:v>
                </c:pt>
                <c:pt idx="113">
                  <c:v>0.555449809345215</c:v>
                </c:pt>
                <c:pt idx="114">
                  <c:v>0.555359044593181</c:v>
                </c:pt>
                <c:pt idx="115">
                  <c:v>0.558912792133353</c:v>
                </c:pt>
                <c:pt idx="116">
                  <c:v>0.540104603865519</c:v>
                </c:pt>
                <c:pt idx="117">
                  <c:v>0.540498101871753</c:v>
                </c:pt>
                <c:pt idx="118">
                  <c:v>0.539761984719329</c:v>
                </c:pt>
                <c:pt idx="119">
                  <c:v>0.536783993767991</c:v>
                </c:pt>
                <c:pt idx="120">
                  <c:v>0.529800660970676</c:v>
                </c:pt>
                <c:pt idx="121">
                  <c:v>0.527003329169581</c:v>
                </c:pt>
                <c:pt idx="122">
                  <c:v>0.51497067180349</c:v>
                </c:pt>
                <c:pt idx="123">
                  <c:v>0.51560938954337</c:v>
                </c:pt>
                <c:pt idx="124">
                  <c:v>0.511164006932537</c:v>
                </c:pt>
                <c:pt idx="125">
                  <c:v>0.511057086696973</c:v>
                </c:pt>
                <c:pt idx="126">
                  <c:v>0.5023308428462</c:v>
                </c:pt>
                <c:pt idx="127">
                  <c:v>0.522189176628462</c:v>
                </c:pt>
                <c:pt idx="128">
                  <c:v>0.522668016144577</c:v>
                </c:pt>
                <c:pt idx="129">
                  <c:v>0.525624378681481</c:v>
                </c:pt>
                <c:pt idx="130">
                  <c:v>0.523998087855496</c:v>
                </c:pt>
                <c:pt idx="131">
                  <c:v>0.533351996632004</c:v>
                </c:pt>
                <c:pt idx="132">
                  <c:v>0.538582877040196</c:v>
                </c:pt>
                <c:pt idx="133">
                  <c:v>0.536393363787819</c:v>
                </c:pt>
                <c:pt idx="134">
                  <c:v>0.53628368778116</c:v>
                </c:pt>
                <c:pt idx="135">
                  <c:v>0.531851405916273</c:v>
                </c:pt>
                <c:pt idx="136">
                  <c:v>0.526333217095173</c:v>
                </c:pt>
                <c:pt idx="137">
                  <c:v>0.529403767805647</c:v>
                </c:pt>
                <c:pt idx="138">
                  <c:v>0.528443556007401</c:v>
                </c:pt>
                <c:pt idx="139">
                  <c:v>0.524513446931755</c:v>
                </c:pt>
                <c:pt idx="140">
                  <c:v>0.523668333839161</c:v>
                </c:pt>
                <c:pt idx="141">
                  <c:v>0.509293389909652</c:v>
                </c:pt>
                <c:pt idx="142">
                  <c:v>0.510848875224193</c:v>
                </c:pt>
                <c:pt idx="143">
                  <c:v>0.51340525060359</c:v>
                </c:pt>
                <c:pt idx="144">
                  <c:v>0.514286282963729</c:v>
                </c:pt>
                <c:pt idx="145">
                  <c:v>0.510969564069551</c:v>
                </c:pt>
                <c:pt idx="146">
                  <c:v>0.507684921795223</c:v>
                </c:pt>
                <c:pt idx="147">
                  <c:v>0.514415424507278</c:v>
                </c:pt>
                <c:pt idx="148">
                  <c:v>0.51545308293417</c:v>
                </c:pt>
                <c:pt idx="149">
                  <c:v>0.502849942153257</c:v>
                </c:pt>
                <c:pt idx="150">
                  <c:v>0.505122544077287</c:v>
                </c:pt>
                <c:pt idx="151">
                  <c:v>0.489825420151991</c:v>
                </c:pt>
                <c:pt idx="152">
                  <c:v>0.490866791520328</c:v>
                </c:pt>
                <c:pt idx="153">
                  <c:v>0.491486903466043</c:v>
                </c:pt>
                <c:pt idx="154">
                  <c:v>0.490743184179288</c:v>
                </c:pt>
                <c:pt idx="155">
                  <c:v>0.488407876471964</c:v>
                </c:pt>
                <c:pt idx="156">
                  <c:v>0.488343944300248</c:v>
                </c:pt>
                <c:pt idx="157">
                  <c:v>0.485605780205533</c:v>
                </c:pt>
                <c:pt idx="158">
                  <c:v>0.480041623508961</c:v>
                </c:pt>
                <c:pt idx="159">
                  <c:v>0.477267023335117</c:v>
                </c:pt>
                <c:pt idx="160">
                  <c:v>0.48183056862635</c:v>
                </c:pt>
                <c:pt idx="161">
                  <c:v>0.484491175179608</c:v>
                </c:pt>
                <c:pt idx="162">
                  <c:v>0.479798245100461</c:v>
                </c:pt>
                <c:pt idx="163">
                  <c:v>0.479690086113025</c:v>
                </c:pt>
                <c:pt idx="164">
                  <c:v>0.479218047241949</c:v>
                </c:pt>
                <c:pt idx="165">
                  <c:v>0.478031834675523</c:v>
                </c:pt>
                <c:pt idx="166">
                  <c:v>0.479089931595499</c:v>
                </c:pt>
                <c:pt idx="167">
                  <c:v>0.478314914806674</c:v>
                </c:pt>
                <c:pt idx="168">
                  <c:v>0.477401532618207</c:v>
                </c:pt>
                <c:pt idx="169">
                  <c:v>0.472931355757692</c:v>
                </c:pt>
                <c:pt idx="170">
                  <c:v>0.472504063561813</c:v>
                </c:pt>
                <c:pt idx="171">
                  <c:v>0.477476841262403</c:v>
                </c:pt>
                <c:pt idx="172">
                  <c:v>0.480312620527536</c:v>
                </c:pt>
                <c:pt idx="173">
                  <c:v>0.47189321514736</c:v>
                </c:pt>
                <c:pt idx="174">
                  <c:v>0.471457033374601</c:v>
                </c:pt>
                <c:pt idx="175">
                  <c:v>0.470700710461558</c:v>
                </c:pt>
                <c:pt idx="176">
                  <c:v>0.469447685329851</c:v>
                </c:pt>
                <c:pt idx="177">
                  <c:v>0.467749528519455</c:v>
                </c:pt>
                <c:pt idx="178">
                  <c:v>0.461956588180444</c:v>
                </c:pt>
                <c:pt idx="179">
                  <c:v>0.446216096589593</c:v>
                </c:pt>
                <c:pt idx="180">
                  <c:v>0.440970542387356</c:v>
                </c:pt>
                <c:pt idx="181">
                  <c:v>0.442551937966014</c:v>
                </c:pt>
                <c:pt idx="182">
                  <c:v>0.441243008624793</c:v>
                </c:pt>
                <c:pt idx="183">
                  <c:v>0.440267061907243</c:v>
                </c:pt>
                <c:pt idx="184">
                  <c:v>0.439213293001641</c:v>
                </c:pt>
                <c:pt idx="185">
                  <c:v>0.439152205317003</c:v>
                </c:pt>
                <c:pt idx="186">
                  <c:v>0.435985087319808</c:v>
                </c:pt>
                <c:pt idx="187">
                  <c:v>0.434485181103719</c:v>
                </c:pt>
                <c:pt idx="188">
                  <c:v>0.456731421961349</c:v>
                </c:pt>
                <c:pt idx="189">
                  <c:v>0.449725426691422</c:v>
                </c:pt>
                <c:pt idx="190">
                  <c:v>0.447057587380247</c:v>
                </c:pt>
                <c:pt idx="191">
                  <c:v>0.446500454916147</c:v>
                </c:pt>
                <c:pt idx="192">
                  <c:v>0.446766416484599</c:v>
                </c:pt>
                <c:pt idx="193">
                  <c:v>0.448420214291011</c:v>
                </c:pt>
                <c:pt idx="194">
                  <c:v>0.447818395557054</c:v>
                </c:pt>
                <c:pt idx="195">
                  <c:v>0.444384860041795</c:v>
                </c:pt>
                <c:pt idx="196">
                  <c:v>0.43674516044938</c:v>
                </c:pt>
                <c:pt idx="197">
                  <c:v>0.437148660615015</c:v>
                </c:pt>
                <c:pt idx="198">
                  <c:v>0.434844763664927</c:v>
                </c:pt>
                <c:pt idx="199">
                  <c:v>0.435299621989243</c:v>
                </c:pt>
                <c:pt idx="200">
                  <c:v>0.425036341280291</c:v>
                </c:pt>
                <c:pt idx="201">
                  <c:v>0.426108942195194</c:v>
                </c:pt>
                <c:pt idx="202">
                  <c:v>0.425755036910945</c:v>
                </c:pt>
                <c:pt idx="203">
                  <c:v>0.429014827128417</c:v>
                </c:pt>
                <c:pt idx="204">
                  <c:v>0.429842198550364</c:v>
                </c:pt>
                <c:pt idx="205">
                  <c:v>0.431935184780911</c:v>
                </c:pt>
                <c:pt idx="206">
                  <c:v>0.432899458907216</c:v>
                </c:pt>
                <c:pt idx="207">
                  <c:v>0.431553211343008</c:v>
                </c:pt>
                <c:pt idx="208">
                  <c:v>0.428608866098029</c:v>
                </c:pt>
                <c:pt idx="209">
                  <c:v>0.425897246724163</c:v>
                </c:pt>
                <c:pt idx="210">
                  <c:v>0.427779815420989</c:v>
                </c:pt>
                <c:pt idx="211">
                  <c:v>0.435339007913444</c:v>
                </c:pt>
                <c:pt idx="212">
                  <c:v>0.43253640671155</c:v>
                </c:pt>
                <c:pt idx="213">
                  <c:v>0.428780030627133</c:v>
                </c:pt>
                <c:pt idx="214">
                  <c:v>0.431606571576659</c:v>
                </c:pt>
                <c:pt idx="215">
                  <c:v>0.430696741632376</c:v>
                </c:pt>
                <c:pt idx="216">
                  <c:v>0.434616933283362</c:v>
                </c:pt>
                <c:pt idx="217">
                  <c:v>0.438335698966236</c:v>
                </c:pt>
                <c:pt idx="218">
                  <c:v>0.434815906432926</c:v>
                </c:pt>
                <c:pt idx="219">
                  <c:v>0.432368736802077</c:v>
                </c:pt>
                <c:pt idx="220">
                  <c:v>0.431392529305488</c:v>
                </c:pt>
                <c:pt idx="221">
                  <c:v>0.430322650200243</c:v>
                </c:pt>
                <c:pt idx="222">
                  <c:v>0.436051674047535</c:v>
                </c:pt>
                <c:pt idx="223">
                  <c:v>0.43738285108765</c:v>
                </c:pt>
                <c:pt idx="224">
                  <c:v>0.435054841579097</c:v>
                </c:pt>
                <c:pt idx="225">
                  <c:v>0.435076944324523</c:v>
                </c:pt>
                <c:pt idx="226">
                  <c:v>0.433327241236504</c:v>
                </c:pt>
                <c:pt idx="227">
                  <c:v>0.437552504449929</c:v>
                </c:pt>
                <c:pt idx="228">
                  <c:v>0.437799805662537</c:v>
                </c:pt>
                <c:pt idx="229">
                  <c:v>0.439976495078875</c:v>
                </c:pt>
                <c:pt idx="230">
                  <c:v>0.434906045430433</c:v>
                </c:pt>
                <c:pt idx="231">
                  <c:v>0.432871178079752</c:v>
                </c:pt>
                <c:pt idx="232">
                  <c:v>0.428904785079051</c:v>
                </c:pt>
                <c:pt idx="233">
                  <c:v>0.429115131809439</c:v>
                </c:pt>
                <c:pt idx="234">
                  <c:v>0.429383425236682</c:v>
                </c:pt>
                <c:pt idx="235">
                  <c:v>0.430882700727027</c:v>
                </c:pt>
                <c:pt idx="236">
                  <c:v>0.432519625400942</c:v>
                </c:pt>
                <c:pt idx="237">
                  <c:v>0.435289528580136</c:v>
                </c:pt>
                <c:pt idx="238">
                  <c:v>0.434703497249038</c:v>
                </c:pt>
                <c:pt idx="239">
                  <c:v>0.436530203261539</c:v>
                </c:pt>
                <c:pt idx="240">
                  <c:v>0.434129109568061</c:v>
                </c:pt>
                <c:pt idx="241">
                  <c:v>0.429333015131975</c:v>
                </c:pt>
                <c:pt idx="242">
                  <c:v>0.424537215883557</c:v>
                </c:pt>
                <c:pt idx="243">
                  <c:v>0.426300571859799</c:v>
                </c:pt>
                <c:pt idx="244">
                  <c:v>0.4263841568263</c:v>
                </c:pt>
                <c:pt idx="245">
                  <c:v>0.425844502307909</c:v>
                </c:pt>
                <c:pt idx="246">
                  <c:v>0.426322675161258</c:v>
                </c:pt>
                <c:pt idx="247">
                  <c:v>0.426275858030048</c:v>
                </c:pt>
                <c:pt idx="248">
                  <c:v>0.426387713040301</c:v>
                </c:pt>
                <c:pt idx="249">
                  <c:v>0.426458517127285</c:v>
                </c:pt>
                <c:pt idx="250">
                  <c:v>0.424025449712143</c:v>
                </c:pt>
                <c:pt idx="251">
                  <c:v>0.41563543464608</c:v>
                </c:pt>
                <c:pt idx="252">
                  <c:v>0.411891649968302</c:v>
                </c:pt>
                <c:pt idx="253">
                  <c:v>0.412827808829389</c:v>
                </c:pt>
                <c:pt idx="254">
                  <c:v>0.416314313789285</c:v>
                </c:pt>
                <c:pt idx="255">
                  <c:v>0.411560223357768</c:v>
                </c:pt>
                <c:pt idx="256">
                  <c:v>0.409816037071428</c:v>
                </c:pt>
                <c:pt idx="257">
                  <c:v>0.403661674703237</c:v>
                </c:pt>
                <c:pt idx="258">
                  <c:v>0.403603413557133</c:v>
                </c:pt>
                <c:pt idx="259">
                  <c:v>0.40085553567882</c:v>
                </c:pt>
                <c:pt idx="260">
                  <c:v>0.402500502433771</c:v>
                </c:pt>
                <c:pt idx="261">
                  <c:v>0.399574123931661</c:v>
                </c:pt>
                <c:pt idx="262">
                  <c:v>0.393830706600324</c:v>
                </c:pt>
                <c:pt idx="263">
                  <c:v>0.391905706876633</c:v>
                </c:pt>
                <c:pt idx="264">
                  <c:v>0.392158870987054</c:v>
                </c:pt>
                <c:pt idx="265">
                  <c:v>0.389467231679626</c:v>
                </c:pt>
                <c:pt idx="266">
                  <c:v>0.393075812254927</c:v>
                </c:pt>
                <c:pt idx="267">
                  <c:v>0.391110355789372</c:v>
                </c:pt>
                <c:pt idx="268">
                  <c:v>0.38614834765574</c:v>
                </c:pt>
                <c:pt idx="269">
                  <c:v>0.386482589416178</c:v>
                </c:pt>
                <c:pt idx="270">
                  <c:v>0.379518305233416</c:v>
                </c:pt>
                <c:pt idx="271">
                  <c:v>0.380384884141917</c:v>
                </c:pt>
                <c:pt idx="272">
                  <c:v>0.375993409804514</c:v>
                </c:pt>
                <c:pt idx="273">
                  <c:v>0.372503190243867</c:v>
                </c:pt>
                <c:pt idx="274">
                  <c:v>0.367145704637266</c:v>
                </c:pt>
                <c:pt idx="275">
                  <c:v>0.362345327220458</c:v>
                </c:pt>
                <c:pt idx="276">
                  <c:v>0.360019960444438</c:v>
                </c:pt>
                <c:pt idx="277">
                  <c:v>0.354490879346011</c:v>
                </c:pt>
                <c:pt idx="278">
                  <c:v>0.343404118951296</c:v>
                </c:pt>
                <c:pt idx="279">
                  <c:v>0.341945004863726</c:v>
                </c:pt>
                <c:pt idx="280">
                  <c:v>0.34299685424643</c:v>
                </c:pt>
                <c:pt idx="281">
                  <c:v>0.343228370838263</c:v>
                </c:pt>
                <c:pt idx="282">
                  <c:v>0.339073036870985</c:v>
                </c:pt>
                <c:pt idx="283">
                  <c:v>0.333552647397743</c:v>
                </c:pt>
                <c:pt idx="284">
                  <c:v>0.332751902991903</c:v>
                </c:pt>
                <c:pt idx="285">
                  <c:v>0.333820971705661</c:v>
                </c:pt>
                <c:pt idx="286">
                  <c:v>0.33136515971171</c:v>
                </c:pt>
                <c:pt idx="287">
                  <c:v>0.329580799666085</c:v>
                </c:pt>
                <c:pt idx="288">
                  <c:v>0.340810150071494</c:v>
                </c:pt>
                <c:pt idx="289">
                  <c:v>0.335721236794643</c:v>
                </c:pt>
                <c:pt idx="290">
                  <c:v>0.339295712959255</c:v>
                </c:pt>
                <c:pt idx="291">
                  <c:v>0.345871652923024</c:v>
                </c:pt>
                <c:pt idx="292">
                  <c:v>0.348457993895692</c:v>
                </c:pt>
                <c:pt idx="293">
                  <c:v>0.340240647717656</c:v>
                </c:pt>
                <c:pt idx="294">
                  <c:v>0.341377437104954</c:v>
                </c:pt>
                <c:pt idx="295">
                  <c:v>0.334600440804374</c:v>
                </c:pt>
                <c:pt idx="296">
                  <c:v>0.332796527823526</c:v>
                </c:pt>
                <c:pt idx="297">
                  <c:v>0.339326779663438</c:v>
                </c:pt>
                <c:pt idx="298">
                  <c:v>0.335465678215215</c:v>
                </c:pt>
                <c:pt idx="299">
                  <c:v>0.334093203248881</c:v>
                </c:pt>
                <c:pt idx="300">
                  <c:v>0.337266116868186</c:v>
                </c:pt>
                <c:pt idx="301">
                  <c:v>0.322225950071597</c:v>
                </c:pt>
                <c:pt idx="302">
                  <c:v>0.321819663642315</c:v>
                </c:pt>
                <c:pt idx="303">
                  <c:v>0.312076495703718</c:v>
                </c:pt>
                <c:pt idx="304">
                  <c:v>0.312818841823806</c:v>
                </c:pt>
                <c:pt idx="305">
                  <c:v>0.310097355973718</c:v>
                </c:pt>
                <c:pt idx="306">
                  <c:v>0.309577198997106</c:v>
                </c:pt>
                <c:pt idx="307">
                  <c:v>0.306057560673845</c:v>
                </c:pt>
                <c:pt idx="308">
                  <c:v>0.302533169416867</c:v>
                </c:pt>
                <c:pt idx="309">
                  <c:v>0.300514006303797</c:v>
                </c:pt>
                <c:pt idx="310">
                  <c:v>0.298086368454813</c:v>
                </c:pt>
                <c:pt idx="311">
                  <c:v>0.298766087735636</c:v>
                </c:pt>
                <c:pt idx="312">
                  <c:v>0.291317058562779</c:v>
                </c:pt>
                <c:pt idx="313">
                  <c:v>0.290946817000524</c:v>
                </c:pt>
                <c:pt idx="314">
                  <c:v>0.294444804073486</c:v>
                </c:pt>
                <c:pt idx="315">
                  <c:v>0.287157067812924</c:v>
                </c:pt>
                <c:pt idx="316">
                  <c:v>0.286634111712425</c:v>
                </c:pt>
                <c:pt idx="317">
                  <c:v>0.278506645711275</c:v>
                </c:pt>
                <c:pt idx="318">
                  <c:v>0.277353446370125</c:v>
                </c:pt>
                <c:pt idx="319">
                  <c:v>0.281261063420041</c:v>
                </c:pt>
                <c:pt idx="320">
                  <c:v>0.28201109710137</c:v>
                </c:pt>
                <c:pt idx="321">
                  <c:v>0.278262615829965</c:v>
                </c:pt>
                <c:pt idx="322">
                  <c:v>0.275945131872495</c:v>
                </c:pt>
                <c:pt idx="323">
                  <c:v>0.273158638627602</c:v>
                </c:pt>
                <c:pt idx="324">
                  <c:v>0.266365150997912</c:v>
                </c:pt>
                <c:pt idx="325">
                  <c:v>0.275917082960092</c:v>
                </c:pt>
                <c:pt idx="326">
                  <c:v>0.274996399747321</c:v>
                </c:pt>
                <c:pt idx="327">
                  <c:v>0.275231408186439</c:v>
                </c:pt>
                <c:pt idx="328">
                  <c:v>0.276380243698346</c:v>
                </c:pt>
                <c:pt idx="329">
                  <c:v>0.274757422086423</c:v>
                </c:pt>
                <c:pt idx="330">
                  <c:v>0.274836481112832</c:v>
                </c:pt>
                <c:pt idx="331">
                  <c:v>0.272196577396255</c:v>
                </c:pt>
                <c:pt idx="332">
                  <c:v>0.275192420828519</c:v>
                </c:pt>
                <c:pt idx="333">
                  <c:v>0.279701692702571</c:v>
                </c:pt>
                <c:pt idx="334">
                  <c:v>0.282228626453106</c:v>
                </c:pt>
                <c:pt idx="335">
                  <c:v>0.269933382325661</c:v>
                </c:pt>
                <c:pt idx="336">
                  <c:v>0.267052337920752</c:v>
                </c:pt>
                <c:pt idx="337">
                  <c:v>0.269375609092009</c:v>
                </c:pt>
                <c:pt idx="338">
                  <c:v>0.255969077132227</c:v>
                </c:pt>
                <c:pt idx="339">
                  <c:v>0.254691033100955</c:v>
                </c:pt>
                <c:pt idx="340">
                  <c:v>0.253804653295697</c:v>
                </c:pt>
                <c:pt idx="341">
                  <c:v>0.252678009531028</c:v>
                </c:pt>
                <c:pt idx="342">
                  <c:v>0.256081463124096</c:v>
                </c:pt>
                <c:pt idx="343">
                  <c:v>0.259282653608799</c:v>
                </c:pt>
                <c:pt idx="344">
                  <c:v>0.251047497287188</c:v>
                </c:pt>
                <c:pt idx="345">
                  <c:v>0.244512040408009</c:v>
                </c:pt>
                <c:pt idx="346">
                  <c:v>0.236755337673544</c:v>
                </c:pt>
                <c:pt idx="347">
                  <c:v>0.234161600279657</c:v>
                </c:pt>
                <c:pt idx="348">
                  <c:v>0.231820186328069</c:v>
                </c:pt>
                <c:pt idx="349">
                  <c:v>0.227157282094251</c:v>
                </c:pt>
                <c:pt idx="350">
                  <c:v>0.226572647529833</c:v>
                </c:pt>
                <c:pt idx="351">
                  <c:v>0.224000029945698</c:v>
                </c:pt>
                <c:pt idx="352">
                  <c:v>0.230239656591097</c:v>
                </c:pt>
                <c:pt idx="353">
                  <c:v>0.229467610249017</c:v>
                </c:pt>
                <c:pt idx="354">
                  <c:v>0.226784887626976</c:v>
                </c:pt>
                <c:pt idx="355">
                  <c:v>0.223073804704639</c:v>
                </c:pt>
                <c:pt idx="356">
                  <c:v>0.225551275151511</c:v>
                </c:pt>
                <c:pt idx="357">
                  <c:v>0.228974544063018</c:v>
                </c:pt>
                <c:pt idx="358">
                  <c:v>0.236487372708208</c:v>
                </c:pt>
                <c:pt idx="359">
                  <c:v>0.235928148306175</c:v>
                </c:pt>
                <c:pt idx="360">
                  <c:v>0.235241909954419</c:v>
                </c:pt>
                <c:pt idx="361">
                  <c:v>0.2363663813835</c:v>
                </c:pt>
                <c:pt idx="362">
                  <c:v>0.23796468292014</c:v>
                </c:pt>
                <c:pt idx="363">
                  <c:v>0.244344336151315</c:v>
                </c:pt>
                <c:pt idx="364">
                  <c:v>0.243890294335579</c:v>
                </c:pt>
                <c:pt idx="365">
                  <c:v>0.238932323867501</c:v>
                </c:pt>
                <c:pt idx="366">
                  <c:v>0.258760395448394</c:v>
                </c:pt>
                <c:pt idx="367">
                  <c:v>0.259950715302297</c:v>
                </c:pt>
                <c:pt idx="368">
                  <c:v>0.25704703497769</c:v>
                </c:pt>
                <c:pt idx="369">
                  <c:v>0.256276586383899</c:v>
                </c:pt>
                <c:pt idx="370">
                  <c:v>0.256011646488073</c:v>
                </c:pt>
                <c:pt idx="371">
                  <c:v>0.25577979037617</c:v>
                </c:pt>
                <c:pt idx="372">
                  <c:v>0.258947291727883</c:v>
                </c:pt>
                <c:pt idx="373">
                  <c:v>0.261096058503141</c:v>
                </c:pt>
                <c:pt idx="374">
                  <c:v>0.264249256243982</c:v>
                </c:pt>
                <c:pt idx="375">
                  <c:v>0.261086857396266</c:v>
                </c:pt>
                <c:pt idx="376">
                  <c:v>0.261921768575324</c:v>
                </c:pt>
                <c:pt idx="377">
                  <c:v>0.262559452764444</c:v>
                </c:pt>
                <c:pt idx="378">
                  <c:v>0.260046611685974</c:v>
                </c:pt>
                <c:pt idx="379">
                  <c:v>0.257103510169103</c:v>
                </c:pt>
                <c:pt idx="380">
                  <c:v>0.2546328910448</c:v>
                </c:pt>
                <c:pt idx="381">
                  <c:v>0.254646527876938</c:v>
                </c:pt>
                <c:pt idx="382">
                  <c:v>0.251525482874535</c:v>
                </c:pt>
                <c:pt idx="383">
                  <c:v>0.252539147704738</c:v>
                </c:pt>
                <c:pt idx="384">
                  <c:v>0.252546241150985</c:v>
                </c:pt>
                <c:pt idx="385">
                  <c:v>0.253732399341744</c:v>
                </c:pt>
                <c:pt idx="386">
                  <c:v>0.248523795746681</c:v>
                </c:pt>
                <c:pt idx="387">
                  <c:v>0.246131202123657</c:v>
                </c:pt>
                <c:pt idx="388">
                  <c:v>0.245434440698198</c:v>
                </c:pt>
                <c:pt idx="389">
                  <c:v>0.248837895293928</c:v>
                </c:pt>
                <c:pt idx="390">
                  <c:v>0.249643759942918</c:v>
                </c:pt>
                <c:pt idx="391">
                  <c:v>0.261655172748674</c:v>
                </c:pt>
                <c:pt idx="392">
                  <c:v>0.260857131511387</c:v>
                </c:pt>
                <c:pt idx="393">
                  <c:v>0.260471152756672</c:v>
                </c:pt>
                <c:pt idx="394">
                  <c:v>0.26501642299108</c:v>
                </c:pt>
                <c:pt idx="395">
                  <c:v>0.26169294738452</c:v>
                </c:pt>
                <c:pt idx="396">
                  <c:v>0.261765870971224</c:v>
                </c:pt>
                <c:pt idx="397">
                  <c:v>0.251187260178298</c:v>
                </c:pt>
                <c:pt idx="398">
                  <c:v>0.23805734878355</c:v>
                </c:pt>
                <c:pt idx="399">
                  <c:v>0.239539822834049</c:v>
                </c:pt>
                <c:pt idx="400">
                  <c:v>0.233640714254225</c:v>
                </c:pt>
                <c:pt idx="401">
                  <c:v>0.233280533563418</c:v>
                </c:pt>
                <c:pt idx="402">
                  <c:v>0.223483455142582</c:v>
                </c:pt>
                <c:pt idx="403">
                  <c:v>0.223614926400812</c:v>
                </c:pt>
                <c:pt idx="404">
                  <c:v>0.213287268524273</c:v>
                </c:pt>
                <c:pt idx="405">
                  <c:v>0.21157869930514</c:v>
                </c:pt>
                <c:pt idx="406">
                  <c:v>0.201210430375189</c:v>
                </c:pt>
                <c:pt idx="407">
                  <c:v>0.197516051868576</c:v>
                </c:pt>
                <c:pt idx="408">
                  <c:v>0.196697358647817</c:v>
                </c:pt>
                <c:pt idx="409">
                  <c:v>0.196396434145297</c:v>
                </c:pt>
                <c:pt idx="410">
                  <c:v>0.193591371810101</c:v>
                </c:pt>
                <c:pt idx="411">
                  <c:v>0.199107977212594</c:v>
                </c:pt>
                <c:pt idx="412">
                  <c:v>0.202788054566703</c:v>
                </c:pt>
                <c:pt idx="413">
                  <c:v>0.20168642304829</c:v>
                </c:pt>
                <c:pt idx="414">
                  <c:v>0.201741929971054</c:v>
                </c:pt>
                <c:pt idx="415">
                  <c:v>0.201492205390786</c:v>
                </c:pt>
                <c:pt idx="416">
                  <c:v>0.203853731608675</c:v>
                </c:pt>
                <c:pt idx="417">
                  <c:v>0.203922989450096</c:v>
                </c:pt>
                <c:pt idx="418">
                  <c:v>0.202219059014982</c:v>
                </c:pt>
                <c:pt idx="419">
                  <c:v>0.204356393350128</c:v>
                </c:pt>
                <c:pt idx="420">
                  <c:v>0.20483801653405</c:v>
                </c:pt>
                <c:pt idx="421">
                  <c:v>0.199375817788848</c:v>
                </c:pt>
                <c:pt idx="422">
                  <c:v>0.19163658937392</c:v>
                </c:pt>
                <c:pt idx="423">
                  <c:v>0.190939902310656</c:v>
                </c:pt>
                <c:pt idx="424">
                  <c:v>0.188227342495473</c:v>
                </c:pt>
                <c:pt idx="425">
                  <c:v>0.189816699799205</c:v>
                </c:pt>
                <c:pt idx="426">
                  <c:v>0.190416879974136</c:v>
                </c:pt>
                <c:pt idx="427">
                  <c:v>0.190122480865634</c:v>
                </c:pt>
                <c:pt idx="428">
                  <c:v>0.192087866351516</c:v>
                </c:pt>
                <c:pt idx="429">
                  <c:v>0.203624904851928</c:v>
                </c:pt>
                <c:pt idx="430">
                  <c:v>0.201972448316709</c:v>
                </c:pt>
                <c:pt idx="431">
                  <c:v>0.203842988416109</c:v>
                </c:pt>
                <c:pt idx="432">
                  <c:v>0.199538955568884</c:v>
                </c:pt>
                <c:pt idx="433">
                  <c:v>0.203018778385199</c:v>
                </c:pt>
                <c:pt idx="434">
                  <c:v>0.202333206972768</c:v>
                </c:pt>
                <c:pt idx="435">
                  <c:v>0.202643357304697</c:v>
                </c:pt>
                <c:pt idx="436">
                  <c:v>0.204045570856936</c:v>
                </c:pt>
                <c:pt idx="437">
                  <c:v>0.206423195545811</c:v>
                </c:pt>
                <c:pt idx="438">
                  <c:v>0.163302509728316</c:v>
                </c:pt>
                <c:pt idx="439">
                  <c:v>0.166175669470363</c:v>
                </c:pt>
                <c:pt idx="440">
                  <c:v>0.164899743120655</c:v>
                </c:pt>
                <c:pt idx="441">
                  <c:v>0.167244387002055</c:v>
                </c:pt>
                <c:pt idx="442">
                  <c:v>0.168618787348572</c:v>
                </c:pt>
                <c:pt idx="443">
                  <c:v>0.158938080144784</c:v>
                </c:pt>
                <c:pt idx="444">
                  <c:v>0.159452397617246</c:v>
                </c:pt>
                <c:pt idx="445">
                  <c:v>0.164060549034006</c:v>
                </c:pt>
                <c:pt idx="446">
                  <c:v>0.167044643157966</c:v>
                </c:pt>
                <c:pt idx="447">
                  <c:v>0.167052997049445</c:v>
                </c:pt>
                <c:pt idx="448">
                  <c:v>0.169491474991891</c:v>
                </c:pt>
                <c:pt idx="449">
                  <c:v>0.16513777682326</c:v>
                </c:pt>
                <c:pt idx="450">
                  <c:v>0.17777641268418</c:v>
                </c:pt>
                <c:pt idx="451">
                  <c:v>0.172820971982789</c:v>
                </c:pt>
                <c:pt idx="452">
                  <c:v>0.170233480797124</c:v>
                </c:pt>
                <c:pt idx="453">
                  <c:v>0.16989586767459</c:v>
                </c:pt>
                <c:pt idx="454">
                  <c:v>0.169317014987553</c:v>
                </c:pt>
                <c:pt idx="455">
                  <c:v>0.163736185891029</c:v>
                </c:pt>
                <c:pt idx="456">
                  <c:v>0.169984552383073</c:v>
                </c:pt>
                <c:pt idx="457">
                  <c:v>0.167178692471425</c:v>
                </c:pt>
                <c:pt idx="458">
                  <c:v>0.168770811612338</c:v>
                </c:pt>
                <c:pt idx="459">
                  <c:v>0.172652581012843</c:v>
                </c:pt>
                <c:pt idx="460">
                  <c:v>0.169639559272767</c:v>
                </c:pt>
                <c:pt idx="461">
                  <c:v>0.162745251885338</c:v>
                </c:pt>
                <c:pt idx="462">
                  <c:v>0.164043150855042</c:v>
                </c:pt>
                <c:pt idx="463">
                  <c:v>0.165474255874856</c:v>
                </c:pt>
                <c:pt idx="464">
                  <c:v>0.162145603640008</c:v>
                </c:pt>
                <c:pt idx="465">
                  <c:v>0.156682096066928</c:v>
                </c:pt>
                <c:pt idx="466">
                  <c:v>0.158084930095825</c:v>
                </c:pt>
                <c:pt idx="467">
                  <c:v>0.154660662831852</c:v>
                </c:pt>
                <c:pt idx="468">
                  <c:v>0.15461894065636</c:v>
                </c:pt>
                <c:pt idx="469">
                  <c:v>0.157500396397571</c:v>
                </c:pt>
                <c:pt idx="470">
                  <c:v>0.156043329827038</c:v>
                </c:pt>
                <c:pt idx="471">
                  <c:v>0.157612241858326</c:v>
                </c:pt>
                <c:pt idx="472">
                  <c:v>0.14804837087365</c:v>
                </c:pt>
                <c:pt idx="473">
                  <c:v>0.147362825684003</c:v>
                </c:pt>
                <c:pt idx="474">
                  <c:v>0.14840545820821</c:v>
                </c:pt>
                <c:pt idx="475">
                  <c:v>0.145017093098833</c:v>
                </c:pt>
                <c:pt idx="476">
                  <c:v>0.146100851015608</c:v>
                </c:pt>
                <c:pt idx="477">
                  <c:v>0.143520890073057</c:v>
                </c:pt>
                <c:pt idx="478">
                  <c:v>0.142756797253161</c:v>
                </c:pt>
                <c:pt idx="479">
                  <c:v>0.136883379217525</c:v>
                </c:pt>
                <c:pt idx="480">
                  <c:v>0.141023456951289</c:v>
                </c:pt>
                <c:pt idx="481">
                  <c:v>0.143746403087581</c:v>
                </c:pt>
                <c:pt idx="482">
                  <c:v>0.143396662736394</c:v>
                </c:pt>
                <c:pt idx="483">
                  <c:v>0.138588690870938</c:v>
                </c:pt>
                <c:pt idx="484">
                  <c:v>0.1352668248518</c:v>
                </c:pt>
                <c:pt idx="485">
                  <c:v>0.128737397265468</c:v>
                </c:pt>
                <c:pt idx="486">
                  <c:v>0.124580146449525</c:v>
                </c:pt>
                <c:pt idx="487">
                  <c:v>0.119324455088379</c:v>
                </c:pt>
                <c:pt idx="488">
                  <c:v>0.11959380231487</c:v>
                </c:pt>
                <c:pt idx="489">
                  <c:v>0.102696234922676</c:v>
                </c:pt>
                <c:pt idx="490">
                  <c:v>0.0977622942900447</c:v>
                </c:pt>
                <c:pt idx="491">
                  <c:v>0.0988052366257274</c:v>
                </c:pt>
                <c:pt idx="492">
                  <c:v>0.0985076477327854</c:v>
                </c:pt>
                <c:pt idx="493">
                  <c:v>0.0959377201721886</c:v>
                </c:pt>
                <c:pt idx="494">
                  <c:v>0.0982242393049227</c:v>
                </c:pt>
                <c:pt idx="495">
                  <c:v>0.0929584850927157</c:v>
                </c:pt>
                <c:pt idx="496">
                  <c:v>0.0924476329826831</c:v>
                </c:pt>
                <c:pt idx="497">
                  <c:v>0.0902945635101639</c:v>
                </c:pt>
                <c:pt idx="498">
                  <c:v>0.0869292197811573</c:v>
                </c:pt>
                <c:pt idx="499">
                  <c:v>0.082247241659325</c:v>
                </c:pt>
                <c:pt idx="500">
                  <c:v>0.0774229398298926</c:v>
                </c:pt>
                <c:pt idx="501">
                  <c:v>0.0802119124692772</c:v>
                </c:pt>
                <c:pt idx="502">
                  <c:v>0.0817694555595186</c:v>
                </c:pt>
                <c:pt idx="503">
                  <c:v>0.0785094634163349</c:v>
                </c:pt>
                <c:pt idx="504">
                  <c:v>0.0673121913824831</c:v>
                </c:pt>
                <c:pt idx="505">
                  <c:v>0.0654140458196558</c:v>
                </c:pt>
                <c:pt idx="506">
                  <c:v>0.0483496514700138</c:v>
                </c:pt>
                <c:pt idx="507">
                  <c:v>0.0564462514447802</c:v>
                </c:pt>
                <c:pt idx="508">
                  <c:v>0.0545106877335712</c:v>
                </c:pt>
                <c:pt idx="509">
                  <c:v>0.0637012343756001</c:v>
                </c:pt>
                <c:pt idx="510">
                  <c:v>0.0613775791282187</c:v>
                </c:pt>
                <c:pt idx="511">
                  <c:v>0.0554756676066048</c:v>
                </c:pt>
                <c:pt idx="512">
                  <c:v>0.0630602519149223</c:v>
                </c:pt>
                <c:pt idx="513">
                  <c:v>0.0671493004783516</c:v>
                </c:pt>
                <c:pt idx="514">
                  <c:v>0.0678871167298582</c:v>
                </c:pt>
                <c:pt idx="515">
                  <c:v>0.0686074194363397</c:v>
                </c:pt>
                <c:pt idx="516">
                  <c:v>0.0773943510179101</c:v>
                </c:pt>
                <c:pt idx="517">
                  <c:v>0.0646638573025643</c:v>
                </c:pt>
                <c:pt idx="518">
                  <c:v>0.0656285587093991</c:v>
                </c:pt>
                <c:pt idx="519">
                  <c:v>0.0682386935857349</c:v>
                </c:pt>
                <c:pt idx="520">
                  <c:v>0.0654371507118921</c:v>
                </c:pt>
                <c:pt idx="521">
                  <c:v>0.0555990831377631</c:v>
                </c:pt>
                <c:pt idx="522">
                  <c:v>0.0544723482888733</c:v>
                </c:pt>
                <c:pt idx="523">
                  <c:v>0.0511546610987052</c:v>
                </c:pt>
                <c:pt idx="524">
                  <c:v>0.0561319167626427</c:v>
                </c:pt>
                <c:pt idx="525">
                  <c:v>0.055018225280062</c:v>
                </c:pt>
                <c:pt idx="526">
                  <c:v>0.056503688534049</c:v>
                </c:pt>
                <c:pt idx="527">
                  <c:v>0.0714881456091204</c:v>
                </c:pt>
                <c:pt idx="528">
                  <c:v>0.0727987806850407</c:v>
                </c:pt>
                <c:pt idx="529">
                  <c:v>0.0796712834886863</c:v>
                </c:pt>
                <c:pt idx="530">
                  <c:v>0.0756980789196008</c:v>
                </c:pt>
                <c:pt idx="531">
                  <c:v>0.0752655454394723</c:v>
                </c:pt>
                <c:pt idx="532">
                  <c:v>0.0731901391507772</c:v>
                </c:pt>
                <c:pt idx="533">
                  <c:v>0.086040739145452</c:v>
                </c:pt>
                <c:pt idx="534">
                  <c:v>0.083000729927668</c:v>
                </c:pt>
                <c:pt idx="535">
                  <c:v>0.0798596051516443</c:v>
                </c:pt>
                <c:pt idx="536">
                  <c:v>0.0799879454270805</c:v>
                </c:pt>
                <c:pt idx="537">
                  <c:v>0.0774690322840198</c:v>
                </c:pt>
                <c:pt idx="538">
                  <c:v>0.057922192202285</c:v>
                </c:pt>
                <c:pt idx="539">
                  <c:v>0.0635348341603557</c:v>
                </c:pt>
                <c:pt idx="540">
                  <c:v>0.0487022206390834</c:v>
                </c:pt>
                <c:pt idx="541">
                  <c:v>0.0385232192471936</c:v>
                </c:pt>
                <c:pt idx="542">
                  <c:v>0.0312491334157094</c:v>
                </c:pt>
                <c:pt idx="543">
                  <c:v>0.0358824605148671</c:v>
                </c:pt>
                <c:pt idx="544">
                  <c:v>0.0347958389918496</c:v>
                </c:pt>
                <c:pt idx="545">
                  <c:v>0.0399641971445977</c:v>
                </c:pt>
                <c:pt idx="546">
                  <c:v>0.0347215459496792</c:v>
                </c:pt>
                <c:pt idx="547">
                  <c:v>0.0280049663913799</c:v>
                </c:pt>
                <c:pt idx="548">
                  <c:v>0.0327664762465004</c:v>
                </c:pt>
                <c:pt idx="549">
                  <c:v>0.0214731117095437</c:v>
                </c:pt>
                <c:pt idx="550">
                  <c:v>0.0272893086929857</c:v>
                </c:pt>
                <c:pt idx="551">
                  <c:v>0.0293594291989898</c:v>
                </c:pt>
                <c:pt idx="552">
                  <c:v>0.0393462651373325</c:v>
                </c:pt>
                <c:pt idx="553">
                  <c:v>0.0395040236897502</c:v>
                </c:pt>
                <c:pt idx="554">
                  <c:v>0.018073588043597</c:v>
                </c:pt>
                <c:pt idx="555">
                  <c:v>0.0252076188961111</c:v>
                </c:pt>
                <c:pt idx="556">
                  <c:v>0.0360831158353018</c:v>
                </c:pt>
                <c:pt idx="557">
                  <c:v>0.032781625211291</c:v>
                </c:pt>
                <c:pt idx="558">
                  <c:v>0.0297074982427296</c:v>
                </c:pt>
                <c:pt idx="559">
                  <c:v>0.0182839928644457</c:v>
                </c:pt>
                <c:pt idx="560">
                  <c:v>0.0160723252365337</c:v>
                </c:pt>
                <c:pt idx="561">
                  <c:v>0.0165444165366627</c:v>
                </c:pt>
                <c:pt idx="562">
                  <c:v>0.0118068809992803</c:v>
                </c:pt>
                <c:pt idx="563">
                  <c:v>0.00909268301303123</c:v>
                </c:pt>
                <c:pt idx="564">
                  <c:v>-0.00301500463248971</c:v>
                </c:pt>
                <c:pt idx="565">
                  <c:v>-0.00191022128497826</c:v>
                </c:pt>
                <c:pt idx="566">
                  <c:v>-0.00936830492936445</c:v>
                </c:pt>
                <c:pt idx="567">
                  <c:v>-0.01648212711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0194"/>
        <c:axId val="61572514"/>
      </c:lineChart>
      <c:lineChart>
        <c:grouping val="standard"/>
        <c:varyColors val="0"/>
        <c:ser>
          <c:idx val="2"/>
          <c:order val="2"/>
          <c:tx>
            <c:strRef>
              <c:f>'III-14. ábra_chart'!$D$3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E$6:$E$573</c:f>
              <c:strCache>
                <c:ptCount val="568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kt. 03</c:v>
                </c:pt>
                <c:pt idx="190">
                  <c:v>Okt. 03</c:v>
                </c:pt>
                <c:pt idx="191">
                  <c:v>Okt. 03</c:v>
                </c:pt>
                <c:pt idx="192">
                  <c:v>Okt. 03</c:v>
                </c:pt>
                <c:pt idx="193">
                  <c:v>Okt. 03</c:v>
                </c:pt>
                <c:pt idx="194">
                  <c:v>Okt. 03</c:v>
                </c:pt>
                <c:pt idx="195">
                  <c:v>Okt. 03</c:v>
                </c:pt>
                <c:pt idx="196">
                  <c:v>Okt. 03</c:v>
                </c:pt>
                <c:pt idx="197">
                  <c:v>Okt. 03</c:v>
                </c:pt>
                <c:pt idx="198">
                  <c:v>Okt. 03</c:v>
                </c:pt>
                <c:pt idx="199">
                  <c:v>Okt. 03</c:v>
                </c:pt>
                <c:pt idx="200">
                  <c:v>Okt. 03</c:v>
                </c:pt>
                <c:pt idx="201">
                  <c:v>Okt. 03</c:v>
                </c:pt>
                <c:pt idx="202">
                  <c:v>Okt. 03</c:v>
                </c:pt>
                <c:pt idx="203">
                  <c:v>Okt. 03</c:v>
                </c:pt>
                <c:pt idx="204">
                  <c:v>Okt. 03</c:v>
                </c:pt>
                <c:pt idx="205">
                  <c:v>Okt. 03</c:v>
                </c:pt>
                <c:pt idx="206">
                  <c:v>Okt. 03</c:v>
                </c:pt>
                <c:pt idx="207">
                  <c:v>Okt. 03</c:v>
                </c:pt>
                <c:pt idx="208">
                  <c:v>Okt. 03</c:v>
                </c:pt>
                <c:pt idx="209">
                  <c:v>Ok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 04</c:v>
                </c:pt>
                <c:pt idx="334">
                  <c:v>May. 04</c:v>
                </c:pt>
                <c:pt idx="335">
                  <c:v>May. 04</c:v>
                </c:pt>
                <c:pt idx="336">
                  <c:v>May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>May. 04</c:v>
                </c:pt>
                <c:pt idx="341">
                  <c:v>May. 04</c:v>
                </c:pt>
                <c:pt idx="342">
                  <c:v>May. 04</c:v>
                </c:pt>
                <c:pt idx="343">
                  <c:v>May. 04</c:v>
                </c:pt>
                <c:pt idx="344">
                  <c:v>May. 04</c:v>
                </c:pt>
                <c:pt idx="345">
                  <c:v>May. 04</c:v>
                </c:pt>
                <c:pt idx="346">
                  <c:v>May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Jun. 04</c:v>
                </c:pt>
                <c:pt idx="354">
                  <c:v>Jun. 04</c:v>
                </c:pt>
                <c:pt idx="355">
                  <c:v>Jun. 04</c:v>
                </c:pt>
                <c:pt idx="356">
                  <c:v>Jun. 04</c:v>
                </c:pt>
                <c:pt idx="357">
                  <c:v>Jun. 04</c:v>
                </c:pt>
                <c:pt idx="358">
                  <c:v>Jun. 04</c:v>
                </c:pt>
                <c:pt idx="359">
                  <c:v>Jun. 04</c:v>
                </c:pt>
                <c:pt idx="360">
                  <c:v>Jun. 04</c:v>
                </c:pt>
                <c:pt idx="361">
                  <c:v>Jun. 04</c:v>
                </c:pt>
                <c:pt idx="362">
                  <c:v>Jun. 04</c:v>
                </c:pt>
                <c:pt idx="363">
                  <c:v>Jun. 04</c:v>
                </c:pt>
                <c:pt idx="364">
                  <c:v>Jun. 04</c:v>
                </c:pt>
                <c:pt idx="365">
                  <c:v>Jun. 04</c:v>
                </c:pt>
                <c:pt idx="366">
                  <c:v>Jun. 04</c:v>
                </c:pt>
                <c:pt idx="367">
                  <c:v>Jun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l. 04</c:v>
                </c:pt>
                <c:pt idx="376">
                  <c:v>Jul. 04</c:v>
                </c:pt>
                <c:pt idx="377">
                  <c:v>Jul. 04</c:v>
                </c:pt>
                <c:pt idx="378">
                  <c:v>Jul. 04</c:v>
                </c:pt>
                <c:pt idx="379">
                  <c:v>Jul. 04</c:v>
                </c:pt>
                <c:pt idx="380">
                  <c:v>Jul. 04</c:v>
                </c:pt>
                <c:pt idx="381">
                  <c:v>Jul. 04</c:v>
                </c:pt>
                <c:pt idx="382">
                  <c:v>Jul. 04</c:v>
                </c:pt>
                <c:pt idx="383">
                  <c:v>Jul. 04</c:v>
                </c:pt>
                <c:pt idx="384">
                  <c:v>Jul. 04</c:v>
                </c:pt>
                <c:pt idx="385">
                  <c:v>Jul. 04</c:v>
                </c:pt>
                <c:pt idx="386">
                  <c:v>Jul. 04</c:v>
                </c:pt>
                <c:pt idx="387">
                  <c:v>Jul. 04</c:v>
                </c:pt>
                <c:pt idx="388">
                  <c:v>Jul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Sep. 04</c:v>
                </c:pt>
                <c:pt idx="419">
                  <c:v>Sep. 04</c:v>
                </c:pt>
                <c:pt idx="420">
                  <c:v>Sep. 04</c:v>
                </c:pt>
                <c:pt idx="421">
                  <c:v>Sep. 04</c:v>
                </c:pt>
                <c:pt idx="422">
                  <c:v>Sep. 04</c:v>
                </c:pt>
                <c:pt idx="423">
                  <c:v>Sep. 04</c:v>
                </c:pt>
                <c:pt idx="424">
                  <c:v>Sep. 04</c:v>
                </c:pt>
                <c:pt idx="425">
                  <c:v>Sep. 04</c:v>
                </c:pt>
                <c:pt idx="426">
                  <c:v>Sep. 04</c:v>
                </c:pt>
                <c:pt idx="427">
                  <c:v>Sep. 04</c:v>
                </c:pt>
                <c:pt idx="428">
                  <c:v>Sep. 04</c:v>
                </c:pt>
                <c:pt idx="429">
                  <c:v>Sep. 04</c:v>
                </c:pt>
                <c:pt idx="430">
                  <c:v>Sep. 04</c:v>
                </c:pt>
                <c:pt idx="431">
                  <c:v>Sep. 04</c:v>
                </c:pt>
                <c:pt idx="432">
                  <c:v>Sep. 04</c:v>
                </c:pt>
                <c:pt idx="433">
                  <c:v>Sep. 04</c:v>
                </c:pt>
                <c:pt idx="434">
                  <c:v>Sep. 04</c:v>
                </c:pt>
                <c:pt idx="435">
                  <c:v>Sep. 04</c:v>
                </c:pt>
                <c:pt idx="436">
                  <c:v>Sep. 04</c:v>
                </c:pt>
                <c:pt idx="437">
                  <c:v>Sep. 04</c:v>
                </c:pt>
                <c:pt idx="438">
                  <c:v>Sep. 04</c:v>
                </c:pt>
                <c:pt idx="439">
                  <c:v>Sep. 04</c:v>
                </c:pt>
                <c:pt idx="440">
                  <c:v>Oc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Nov. 04</c:v>
                </c:pt>
                <c:pt idx="462">
                  <c:v>Nov. 04</c:v>
                </c:pt>
                <c:pt idx="463">
                  <c:v>Nov. 04</c:v>
                </c:pt>
                <c:pt idx="464">
                  <c:v>Nov. 04</c:v>
                </c:pt>
                <c:pt idx="465">
                  <c:v>Nov. 04</c:v>
                </c:pt>
                <c:pt idx="466">
                  <c:v>Nov. 04</c:v>
                </c:pt>
                <c:pt idx="467">
                  <c:v>Nov. 04</c:v>
                </c:pt>
                <c:pt idx="468">
                  <c:v>Nov. 04</c:v>
                </c:pt>
                <c:pt idx="469">
                  <c:v>Nov. 04</c:v>
                </c:pt>
                <c:pt idx="470">
                  <c:v>Nov. 04</c:v>
                </c:pt>
                <c:pt idx="471">
                  <c:v>Nov. 04</c:v>
                </c:pt>
                <c:pt idx="472">
                  <c:v>Nov. 04</c:v>
                </c:pt>
                <c:pt idx="473">
                  <c:v>Nov. 04</c:v>
                </c:pt>
                <c:pt idx="474">
                  <c:v>Nov. 04</c:v>
                </c:pt>
                <c:pt idx="475">
                  <c:v>Nov. 04</c:v>
                </c:pt>
                <c:pt idx="476">
                  <c:v>Nov. 04</c:v>
                </c:pt>
                <c:pt idx="477">
                  <c:v>Nov. 04</c:v>
                </c:pt>
                <c:pt idx="478">
                  <c:v>Nov. 04</c:v>
                </c:pt>
                <c:pt idx="479">
                  <c:v>Nov. 04</c:v>
                </c:pt>
                <c:pt idx="480">
                  <c:v>Nov. 04</c:v>
                </c:pt>
                <c:pt idx="481">
                  <c:v>Nov. 04</c:v>
                </c:pt>
                <c:pt idx="482">
                  <c:v>Dec. 04</c:v>
                </c:pt>
                <c:pt idx="483">
                  <c:v>Dec. 04</c:v>
                </c:pt>
                <c:pt idx="484">
                  <c:v>Dec. 04</c:v>
                </c:pt>
                <c:pt idx="485">
                  <c:v>Dec. 04</c:v>
                </c:pt>
                <c:pt idx="486">
                  <c:v>Dec. 04</c:v>
                </c:pt>
                <c:pt idx="487">
                  <c:v>Dec. 04</c:v>
                </c:pt>
                <c:pt idx="488">
                  <c:v>Dec. 04</c:v>
                </c:pt>
                <c:pt idx="489">
                  <c:v>Dec. 04</c:v>
                </c:pt>
                <c:pt idx="490">
                  <c:v>Dec. 04</c:v>
                </c:pt>
                <c:pt idx="491">
                  <c:v>Dec. 04</c:v>
                </c:pt>
                <c:pt idx="492">
                  <c:v>Dec. 04</c:v>
                </c:pt>
                <c:pt idx="493">
                  <c:v>Dec. 04</c:v>
                </c:pt>
                <c:pt idx="494">
                  <c:v>Dec. 04</c:v>
                </c:pt>
                <c:pt idx="495">
                  <c:v>Dec. 04</c:v>
                </c:pt>
                <c:pt idx="496">
                  <c:v>Dec. 04</c:v>
                </c:pt>
                <c:pt idx="497">
                  <c:v>Dec. 04</c:v>
                </c:pt>
                <c:pt idx="498">
                  <c:v>Dec. 04</c:v>
                </c:pt>
                <c:pt idx="499">
                  <c:v>Dec. 04</c:v>
                </c:pt>
                <c:pt idx="500">
                  <c:v>Dec. 04</c:v>
                </c:pt>
                <c:pt idx="501">
                  <c:v>Dec. 04</c:v>
                </c:pt>
                <c:pt idx="502">
                  <c:v>Dec. 04</c:v>
                </c:pt>
                <c:pt idx="503">
                  <c:v>Dec. 04</c:v>
                </c:pt>
                <c:pt idx="504">
                  <c:v>Jan. 05</c:v>
                </c:pt>
                <c:pt idx="505">
                  <c:v>Jan. 05</c:v>
                </c:pt>
                <c:pt idx="506">
                  <c:v>Jan. 05</c:v>
                </c:pt>
                <c:pt idx="507">
                  <c:v>Jan. 05</c:v>
                </c:pt>
                <c:pt idx="508">
                  <c:v>Jan. 05</c:v>
                </c:pt>
                <c:pt idx="509">
                  <c:v>Jan. 05</c:v>
                </c:pt>
                <c:pt idx="510">
                  <c:v>Jan. 05</c:v>
                </c:pt>
                <c:pt idx="511">
                  <c:v>Jan. 05</c:v>
                </c:pt>
                <c:pt idx="512">
                  <c:v>Jan. 05</c:v>
                </c:pt>
                <c:pt idx="513">
                  <c:v>Jan. 05</c:v>
                </c:pt>
                <c:pt idx="514">
                  <c:v>Jan. 05</c:v>
                </c:pt>
                <c:pt idx="515">
                  <c:v>Jan. 05</c:v>
                </c:pt>
                <c:pt idx="516">
                  <c:v>Jan. 05</c:v>
                </c:pt>
                <c:pt idx="517">
                  <c:v>Jan. 05</c:v>
                </c:pt>
                <c:pt idx="518">
                  <c:v>Jan. 05</c:v>
                </c:pt>
                <c:pt idx="519">
                  <c:v>Jan. 05</c:v>
                </c:pt>
                <c:pt idx="520">
                  <c:v>Jan. 05</c:v>
                </c:pt>
                <c:pt idx="521">
                  <c:v>Jan. 05</c:v>
                </c:pt>
                <c:pt idx="522">
                  <c:v>Jan. 05</c:v>
                </c:pt>
                <c:pt idx="523">
                  <c:v>Jan. 05</c:v>
                </c:pt>
                <c:pt idx="524">
                  <c:v>Jan. 05</c:v>
                </c:pt>
                <c:pt idx="525">
                  <c:v>Feb.05</c:v>
                </c:pt>
                <c:pt idx="526">
                  <c:v>Feb.05</c:v>
                </c:pt>
                <c:pt idx="527">
                  <c:v>Feb.05</c:v>
                </c:pt>
                <c:pt idx="528">
                  <c:v>Feb.05</c:v>
                </c:pt>
                <c:pt idx="529">
                  <c:v>Feb.05</c:v>
                </c:pt>
                <c:pt idx="530">
                  <c:v>Feb.05</c:v>
                </c:pt>
                <c:pt idx="531">
                  <c:v>Feb.05</c:v>
                </c:pt>
                <c:pt idx="532">
                  <c:v>Feb.05</c:v>
                </c:pt>
                <c:pt idx="533">
                  <c:v>Feb.05</c:v>
                </c:pt>
                <c:pt idx="534">
                  <c:v>Feb.05</c:v>
                </c:pt>
                <c:pt idx="535">
                  <c:v>Feb.05</c:v>
                </c:pt>
                <c:pt idx="536">
                  <c:v>Feb.05</c:v>
                </c:pt>
                <c:pt idx="537">
                  <c:v>Feb.05</c:v>
                </c:pt>
                <c:pt idx="538">
                  <c:v>Feb.05</c:v>
                </c:pt>
                <c:pt idx="539">
                  <c:v>Feb.05</c:v>
                </c:pt>
                <c:pt idx="540">
                  <c:v>Feb.05</c:v>
                </c:pt>
                <c:pt idx="541">
                  <c:v>Feb.05</c:v>
                </c:pt>
                <c:pt idx="542">
                  <c:v>Feb.05</c:v>
                </c:pt>
                <c:pt idx="543">
                  <c:v>Feb.05</c:v>
                </c:pt>
                <c:pt idx="544">
                  <c:v>Feb.05</c:v>
                </c:pt>
                <c:pt idx="545">
                  <c:v>Mar. 05</c:v>
                </c:pt>
                <c:pt idx="546">
                  <c:v>Mar. 05</c:v>
                </c:pt>
                <c:pt idx="547">
                  <c:v>Mar. 05</c:v>
                </c:pt>
                <c:pt idx="548">
                  <c:v>Mar. 05</c:v>
                </c:pt>
                <c:pt idx="549">
                  <c:v>Mar. 05</c:v>
                </c:pt>
                <c:pt idx="550">
                  <c:v>Mar. 05</c:v>
                </c:pt>
                <c:pt idx="551">
                  <c:v>Mar. 05</c:v>
                </c:pt>
                <c:pt idx="552">
                  <c:v>Mar. 05</c:v>
                </c:pt>
                <c:pt idx="553">
                  <c:v>Mar. 05</c:v>
                </c:pt>
                <c:pt idx="554">
                  <c:v>Mar. 05</c:v>
                </c:pt>
                <c:pt idx="555">
                  <c:v>Mar. 05</c:v>
                </c:pt>
                <c:pt idx="556">
                  <c:v>Mar. 05</c:v>
                </c:pt>
                <c:pt idx="557">
                  <c:v>Mar. 05</c:v>
                </c:pt>
                <c:pt idx="558">
                  <c:v>Mar. 05</c:v>
                </c:pt>
                <c:pt idx="559">
                  <c:v>Mar. 05</c:v>
                </c:pt>
                <c:pt idx="560">
                  <c:v>Mar. 05</c:v>
                </c:pt>
                <c:pt idx="561">
                  <c:v>Mar. 05</c:v>
                </c:pt>
                <c:pt idx="562">
                  <c:v>Mar. 05</c:v>
                </c:pt>
                <c:pt idx="563">
                  <c:v>Mar. 05</c:v>
                </c:pt>
                <c:pt idx="564">
                  <c:v>Mar. 05</c:v>
                </c:pt>
                <c:pt idx="565">
                  <c:v>Apr. 05</c:v>
                </c:pt>
                <c:pt idx="566">
                  <c:v>Apr. 05</c:v>
                </c:pt>
                <c:pt idx="567">
                  <c:v>Apr. 05</c:v>
                </c:pt>
              </c:strCache>
            </c:strRef>
          </c:cat>
          <c:val>
            <c:numRef>
              <c:f>'III-14. ábra_chart'!$D$6:$D$573</c:f>
              <c:numCache>
                <c:formatCode>General</c:formatCode>
                <c:ptCount val="568"/>
                <c:pt idx="0">
                  <c:v>0.0246744746118129</c:v>
                </c:pt>
                <c:pt idx="1">
                  <c:v>0.0366681560818799</c:v>
                </c:pt>
                <c:pt idx="2">
                  <c:v>0.0372346927582606</c:v>
                </c:pt>
                <c:pt idx="3">
                  <c:v>0.0442930872552764</c:v>
                </c:pt>
                <c:pt idx="4">
                  <c:v>0.0460095573324857</c:v>
                </c:pt>
                <c:pt idx="5">
                  <c:v>0.0585149240992531</c:v>
                </c:pt>
                <c:pt idx="6">
                  <c:v>0.0571781181004383</c:v>
                </c:pt>
                <c:pt idx="7">
                  <c:v>0.0579611886285942</c:v>
                </c:pt>
                <c:pt idx="8">
                  <c:v>0.0583682393753744</c:v>
                </c:pt>
                <c:pt idx="9">
                  <c:v>0.0572005682490535</c:v>
                </c:pt>
                <c:pt idx="10">
                  <c:v>0.0507181208833606</c:v>
                </c:pt>
                <c:pt idx="11">
                  <c:v>0.0371972184952342</c:v>
                </c:pt>
                <c:pt idx="12">
                  <c:v>0.0377319570573281</c:v>
                </c:pt>
                <c:pt idx="13">
                  <c:v>0.037601536864789</c:v>
                </c:pt>
                <c:pt idx="14">
                  <c:v>0.0385613584170243</c:v>
                </c:pt>
                <c:pt idx="15">
                  <c:v>0.0496493843684812</c:v>
                </c:pt>
                <c:pt idx="16">
                  <c:v>0.0508556595688528</c:v>
                </c:pt>
                <c:pt idx="17">
                  <c:v>0.0521005859476006</c:v>
                </c:pt>
                <c:pt idx="18">
                  <c:v>0.0546168852777533</c:v>
                </c:pt>
                <c:pt idx="19">
                  <c:v>0.0594344944297462</c:v>
                </c:pt>
                <c:pt idx="20">
                  <c:v>0.0610905325002945</c:v>
                </c:pt>
                <c:pt idx="21">
                  <c:v>0.0632593628592987</c:v>
                </c:pt>
                <c:pt idx="22">
                  <c:v>0.0547681948447845</c:v>
                </c:pt>
                <c:pt idx="23">
                  <c:v>0.0526362170762709</c:v>
                </c:pt>
                <c:pt idx="24">
                  <c:v>0.0598221434390716</c:v>
                </c:pt>
                <c:pt idx="25">
                  <c:v>0.0676412970797956</c:v>
                </c:pt>
                <c:pt idx="26">
                  <c:v>0.0660974355889474</c:v>
                </c:pt>
                <c:pt idx="27">
                  <c:v>0.0665684380118897</c:v>
                </c:pt>
                <c:pt idx="28">
                  <c:v>0.0686374820119794</c:v>
                </c:pt>
                <c:pt idx="29">
                  <c:v>0.0685669499568373</c:v>
                </c:pt>
                <c:pt idx="30">
                  <c:v>0.068063620924032</c:v>
                </c:pt>
                <c:pt idx="31">
                  <c:v>0.0660717536023883</c:v>
                </c:pt>
                <c:pt idx="32">
                  <c:v>0.0591780940947161</c:v>
                </c:pt>
                <c:pt idx="33">
                  <c:v>0.0592067747423312</c:v>
                </c:pt>
                <c:pt idx="34">
                  <c:v>0.0585666653771353</c:v>
                </c:pt>
                <c:pt idx="35">
                  <c:v>0.0607532235175635</c:v>
                </c:pt>
                <c:pt idx="36">
                  <c:v>0.0597781596919923</c:v>
                </c:pt>
                <c:pt idx="37">
                  <c:v>0.0568626325769577</c:v>
                </c:pt>
                <c:pt idx="38">
                  <c:v>0.0529801546504581</c:v>
                </c:pt>
                <c:pt idx="39">
                  <c:v>0.0519686614915021</c:v>
                </c:pt>
                <c:pt idx="40">
                  <c:v>0.0553027555052147</c:v>
                </c:pt>
                <c:pt idx="41">
                  <c:v>0.0529823376348085</c:v>
                </c:pt>
                <c:pt idx="42">
                  <c:v>0.0544101078320595</c:v>
                </c:pt>
                <c:pt idx="43">
                  <c:v>0.0563974765648539</c:v>
                </c:pt>
                <c:pt idx="44">
                  <c:v>0.0524754369465333</c:v>
                </c:pt>
                <c:pt idx="45">
                  <c:v>0.0507160876497155</c:v>
                </c:pt>
                <c:pt idx="46">
                  <c:v>0.050617475151234</c:v>
                </c:pt>
                <c:pt idx="47">
                  <c:v>0.0510293576587182</c:v>
                </c:pt>
                <c:pt idx="48">
                  <c:v>0.0512396244750024</c:v>
                </c:pt>
                <c:pt idx="49">
                  <c:v>0.054050809838585</c:v>
                </c:pt>
                <c:pt idx="50">
                  <c:v>0.053970006751113</c:v>
                </c:pt>
                <c:pt idx="51">
                  <c:v>0.0529037583398849</c:v>
                </c:pt>
                <c:pt idx="52">
                  <c:v>0.0529422647647884</c:v>
                </c:pt>
                <c:pt idx="53">
                  <c:v>0.0548005875770006</c:v>
                </c:pt>
                <c:pt idx="54">
                  <c:v>0.054821992231891</c:v>
                </c:pt>
                <c:pt idx="55">
                  <c:v>0.0533232158965921</c:v>
                </c:pt>
                <c:pt idx="56">
                  <c:v>0.0563108177424501</c:v>
                </c:pt>
                <c:pt idx="57">
                  <c:v>0.0543048589811586</c:v>
                </c:pt>
                <c:pt idx="58">
                  <c:v>0.055617994553076</c:v>
                </c:pt>
                <c:pt idx="59">
                  <c:v>0.0556797816751155</c:v>
                </c:pt>
                <c:pt idx="60">
                  <c:v>0.0559350178525501</c:v>
                </c:pt>
                <c:pt idx="61">
                  <c:v>0.0554359454186302</c:v>
                </c:pt>
                <c:pt idx="62">
                  <c:v>0.0585166384738441</c:v>
                </c:pt>
                <c:pt idx="63">
                  <c:v>0.0655491636344383</c:v>
                </c:pt>
                <c:pt idx="64">
                  <c:v>0.0681333744508927</c:v>
                </c:pt>
                <c:pt idx="65">
                  <c:v>0.0702253428957106</c:v>
                </c:pt>
                <c:pt idx="66">
                  <c:v>0.0737433196835042</c:v>
                </c:pt>
                <c:pt idx="67">
                  <c:v>0.0866921217633551</c:v>
                </c:pt>
                <c:pt idx="68">
                  <c:v>0.0854492173174912</c:v>
                </c:pt>
                <c:pt idx="69">
                  <c:v>0.0862773807636758</c:v>
                </c:pt>
                <c:pt idx="70">
                  <c:v>0.0853687360075678</c:v>
                </c:pt>
                <c:pt idx="71">
                  <c:v>0.0852068432134598</c:v>
                </c:pt>
                <c:pt idx="72">
                  <c:v>0.0840534944554578</c:v>
                </c:pt>
                <c:pt idx="73">
                  <c:v>0.0854627627618048</c:v>
                </c:pt>
                <c:pt idx="74">
                  <c:v>0.0787623629626224</c:v>
                </c:pt>
                <c:pt idx="75">
                  <c:v>0.0802400504430327</c:v>
                </c:pt>
                <c:pt idx="76">
                  <c:v>0.0784922589626002</c:v>
                </c:pt>
                <c:pt idx="77">
                  <c:v>0.078126595290773</c:v>
                </c:pt>
                <c:pt idx="78">
                  <c:v>0.0778203032728193</c:v>
                </c:pt>
                <c:pt idx="79">
                  <c:v>0.0770989457561562</c:v>
                </c:pt>
                <c:pt idx="80">
                  <c:v>0.076228099584337</c:v>
                </c:pt>
                <c:pt idx="81">
                  <c:v>0.0757343398302019</c:v>
                </c:pt>
                <c:pt idx="82">
                  <c:v>0.0776038383299099</c:v>
                </c:pt>
                <c:pt idx="83">
                  <c:v>0.0788745043254366</c:v>
                </c:pt>
                <c:pt idx="84">
                  <c:v>0.0733793848920362</c:v>
                </c:pt>
                <c:pt idx="85">
                  <c:v>0.0741200390640209</c:v>
                </c:pt>
                <c:pt idx="86">
                  <c:v>0.0790071369899586</c:v>
                </c:pt>
                <c:pt idx="87">
                  <c:v>0.079279989277479</c:v>
                </c:pt>
                <c:pt idx="88">
                  <c:v>0.077393876729313</c:v>
                </c:pt>
                <c:pt idx="89">
                  <c:v>0.0802781316547073</c:v>
                </c:pt>
                <c:pt idx="90">
                  <c:v>0.0755947312631012</c:v>
                </c:pt>
                <c:pt idx="91">
                  <c:v>0.0758154312386133</c:v>
                </c:pt>
                <c:pt idx="92">
                  <c:v>0.0713072668608911</c:v>
                </c:pt>
                <c:pt idx="93">
                  <c:v>0.0753724825606263</c:v>
                </c:pt>
                <c:pt idx="94">
                  <c:v>0.0811597631561575</c:v>
                </c:pt>
                <c:pt idx="95">
                  <c:v>0.0781284370932529</c:v>
                </c:pt>
                <c:pt idx="96">
                  <c:v>0.0749889096738436</c:v>
                </c:pt>
                <c:pt idx="97">
                  <c:v>0.0723142698101314</c:v>
                </c:pt>
                <c:pt idx="98">
                  <c:v>0.0711587839010816</c:v>
                </c:pt>
                <c:pt idx="99">
                  <c:v>0.0689224714092643</c:v>
                </c:pt>
                <c:pt idx="100">
                  <c:v>0.0690053678991811</c:v>
                </c:pt>
                <c:pt idx="101">
                  <c:v>0.0702353704486519</c:v>
                </c:pt>
                <c:pt idx="102">
                  <c:v>0.0728676329709319</c:v>
                </c:pt>
                <c:pt idx="103">
                  <c:v>0.0733731334799476</c:v>
                </c:pt>
                <c:pt idx="104">
                  <c:v>0.0745907455497205</c:v>
                </c:pt>
                <c:pt idx="105">
                  <c:v>0.0722663981772465</c:v>
                </c:pt>
                <c:pt idx="106">
                  <c:v>0.0725088545706058</c:v>
                </c:pt>
                <c:pt idx="107">
                  <c:v>0.0760452192898474</c:v>
                </c:pt>
                <c:pt idx="108">
                  <c:v>0.0663828785331376</c:v>
                </c:pt>
                <c:pt idx="109">
                  <c:v>0.0673163289765848</c:v>
                </c:pt>
                <c:pt idx="110">
                  <c:v>0.067139479439153</c:v>
                </c:pt>
                <c:pt idx="111">
                  <c:v>0.0666613698597495</c:v>
                </c:pt>
                <c:pt idx="112">
                  <c:v>0.0681754333759885</c:v>
                </c:pt>
                <c:pt idx="113">
                  <c:v>0.0694392156428054</c:v>
                </c:pt>
                <c:pt idx="114">
                  <c:v>0.0694970961537453</c:v>
                </c:pt>
                <c:pt idx="115">
                  <c:v>0.0706230979104838</c:v>
                </c:pt>
                <c:pt idx="116">
                  <c:v>0.0667010109106018</c:v>
                </c:pt>
                <c:pt idx="117">
                  <c:v>0.067969475456252</c:v>
                </c:pt>
                <c:pt idx="118">
                  <c:v>0.0711669429134191</c:v>
                </c:pt>
                <c:pt idx="119">
                  <c:v>0.0757657257537073</c:v>
                </c:pt>
                <c:pt idx="120">
                  <c:v>0.0781334248971937</c:v>
                </c:pt>
                <c:pt idx="121">
                  <c:v>0.0589797994408588</c:v>
                </c:pt>
                <c:pt idx="122">
                  <c:v>0.0592360644628578</c:v>
                </c:pt>
                <c:pt idx="123">
                  <c:v>0.0603537368744467</c:v>
                </c:pt>
                <c:pt idx="124">
                  <c:v>0.0769717577612611</c:v>
                </c:pt>
                <c:pt idx="125">
                  <c:v>0.0771866590274578</c:v>
                </c:pt>
                <c:pt idx="126">
                  <c:v>0.0720107722736744</c:v>
                </c:pt>
                <c:pt idx="127">
                  <c:v>0.0740555269284316</c:v>
                </c:pt>
                <c:pt idx="128">
                  <c:v>0.0753559662668596</c:v>
                </c:pt>
                <c:pt idx="129">
                  <c:v>0.0761578564785816</c:v>
                </c:pt>
                <c:pt idx="130">
                  <c:v>0.0733014798900539</c:v>
                </c:pt>
                <c:pt idx="131">
                  <c:v>0.0768475156425618</c:v>
                </c:pt>
                <c:pt idx="132">
                  <c:v>0.0840949438388726</c:v>
                </c:pt>
                <c:pt idx="133">
                  <c:v>0.0808292673741047</c:v>
                </c:pt>
                <c:pt idx="134">
                  <c:v>0.0814472120179441</c:v>
                </c:pt>
                <c:pt idx="135">
                  <c:v>0.0882782478211815</c:v>
                </c:pt>
                <c:pt idx="136">
                  <c:v>0.0844410918339351</c:v>
                </c:pt>
                <c:pt idx="137">
                  <c:v>0.085359327990482</c:v>
                </c:pt>
                <c:pt idx="138">
                  <c:v>0.0922244152009098</c:v>
                </c:pt>
                <c:pt idx="139">
                  <c:v>0.10012312345586</c:v>
                </c:pt>
                <c:pt idx="140">
                  <c:v>0.107836584058538</c:v>
                </c:pt>
                <c:pt idx="141">
                  <c:v>0.135205308447459</c:v>
                </c:pt>
                <c:pt idx="142">
                  <c:v>0.135859060778673</c:v>
                </c:pt>
                <c:pt idx="143">
                  <c:v>0.128470386019509</c:v>
                </c:pt>
                <c:pt idx="144">
                  <c:v>0.129299971478424</c:v>
                </c:pt>
                <c:pt idx="145">
                  <c:v>0.136610268450827</c:v>
                </c:pt>
                <c:pt idx="146">
                  <c:v>0.117098287654365</c:v>
                </c:pt>
                <c:pt idx="147">
                  <c:v>0.107230892828124</c:v>
                </c:pt>
                <c:pt idx="148">
                  <c:v>0.105703124699705</c:v>
                </c:pt>
                <c:pt idx="149">
                  <c:v>0.0892711497106379</c:v>
                </c:pt>
                <c:pt idx="150">
                  <c:v>0.0898111907024903</c:v>
                </c:pt>
                <c:pt idx="151">
                  <c:v>0.0868563641135398</c:v>
                </c:pt>
                <c:pt idx="152">
                  <c:v>0.0883018294499647</c:v>
                </c:pt>
                <c:pt idx="153">
                  <c:v>0.0841206922430437</c:v>
                </c:pt>
                <c:pt idx="154">
                  <c:v>0.0863122045938988</c:v>
                </c:pt>
                <c:pt idx="155">
                  <c:v>0.0915072335354009</c:v>
                </c:pt>
                <c:pt idx="156">
                  <c:v>0.0858423507018267</c:v>
                </c:pt>
                <c:pt idx="157">
                  <c:v>0.0869950780300942</c:v>
                </c:pt>
                <c:pt idx="158">
                  <c:v>0.0808610016257469</c:v>
                </c:pt>
                <c:pt idx="159">
                  <c:v>0.0757274706181891</c:v>
                </c:pt>
                <c:pt idx="160">
                  <c:v>0.0717475580788306</c:v>
                </c:pt>
                <c:pt idx="161">
                  <c:v>0.0816381223292324</c:v>
                </c:pt>
                <c:pt idx="162">
                  <c:v>0.067737522392108</c:v>
                </c:pt>
                <c:pt idx="163">
                  <c:v>0.070079425801607</c:v>
                </c:pt>
                <c:pt idx="164">
                  <c:v>0.0766303365982098</c:v>
                </c:pt>
                <c:pt idx="165">
                  <c:v>0.0761893470553796</c:v>
                </c:pt>
                <c:pt idx="166">
                  <c:v>0.0765041488609836</c:v>
                </c:pt>
                <c:pt idx="167">
                  <c:v>0.074924576076917</c:v>
                </c:pt>
                <c:pt idx="168">
                  <c:v>0.0730545239048352</c:v>
                </c:pt>
                <c:pt idx="169">
                  <c:v>0.0707095447652352</c:v>
                </c:pt>
                <c:pt idx="170">
                  <c:v>0.0697587416814832</c:v>
                </c:pt>
                <c:pt idx="171">
                  <c:v>0.0790299050514348</c:v>
                </c:pt>
                <c:pt idx="172">
                  <c:v>0.0874157003225838</c:v>
                </c:pt>
                <c:pt idx="173">
                  <c:v>0.073961489495736</c:v>
                </c:pt>
                <c:pt idx="174">
                  <c:v>0.0712907387296778</c:v>
                </c:pt>
                <c:pt idx="175">
                  <c:v>0.0718241990770159</c:v>
                </c:pt>
                <c:pt idx="176">
                  <c:v>0.0780455749639522</c:v>
                </c:pt>
                <c:pt idx="177">
                  <c:v>0.0760577430417818</c:v>
                </c:pt>
                <c:pt idx="178">
                  <c:v>0.0984103507231371</c:v>
                </c:pt>
                <c:pt idx="179">
                  <c:v>0.104190102490869</c:v>
                </c:pt>
                <c:pt idx="180">
                  <c:v>0.123943952603204</c:v>
                </c:pt>
                <c:pt idx="181">
                  <c:v>0.122427053315978</c:v>
                </c:pt>
                <c:pt idx="182">
                  <c:v>0.106120987170411</c:v>
                </c:pt>
                <c:pt idx="183">
                  <c:v>0.105581718936482</c:v>
                </c:pt>
                <c:pt idx="184">
                  <c:v>0.119286402369181</c:v>
                </c:pt>
                <c:pt idx="185">
                  <c:v>0.118174878377264</c:v>
                </c:pt>
                <c:pt idx="186">
                  <c:v>0.11761942046489</c:v>
                </c:pt>
                <c:pt idx="187">
                  <c:v>0.11939314420455</c:v>
                </c:pt>
                <c:pt idx="188">
                  <c:v>0.137539697597799</c:v>
                </c:pt>
                <c:pt idx="189">
                  <c:v>0.134514975372783</c:v>
                </c:pt>
                <c:pt idx="190">
                  <c:v>0.132557843620518</c:v>
                </c:pt>
                <c:pt idx="191">
                  <c:v>0.131102171592724</c:v>
                </c:pt>
                <c:pt idx="192">
                  <c:v>0.13712401260758</c:v>
                </c:pt>
                <c:pt idx="193">
                  <c:v>0.133197870508841</c:v>
                </c:pt>
                <c:pt idx="194">
                  <c:v>0.133581366717212</c:v>
                </c:pt>
                <c:pt idx="195">
                  <c:v>0.13829621033314</c:v>
                </c:pt>
                <c:pt idx="196">
                  <c:v>0.138900088702686</c:v>
                </c:pt>
                <c:pt idx="197">
                  <c:v>0.142992201828726</c:v>
                </c:pt>
                <c:pt idx="198">
                  <c:v>0.142878510847203</c:v>
                </c:pt>
                <c:pt idx="199">
                  <c:v>0.141287816774785</c:v>
                </c:pt>
                <c:pt idx="200">
                  <c:v>0.142890617316482</c:v>
                </c:pt>
                <c:pt idx="201">
                  <c:v>0.144382128841682</c:v>
                </c:pt>
                <c:pt idx="202">
                  <c:v>0.134230263506905</c:v>
                </c:pt>
                <c:pt idx="203">
                  <c:v>0.138412227191036</c:v>
                </c:pt>
                <c:pt idx="204">
                  <c:v>0.140058721904697</c:v>
                </c:pt>
                <c:pt idx="205">
                  <c:v>0.15084037813303</c:v>
                </c:pt>
                <c:pt idx="206">
                  <c:v>0.149439518735229</c:v>
                </c:pt>
                <c:pt idx="207">
                  <c:v>0.144079087287915</c:v>
                </c:pt>
                <c:pt idx="208">
                  <c:v>0.144074030949693</c:v>
                </c:pt>
                <c:pt idx="209">
                  <c:v>0.144589019993133</c:v>
                </c:pt>
                <c:pt idx="210">
                  <c:v>0.146929886425673</c:v>
                </c:pt>
                <c:pt idx="211">
                  <c:v>0.143162179193659</c:v>
                </c:pt>
                <c:pt idx="212">
                  <c:v>0.142596486187995</c:v>
                </c:pt>
                <c:pt idx="213">
                  <c:v>0.142092809833362</c:v>
                </c:pt>
                <c:pt idx="214">
                  <c:v>0.140055447413399</c:v>
                </c:pt>
                <c:pt idx="215">
                  <c:v>0.144154692103278</c:v>
                </c:pt>
                <c:pt idx="216">
                  <c:v>0.151272631556654</c:v>
                </c:pt>
                <c:pt idx="217">
                  <c:v>0.155328440533676</c:v>
                </c:pt>
                <c:pt idx="218">
                  <c:v>0.15155101953626</c:v>
                </c:pt>
                <c:pt idx="219">
                  <c:v>0.152474290179195</c:v>
                </c:pt>
                <c:pt idx="220">
                  <c:v>0.150986467066012</c:v>
                </c:pt>
                <c:pt idx="221">
                  <c:v>0.152600372411297</c:v>
                </c:pt>
                <c:pt idx="222">
                  <c:v>0.138769951678629</c:v>
                </c:pt>
                <c:pt idx="223">
                  <c:v>0.151887605316572</c:v>
                </c:pt>
                <c:pt idx="224">
                  <c:v>0.150066574620745</c:v>
                </c:pt>
                <c:pt idx="225">
                  <c:v>0.151844676730324</c:v>
                </c:pt>
                <c:pt idx="226">
                  <c:v>0.152866406527921</c:v>
                </c:pt>
                <c:pt idx="227">
                  <c:v>0.153551114987906</c:v>
                </c:pt>
                <c:pt idx="228">
                  <c:v>0.158044414719266</c:v>
                </c:pt>
                <c:pt idx="229">
                  <c:v>0.158247242726363</c:v>
                </c:pt>
                <c:pt idx="230">
                  <c:v>0.158745325243564</c:v>
                </c:pt>
                <c:pt idx="231">
                  <c:v>0.152557152778145</c:v>
                </c:pt>
                <c:pt idx="232">
                  <c:v>0.156215097757607</c:v>
                </c:pt>
                <c:pt idx="233">
                  <c:v>0.154128993388664</c:v>
                </c:pt>
                <c:pt idx="234">
                  <c:v>0.15346973654696</c:v>
                </c:pt>
                <c:pt idx="235">
                  <c:v>0.152292977003151</c:v>
                </c:pt>
                <c:pt idx="236">
                  <c:v>0.144804393704837</c:v>
                </c:pt>
                <c:pt idx="237">
                  <c:v>0.148124582660676</c:v>
                </c:pt>
                <c:pt idx="238">
                  <c:v>0.1479557902127</c:v>
                </c:pt>
                <c:pt idx="239">
                  <c:v>0.148999595118277</c:v>
                </c:pt>
                <c:pt idx="240">
                  <c:v>0.147182154984404</c:v>
                </c:pt>
                <c:pt idx="241">
                  <c:v>0.14619514829308</c:v>
                </c:pt>
                <c:pt idx="242">
                  <c:v>0.138045869065946</c:v>
                </c:pt>
                <c:pt idx="243">
                  <c:v>0.136808890974788</c:v>
                </c:pt>
                <c:pt idx="244">
                  <c:v>0.137228226184494</c:v>
                </c:pt>
                <c:pt idx="245">
                  <c:v>0.13487275347376</c:v>
                </c:pt>
                <c:pt idx="246">
                  <c:v>0.131169382897835</c:v>
                </c:pt>
                <c:pt idx="247">
                  <c:v>0.131692230947696</c:v>
                </c:pt>
                <c:pt idx="248">
                  <c:v>0.130362747764834</c:v>
                </c:pt>
                <c:pt idx="249">
                  <c:v>0.129269770063201</c:v>
                </c:pt>
                <c:pt idx="250">
                  <c:v>0.1261999910254</c:v>
                </c:pt>
                <c:pt idx="251">
                  <c:v>0.112428728052351</c:v>
                </c:pt>
                <c:pt idx="252">
                  <c:v>0.111019460955227</c:v>
                </c:pt>
                <c:pt idx="253">
                  <c:v>0.1101455810654</c:v>
                </c:pt>
                <c:pt idx="254">
                  <c:v>0.11424650505473</c:v>
                </c:pt>
                <c:pt idx="255">
                  <c:v>0.110508316331365</c:v>
                </c:pt>
                <c:pt idx="256">
                  <c:v>0.111703922420742</c:v>
                </c:pt>
                <c:pt idx="257">
                  <c:v>0.110800140613466</c:v>
                </c:pt>
                <c:pt idx="258">
                  <c:v>0.111654994132354</c:v>
                </c:pt>
                <c:pt idx="259">
                  <c:v>0.10164482736738</c:v>
                </c:pt>
                <c:pt idx="260">
                  <c:v>0.10398418846405</c:v>
                </c:pt>
                <c:pt idx="261">
                  <c:v>0.106456599326028</c:v>
                </c:pt>
                <c:pt idx="262">
                  <c:v>0.112786482437183</c:v>
                </c:pt>
                <c:pt idx="263">
                  <c:v>0.113281308325682</c:v>
                </c:pt>
                <c:pt idx="264">
                  <c:v>0.11324976757139</c:v>
                </c:pt>
                <c:pt idx="265">
                  <c:v>0.108816497416749</c:v>
                </c:pt>
                <c:pt idx="266">
                  <c:v>0.113682736840087</c:v>
                </c:pt>
                <c:pt idx="267">
                  <c:v>0.122526250387694</c:v>
                </c:pt>
                <c:pt idx="268">
                  <c:v>0.109004391130464</c:v>
                </c:pt>
                <c:pt idx="269">
                  <c:v>0.0940154803478992</c:v>
                </c:pt>
                <c:pt idx="270">
                  <c:v>0.0852941050474006</c:v>
                </c:pt>
                <c:pt idx="271">
                  <c:v>0.0837154885201666</c:v>
                </c:pt>
                <c:pt idx="272">
                  <c:v>0.0920515424014287</c:v>
                </c:pt>
                <c:pt idx="273">
                  <c:v>0.0945780880394164</c:v>
                </c:pt>
                <c:pt idx="274">
                  <c:v>0.0847533410467578</c:v>
                </c:pt>
                <c:pt idx="275">
                  <c:v>0.070076086883889</c:v>
                </c:pt>
                <c:pt idx="276">
                  <c:v>0.0718619666216504</c:v>
                </c:pt>
                <c:pt idx="277">
                  <c:v>0.0811995494078575</c:v>
                </c:pt>
                <c:pt idx="278">
                  <c:v>0.0789268711209366</c:v>
                </c:pt>
                <c:pt idx="279">
                  <c:v>0.0791901068008246</c:v>
                </c:pt>
                <c:pt idx="280">
                  <c:v>0.0837668340417034</c:v>
                </c:pt>
                <c:pt idx="281">
                  <c:v>0.0913153592579998</c:v>
                </c:pt>
                <c:pt idx="282">
                  <c:v>0.100189137084918</c:v>
                </c:pt>
                <c:pt idx="283">
                  <c:v>0.101406972670204</c:v>
                </c:pt>
                <c:pt idx="284">
                  <c:v>0.103409341685566</c:v>
                </c:pt>
                <c:pt idx="285">
                  <c:v>0.104828001724892</c:v>
                </c:pt>
                <c:pt idx="286">
                  <c:v>0.102326387874726</c:v>
                </c:pt>
                <c:pt idx="287">
                  <c:v>0.0969604240606925</c:v>
                </c:pt>
                <c:pt idx="288">
                  <c:v>0.103880199479969</c:v>
                </c:pt>
                <c:pt idx="289">
                  <c:v>0.103517670777271</c:v>
                </c:pt>
                <c:pt idx="290">
                  <c:v>0.105604449455046</c:v>
                </c:pt>
                <c:pt idx="291">
                  <c:v>0.10678462976954</c:v>
                </c:pt>
                <c:pt idx="292">
                  <c:v>0.068153599857518</c:v>
                </c:pt>
                <c:pt idx="293">
                  <c:v>0.0666024041565462</c:v>
                </c:pt>
                <c:pt idx="294">
                  <c:v>0.070291008716139</c:v>
                </c:pt>
                <c:pt idx="295">
                  <c:v>0.0697896106081993</c:v>
                </c:pt>
                <c:pt idx="296">
                  <c:v>0.0698927088565647</c:v>
                </c:pt>
                <c:pt idx="297">
                  <c:v>0.0650694608092621</c:v>
                </c:pt>
                <c:pt idx="298">
                  <c:v>0.0619604221119987</c:v>
                </c:pt>
                <c:pt idx="299">
                  <c:v>0.0576006175297474</c:v>
                </c:pt>
                <c:pt idx="300">
                  <c:v>0.0590628406843281</c:v>
                </c:pt>
                <c:pt idx="301">
                  <c:v>0.0592141416468309</c:v>
                </c:pt>
                <c:pt idx="302">
                  <c:v>0.0584384981735065</c:v>
                </c:pt>
                <c:pt idx="303">
                  <c:v>0.0550831772860448</c:v>
                </c:pt>
                <c:pt idx="304">
                  <c:v>0.0565861707457774</c:v>
                </c:pt>
                <c:pt idx="305">
                  <c:v>0.0575436553954777</c:v>
                </c:pt>
                <c:pt idx="306">
                  <c:v>0.0632386886827243</c:v>
                </c:pt>
                <c:pt idx="307">
                  <c:v>0.0751770896248655</c:v>
                </c:pt>
                <c:pt idx="308">
                  <c:v>0.0736616953427666</c:v>
                </c:pt>
                <c:pt idx="309">
                  <c:v>0.0735106292416115</c:v>
                </c:pt>
                <c:pt idx="310">
                  <c:v>0.0772968698258271</c:v>
                </c:pt>
                <c:pt idx="311">
                  <c:v>0.0772787705150122</c:v>
                </c:pt>
                <c:pt idx="312">
                  <c:v>0.0706974607366327</c:v>
                </c:pt>
                <c:pt idx="313">
                  <c:v>0.0701852764385575</c:v>
                </c:pt>
                <c:pt idx="314">
                  <c:v>0.0615716459721609</c:v>
                </c:pt>
                <c:pt idx="315">
                  <c:v>0.0626885507039078</c:v>
                </c:pt>
                <c:pt idx="316">
                  <c:v>0.0620885439110462</c:v>
                </c:pt>
                <c:pt idx="317">
                  <c:v>0.0445896642303464</c:v>
                </c:pt>
                <c:pt idx="318">
                  <c:v>0.0498539242158926</c:v>
                </c:pt>
                <c:pt idx="319">
                  <c:v>0.0651295573782317</c:v>
                </c:pt>
                <c:pt idx="320">
                  <c:v>0.0674682941724046</c:v>
                </c:pt>
                <c:pt idx="321">
                  <c:v>0.0676619935544549</c:v>
                </c:pt>
                <c:pt idx="322">
                  <c:v>0.0711702789312739</c:v>
                </c:pt>
                <c:pt idx="323">
                  <c:v>0.0744295272524983</c:v>
                </c:pt>
                <c:pt idx="324">
                  <c:v>0.0779307724013379</c:v>
                </c:pt>
                <c:pt idx="325">
                  <c:v>0.0754480774545134</c:v>
                </c:pt>
                <c:pt idx="326">
                  <c:v>0.0776361355394095</c:v>
                </c:pt>
                <c:pt idx="327">
                  <c:v>0.0707645891038495</c:v>
                </c:pt>
                <c:pt idx="328">
                  <c:v>0.070403115396357</c:v>
                </c:pt>
                <c:pt idx="329">
                  <c:v>0.0737693005846039</c:v>
                </c:pt>
                <c:pt idx="330">
                  <c:v>0.0732556896870316</c:v>
                </c:pt>
                <c:pt idx="331">
                  <c:v>0.0664312499522823</c:v>
                </c:pt>
                <c:pt idx="332">
                  <c:v>0.0574868702018658</c:v>
                </c:pt>
                <c:pt idx="333">
                  <c:v>0.0586240520236275</c:v>
                </c:pt>
                <c:pt idx="334">
                  <c:v>0.0606702055516743</c:v>
                </c:pt>
                <c:pt idx="335">
                  <c:v>0.054040378852917</c:v>
                </c:pt>
                <c:pt idx="336">
                  <c:v>0.0530669121423423</c:v>
                </c:pt>
                <c:pt idx="337">
                  <c:v>0.0511774651639273</c:v>
                </c:pt>
                <c:pt idx="338">
                  <c:v>0.0547031375838029</c:v>
                </c:pt>
                <c:pt idx="339">
                  <c:v>0.0538256961757604</c:v>
                </c:pt>
                <c:pt idx="340">
                  <c:v>0.0572160808414652</c:v>
                </c:pt>
                <c:pt idx="341">
                  <c:v>0.0571707266361869</c:v>
                </c:pt>
                <c:pt idx="342">
                  <c:v>0.0610183016682382</c:v>
                </c:pt>
                <c:pt idx="343">
                  <c:v>0.059939115901245</c:v>
                </c:pt>
                <c:pt idx="344">
                  <c:v>0.0623894710312018</c:v>
                </c:pt>
                <c:pt idx="345">
                  <c:v>0.0653163992673864</c:v>
                </c:pt>
                <c:pt idx="346">
                  <c:v>0.0640456575013201</c:v>
                </c:pt>
                <c:pt idx="347">
                  <c:v>0.0629304910995328</c:v>
                </c:pt>
                <c:pt idx="348">
                  <c:v>0.0688768224157455</c:v>
                </c:pt>
                <c:pt idx="349">
                  <c:v>0.0691411564571624</c:v>
                </c:pt>
                <c:pt idx="350">
                  <c:v>0.0662141942100095</c:v>
                </c:pt>
                <c:pt idx="351">
                  <c:v>0.067727229225423</c:v>
                </c:pt>
                <c:pt idx="352">
                  <c:v>0.0626523753173323</c:v>
                </c:pt>
                <c:pt idx="353">
                  <c:v>0.0626063632939043</c:v>
                </c:pt>
                <c:pt idx="354">
                  <c:v>0.0594754004570518</c:v>
                </c:pt>
                <c:pt idx="355">
                  <c:v>0.0602396673812875</c:v>
                </c:pt>
                <c:pt idx="356">
                  <c:v>0.0633434848320278</c:v>
                </c:pt>
                <c:pt idx="357">
                  <c:v>0.0643202680047089</c:v>
                </c:pt>
                <c:pt idx="358">
                  <c:v>0.0766325834985024</c:v>
                </c:pt>
                <c:pt idx="359">
                  <c:v>0.0687590107928572</c:v>
                </c:pt>
                <c:pt idx="360">
                  <c:v>0.0699744354981789</c:v>
                </c:pt>
                <c:pt idx="361">
                  <c:v>0.0701324557579136</c:v>
                </c:pt>
                <c:pt idx="362">
                  <c:v>0.0695443095136147</c:v>
                </c:pt>
                <c:pt idx="363">
                  <c:v>0.0770207095158059</c:v>
                </c:pt>
                <c:pt idx="364">
                  <c:v>0.0840241665428457</c:v>
                </c:pt>
                <c:pt idx="365">
                  <c:v>0.0896794659762845</c:v>
                </c:pt>
                <c:pt idx="366">
                  <c:v>0.0939287110742187</c:v>
                </c:pt>
                <c:pt idx="367">
                  <c:v>0.0943034105182946</c:v>
                </c:pt>
                <c:pt idx="368">
                  <c:v>0.0904365165576817</c:v>
                </c:pt>
                <c:pt idx="369">
                  <c:v>0.0888681239380886</c:v>
                </c:pt>
                <c:pt idx="370">
                  <c:v>0.088019298959652</c:v>
                </c:pt>
                <c:pt idx="371">
                  <c:v>0.0882386010841914</c:v>
                </c:pt>
                <c:pt idx="372">
                  <c:v>0.0900347143388662</c:v>
                </c:pt>
                <c:pt idx="373">
                  <c:v>0.0893829425862374</c:v>
                </c:pt>
                <c:pt idx="374">
                  <c:v>0.0892028658947413</c:v>
                </c:pt>
                <c:pt idx="375">
                  <c:v>0.0889710323880501</c:v>
                </c:pt>
                <c:pt idx="376">
                  <c:v>0.0892507117604376</c:v>
                </c:pt>
                <c:pt idx="377">
                  <c:v>0.0836121642096067</c:v>
                </c:pt>
                <c:pt idx="378">
                  <c:v>0.0832575657276316</c:v>
                </c:pt>
                <c:pt idx="379">
                  <c:v>0.0777991384887144</c:v>
                </c:pt>
                <c:pt idx="380">
                  <c:v>0.0766012291157969</c:v>
                </c:pt>
                <c:pt idx="381">
                  <c:v>0.0775185690996585</c:v>
                </c:pt>
                <c:pt idx="382">
                  <c:v>0.0767274935087892</c:v>
                </c:pt>
                <c:pt idx="383">
                  <c:v>0.0843625026689379</c:v>
                </c:pt>
                <c:pt idx="384">
                  <c:v>0.0836860680606157</c:v>
                </c:pt>
                <c:pt idx="385">
                  <c:v>0.0815857981148955</c:v>
                </c:pt>
                <c:pt idx="386">
                  <c:v>0.0786463920738313</c:v>
                </c:pt>
                <c:pt idx="387">
                  <c:v>0.075569020272007</c:v>
                </c:pt>
                <c:pt idx="388">
                  <c:v>0.0726468555069425</c:v>
                </c:pt>
                <c:pt idx="389">
                  <c:v>0.0653687266300646</c:v>
                </c:pt>
                <c:pt idx="390">
                  <c:v>0.0607363097767531</c:v>
                </c:pt>
                <c:pt idx="391">
                  <c:v>0.0685893217285285</c:v>
                </c:pt>
                <c:pt idx="392">
                  <c:v>0.0664777611979276</c:v>
                </c:pt>
                <c:pt idx="393">
                  <c:v>0.0677725158619512</c:v>
                </c:pt>
                <c:pt idx="394">
                  <c:v>0.0677845942261017</c:v>
                </c:pt>
                <c:pt idx="395">
                  <c:v>0.0647851169684043</c:v>
                </c:pt>
                <c:pt idx="396">
                  <c:v>0.0781959437532531</c:v>
                </c:pt>
                <c:pt idx="397">
                  <c:v>0.0873642975202718</c:v>
                </c:pt>
                <c:pt idx="398">
                  <c:v>0.0861067784109259</c:v>
                </c:pt>
                <c:pt idx="399">
                  <c:v>0.089194658261659</c:v>
                </c:pt>
                <c:pt idx="400">
                  <c:v>0.0871246275374142</c:v>
                </c:pt>
                <c:pt idx="401">
                  <c:v>0.0851623587063082</c:v>
                </c:pt>
                <c:pt idx="402">
                  <c:v>0.0813226629237804</c:v>
                </c:pt>
                <c:pt idx="403">
                  <c:v>0.0835363705879401</c:v>
                </c:pt>
                <c:pt idx="404">
                  <c:v>0.0780146793315107</c:v>
                </c:pt>
                <c:pt idx="405">
                  <c:v>0.0746187571041339</c:v>
                </c:pt>
                <c:pt idx="406">
                  <c:v>0.0711666268559795</c:v>
                </c:pt>
                <c:pt idx="407">
                  <c:v>0.0673578275965211</c:v>
                </c:pt>
                <c:pt idx="408">
                  <c:v>0.067757630651367</c:v>
                </c:pt>
                <c:pt idx="409">
                  <c:v>0.0715982094578642</c:v>
                </c:pt>
                <c:pt idx="410">
                  <c:v>0.0805063097303412</c:v>
                </c:pt>
                <c:pt idx="411">
                  <c:v>0.0713946501854915</c:v>
                </c:pt>
                <c:pt idx="412">
                  <c:v>0.0743654239322295</c:v>
                </c:pt>
                <c:pt idx="413">
                  <c:v>0.0716468638149853</c:v>
                </c:pt>
                <c:pt idx="414">
                  <c:v>0.0667355544992127</c:v>
                </c:pt>
                <c:pt idx="415">
                  <c:v>0.0673308955343658</c:v>
                </c:pt>
                <c:pt idx="416">
                  <c:v>0.0704207915920281</c:v>
                </c:pt>
                <c:pt idx="417">
                  <c:v>0.0723236778987034</c:v>
                </c:pt>
                <c:pt idx="418">
                  <c:v>0.0731597400283283</c:v>
                </c:pt>
                <c:pt idx="419">
                  <c:v>0.0706992086771341</c:v>
                </c:pt>
                <c:pt idx="420">
                  <c:v>0.0708150875509178</c:v>
                </c:pt>
                <c:pt idx="421">
                  <c:v>0.0589639253721058</c:v>
                </c:pt>
                <c:pt idx="422">
                  <c:v>0.0427496349425216</c:v>
                </c:pt>
                <c:pt idx="423">
                  <c:v>0.0434761498162012</c:v>
                </c:pt>
                <c:pt idx="424">
                  <c:v>0.0376956637793723</c:v>
                </c:pt>
                <c:pt idx="425">
                  <c:v>0.0387397970213336</c:v>
                </c:pt>
                <c:pt idx="426">
                  <c:v>0.0307789082610851</c:v>
                </c:pt>
                <c:pt idx="427">
                  <c:v>0.0290761905963582</c:v>
                </c:pt>
                <c:pt idx="428">
                  <c:v>0.0291313520257787</c:v>
                </c:pt>
                <c:pt idx="429">
                  <c:v>0.0270550603066671</c:v>
                </c:pt>
                <c:pt idx="430">
                  <c:v>0.0268001595414</c:v>
                </c:pt>
                <c:pt idx="431">
                  <c:v>0.0256281836049552</c:v>
                </c:pt>
                <c:pt idx="432">
                  <c:v>0.0462649500898222</c:v>
                </c:pt>
                <c:pt idx="433">
                  <c:v>0.0486182138377847</c:v>
                </c:pt>
                <c:pt idx="434">
                  <c:v>0.0470825730482893</c:v>
                </c:pt>
                <c:pt idx="435">
                  <c:v>0.0468885526124272</c:v>
                </c:pt>
                <c:pt idx="436">
                  <c:v>0.0467158813106382</c:v>
                </c:pt>
                <c:pt idx="437">
                  <c:v>0.0444427104944183</c:v>
                </c:pt>
                <c:pt idx="438">
                  <c:v>0.0252179719482513</c:v>
                </c:pt>
                <c:pt idx="439">
                  <c:v>0.0250474723269951</c:v>
                </c:pt>
                <c:pt idx="440">
                  <c:v>0.019338453617675</c:v>
                </c:pt>
                <c:pt idx="441">
                  <c:v>0.0193266032475987</c:v>
                </c:pt>
                <c:pt idx="442">
                  <c:v>0.0193639935537655</c:v>
                </c:pt>
                <c:pt idx="443">
                  <c:v>0.0195054381572764</c:v>
                </c:pt>
                <c:pt idx="444">
                  <c:v>0.0186122190405618</c:v>
                </c:pt>
                <c:pt idx="445">
                  <c:v>0.0157397600077559</c:v>
                </c:pt>
                <c:pt idx="446">
                  <c:v>0.0184469083871442</c:v>
                </c:pt>
                <c:pt idx="447">
                  <c:v>0.0150638915120104</c:v>
                </c:pt>
                <c:pt idx="448">
                  <c:v>0.015327105225027</c:v>
                </c:pt>
                <c:pt idx="449">
                  <c:v>0.0163044369911946</c:v>
                </c:pt>
                <c:pt idx="450">
                  <c:v>0.0178261199903549</c:v>
                </c:pt>
                <c:pt idx="451">
                  <c:v>0.0119128743043011</c:v>
                </c:pt>
                <c:pt idx="452">
                  <c:v>0.0155767138442958</c:v>
                </c:pt>
                <c:pt idx="453">
                  <c:v>0.0171674572500283</c:v>
                </c:pt>
                <c:pt idx="454">
                  <c:v>0.0177314874276798</c:v>
                </c:pt>
                <c:pt idx="455">
                  <c:v>0.00837989733611207</c:v>
                </c:pt>
                <c:pt idx="456">
                  <c:v>-0.00148412474308009</c:v>
                </c:pt>
                <c:pt idx="457">
                  <c:v>-0.000396033764176097</c:v>
                </c:pt>
                <c:pt idx="458">
                  <c:v>-0.00287529874327093</c:v>
                </c:pt>
                <c:pt idx="459">
                  <c:v>-0.00303541307134205</c:v>
                </c:pt>
                <c:pt idx="460">
                  <c:v>-0.00323610059091843</c:v>
                </c:pt>
                <c:pt idx="461">
                  <c:v>-0.000577227069039583</c:v>
                </c:pt>
                <c:pt idx="462">
                  <c:v>-0.000533103921397727</c:v>
                </c:pt>
                <c:pt idx="463">
                  <c:v>0.00193448700472357</c:v>
                </c:pt>
                <c:pt idx="464">
                  <c:v>-0.00049986729348621</c:v>
                </c:pt>
                <c:pt idx="465">
                  <c:v>-0.00138892619772933</c:v>
                </c:pt>
                <c:pt idx="466">
                  <c:v>-0.000735117857528539</c:v>
                </c:pt>
                <c:pt idx="467">
                  <c:v>-0.00550899675885501</c:v>
                </c:pt>
                <c:pt idx="468">
                  <c:v>-0.00358206318454881</c:v>
                </c:pt>
                <c:pt idx="469">
                  <c:v>-0.00607523428934833</c:v>
                </c:pt>
                <c:pt idx="470">
                  <c:v>-0.00716751089483769</c:v>
                </c:pt>
                <c:pt idx="471">
                  <c:v>-0.00822471223929814</c:v>
                </c:pt>
                <c:pt idx="472">
                  <c:v>0.00558895787649733</c:v>
                </c:pt>
                <c:pt idx="473">
                  <c:v>0.00529495821822497</c:v>
                </c:pt>
                <c:pt idx="474">
                  <c:v>0.00870740569482982</c:v>
                </c:pt>
                <c:pt idx="475">
                  <c:v>0.00424065169389988</c:v>
                </c:pt>
                <c:pt idx="476">
                  <c:v>0.0046069718111842</c:v>
                </c:pt>
                <c:pt idx="477">
                  <c:v>0.00762828280722865</c:v>
                </c:pt>
                <c:pt idx="478">
                  <c:v>0.00119552064612515</c:v>
                </c:pt>
                <c:pt idx="479">
                  <c:v>0.000327336433696268</c:v>
                </c:pt>
                <c:pt idx="480">
                  <c:v>0.000472385900791996</c:v>
                </c:pt>
                <c:pt idx="481">
                  <c:v>0.00574283090421623</c:v>
                </c:pt>
                <c:pt idx="482">
                  <c:v>-0.00185583531724174</c:v>
                </c:pt>
                <c:pt idx="483">
                  <c:v>-0.00294041232492295</c:v>
                </c:pt>
                <c:pt idx="484">
                  <c:v>-0.000225988181618308</c:v>
                </c:pt>
                <c:pt idx="485">
                  <c:v>0.00105486689843209</c:v>
                </c:pt>
                <c:pt idx="486">
                  <c:v>0.00487381045467858</c:v>
                </c:pt>
                <c:pt idx="487">
                  <c:v>-0.000416107780554617</c:v>
                </c:pt>
                <c:pt idx="488">
                  <c:v>-0.000478770313925574</c:v>
                </c:pt>
                <c:pt idx="489">
                  <c:v>-0.0122726941179755</c:v>
                </c:pt>
                <c:pt idx="490">
                  <c:v>-0.0243646528960523</c:v>
                </c:pt>
                <c:pt idx="491">
                  <c:v>-0.0258901131959442</c:v>
                </c:pt>
                <c:pt idx="492">
                  <c:v>-0.0256127063349749</c:v>
                </c:pt>
                <c:pt idx="493">
                  <c:v>-0.0257452185177527</c:v>
                </c:pt>
                <c:pt idx="494">
                  <c:v>-0.0234685927499795</c:v>
                </c:pt>
                <c:pt idx="495">
                  <c:v>-0.0281080144956031</c:v>
                </c:pt>
                <c:pt idx="496">
                  <c:v>-0.0271542055624469</c:v>
                </c:pt>
                <c:pt idx="497">
                  <c:v>-0.0277151162223855</c:v>
                </c:pt>
                <c:pt idx="498">
                  <c:v>-0.0285781537429691</c:v>
                </c:pt>
                <c:pt idx="499">
                  <c:v>-0.0318813914537745</c:v>
                </c:pt>
                <c:pt idx="500">
                  <c:v>-0.0259940158648071</c:v>
                </c:pt>
                <c:pt idx="501">
                  <c:v>-0.02516614443843</c:v>
                </c:pt>
                <c:pt idx="502">
                  <c:v>-0.0247032371448836</c:v>
                </c:pt>
                <c:pt idx="503">
                  <c:v>-0.0257934448897558</c:v>
                </c:pt>
                <c:pt idx="504">
                  <c:v>-0.0327805683092912</c:v>
                </c:pt>
                <c:pt idx="505">
                  <c:v>-0.0351961254539781</c:v>
                </c:pt>
                <c:pt idx="506">
                  <c:v>-0.0423617602343513</c:v>
                </c:pt>
                <c:pt idx="507">
                  <c:v>-0.0436759800037398</c:v>
                </c:pt>
                <c:pt idx="508">
                  <c:v>-0.0477705679454614</c:v>
                </c:pt>
                <c:pt idx="509">
                  <c:v>-0.0400187692585641</c:v>
                </c:pt>
                <c:pt idx="510">
                  <c:v>-0.0324589137966387</c:v>
                </c:pt>
                <c:pt idx="511">
                  <c:v>-0.0348043731824546</c:v>
                </c:pt>
                <c:pt idx="512">
                  <c:v>-0.0429624075333283</c:v>
                </c:pt>
                <c:pt idx="513">
                  <c:v>-0.0454170235875313</c:v>
                </c:pt>
                <c:pt idx="514">
                  <c:v>-0.0478419978606342</c:v>
                </c:pt>
                <c:pt idx="515">
                  <c:v>-0.0508994229991905</c:v>
                </c:pt>
                <c:pt idx="516">
                  <c:v>-0.0573296280033791</c:v>
                </c:pt>
                <c:pt idx="517">
                  <c:v>-0.071926535102635</c:v>
                </c:pt>
                <c:pt idx="518">
                  <c:v>-0.0637299324679878</c:v>
                </c:pt>
                <c:pt idx="519">
                  <c:v>-0.0562209189790173</c:v>
                </c:pt>
                <c:pt idx="520">
                  <c:v>-0.0501474122556354</c:v>
                </c:pt>
                <c:pt idx="521">
                  <c:v>-0.0530190903018848</c:v>
                </c:pt>
                <c:pt idx="522">
                  <c:v>-0.0507152230006695</c:v>
                </c:pt>
                <c:pt idx="523">
                  <c:v>-0.0529786373618265</c:v>
                </c:pt>
                <c:pt idx="524">
                  <c:v>-0.0496997538088806</c:v>
                </c:pt>
                <c:pt idx="525">
                  <c:v>-0.0529791458068261</c:v>
                </c:pt>
                <c:pt idx="526">
                  <c:v>-0.0527228535742296</c:v>
                </c:pt>
                <c:pt idx="527">
                  <c:v>-0.0648363743920462</c:v>
                </c:pt>
                <c:pt idx="528">
                  <c:v>-0.0619733993845054</c:v>
                </c:pt>
                <c:pt idx="529">
                  <c:v>-0.0612438099207705</c:v>
                </c:pt>
                <c:pt idx="530">
                  <c:v>-0.0629443024963902</c:v>
                </c:pt>
                <c:pt idx="531">
                  <c:v>-0.0696939563354379</c:v>
                </c:pt>
                <c:pt idx="532">
                  <c:v>-0.0712199156178934</c:v>
                </c:pt>
                <c:pt idx="533">
                  <c:v>-0.0712813396996423</c:v>
                </c:pt>
                <c:pt idx="534">
                  <c:v>-0.0668507477398253</c:v>
                </c:pt>
                <c:pt idx="535">
                  <c:v>-0.0703945413641275</c:v>
                </c:pt>
                <c:pt idx="536">
                  <c:v>-0.0703313404210251</c:v>
                </c:pt>
                <c:pt idx="537">
                  <c:v>-0.0663838470450529</c:v>
                </c:pt>
                <c:pt idx="538">
                  <c:v>-0.0710082179265793</c:v>
                </c:pt>
                <c:pt idx="539">
                  <c:v>-0.0688666940434108</c:v>
                </c:pt>
                <c:pt idx="540">
                  <c:v>-0.0779404507254175</c:v>
                </c:pt>
                <c:pt idx="541">
                  <c:v>-0.0757625679374801</c:v>
                </c:pt>
                <c:pt idx="542">
                  <c:v>-0.0309059572820217</c:v>
                </c:pt>
                <c:pt idx="543">
                  <c:v>-0.0275480042136982</c:v>
                </c:pt>
                <c:pt idx="544">
                  <c:v>-0.0340541934531009</c:v>
                </c:pt>
                <c:pt idx="545">
                  <c:v>-0.0362739912821182</c:v>
                </c:pt>
                <c:pt idx="546">
                  <c:v>-0.032320193003189</c:v>
                </c:pt>
                <c:pt idx="547">
                  <c:v>-0.0245254315840022</c:v>
                </c:pt>
                <c:pt idx="548">
                  <c:v>-0.0200723409031185</c:v>
                </c:pt>
                <c:pt idx="549">
                  <c:v>-0.0207771572229582</c:v>
                </c:pt>
                <c:pt idx="550">
                  <c:v>-0.0272625029679285</c:v>
                </c:pt>
                <c:pt idx="551">
                  <c:v>-0.0394879287607985</c:v>
                </c:pt>
                <c:pt idx="552">
                  <c:v>-0.0352643815221726</c:v>
                </c:pt>
                <c:pt idx="553">
                  <c:v>-0.0384323872591868</c:v>
                </c:pt>
                <c:pt idx="554">
                  <c:v>-0.0554414924197298</c:v>
                </c:pt>
                <c:pt idx="555">
                  <c:v>-0.0539823170844564</c:v>
                </c:pt>
                <c:pt idx="556">
                  <c:v>-0.0530193185995824</c:v>
                </c:pt>
                <c:pt idx="557">
                  <c:v>-0.0786368504214439</c:v>
                </c:pt>
                <c:pt idx="558">
                  <c:v>-0.0828895754725789</c:v>
                </c:pt>
                <c:pt idx="559">
                  <c:v>-0.0870754091867755</c:v>
                </c:pt>
                <c:pt idx="560">
                  <c:v>-0.0951809551652105</c:v>
                </c:pt>
                <c:pt idx="561">
                  <c:v>-0.0949447857681151</c:v>
                </c:pt>
                <c:pt idx="562">
                  <c:v>-0.0951962314901109</c:v>
                </c:pt>
                <c:pt idx="563">
                  <c:v>-0.0981084670751158</c:v>
                </c:pt>
                <c:pt idx="564">
                  <c:v>-0.0884283492207741</c:v>
                </c:pt>
                <c:pt idx="565">
                  <c:v>-0.0899043134558788</c:v>
                </c:pt>
                <c:pt idx="566">
                  <c:v>-0.0858393728882094</c:v>
                </c:pt>
                <c:pt idx="567">
                  <c:v>-0.086746477281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06761"/>
        <c:axId val="2563488"/>
      </c:lineChart>
      <c:catAx>
        <c:axId val="3224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572514"/>
        <c:crossesAt val="0"/>
        <c:auto val="1"/>
        <c:lblAlgn val="ctr"/>
        <c:lblOffset val="100"/>
        <c:noMultiLvlLbl val="0"/>
      </c:catAx>
      <c:valAx>
        <c:axId val="6157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240194"/>
        <c:crossesAt val="1"/>
        <c:crossBetween val="midCat"/>
        <c:majorUnit val="0.2"/>
      </c:valAx>
      <c:catAx>
        <c:axId val="88706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63488"/>
        <c:auto val="1"/>
        <c:lblAlgn val="ctr"/>
        <c:lblOffset val="100"/>
        <c:noMultiLvlLbl val="0"/>
      </c:catAx>
      <c:valAx>
        <c:axId val="2563488"/>
        <c:scaling>
          <c:orientation val="minMax"/>
          <c:max val="0.8"/>
          <c:min val="-0.4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067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620582503818"/>
          <c:y val="0.904127057732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98829887451"/>
          <c:y val="0.139882506527415"/>
          <c:w val="0.510734295205513"/>
          <c:h val="0.837859007832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II-2. ábra_chart'!$B$5:$B$8</c:f>
              <c:strCache>
                <c:ptCount val="4"/>
                <c:pt idx="0">
                  <c:v>Bankok egyéb fogyasztási hitelei</c:v>
                </c:pt>
                <c:pt idx="1">
                  <c:v>Bankok gépjármű hitelei</c:v>
                </c:pt>
                <c:pt idx="2">
                  <c:v>Pénzügyi vállalkozások gépjármű hitelei</c:v>
                </c:pt>
                <c:pt idx="3">
                  <c:v>Pénzügyi vállalkozások egyéb fogyasztási hitelei</c:v>
                </c:pt>
              </c:strCache>
            </c:strRef>
          </c:cat>
          <c:val>
            <c:numRef>
              <c:f>'III-2. ábra_chart'!$C$5:$C$8</c:f>
              <c:numCache>
                <c:formatCode>General</c:formatCode>
                <c:ptCount val="4"/>
                <c:pt idx="0">
                  <c:v>740.3</c:v>
                </c:pt>
                <c:pt idx="1">
                  <c:v>81.5</c:v>
                </c:pt>
                <c:pt idx="2">
                  <c:v>777</c:v>
                </c:pt>
                <c:pt idx="3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50854588483"/>
          <c:y val="0.0772701635645798"/>
          <c:w val="0.920378648435446"/>
          <c:h val="0.796728708403835"/>
        </c:manualLayout>
      </c:layout>
      <c:lineChart>
        <c:grouping val="standard"/>
        <c:varyColors val="0"/>
        <c:ser>
          <c:idx val="0"/>
          <c:order val="0"/>
          <c:tx>
            <c:strRef>
              <c:f>'III-14. ábra_chart'!$B$4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A$6:$A$573</c:f>
              <c:strCache>
                <c:ptCount val="568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2</c:v>
                </c:pt>
                <c:pt idx="78">
                  <c:v>2003/Apr/23</c:v>
                </c:pt>
                <c:pt idx="79">
                  <c:v>2003/Apr/24</c:v>
                </c:pt>
                <c:pt idx="80">
                  <c:v>2003/Apr/25</c:v>
                </c:pt>
                <c:pt idx="81">
                  <c:v>2003/Apr/28</c:v>
                </c:pt>
                <c:pt idx="82">
                  <c:v>2003/Apr/29</c:v>
                </c:pt>
                <c:pt idx="83">
                  <c:v>2003/Apr/30</c:v>
                </c:pt>
                <c:pt idx="84">
                  <c:v>2003/May/05</c:v>
                </c:pt>
                <c:pt idx="85">
                  <c:v>2003/May/06</c:v>
                </c:pt>
                <c:pt idx="86">
                  <c:v>2003/May/07</c:v>
                </c:pt>
                <c:pt idx="87">
                  <c:v>2003/May/08</c:v>
                </c:pt>
                <c:pt idx="88">
                  <c:v>2003/May/09</c:v>
                </c:pt>
                <c:pt idx="89">
                  <c:v>2003/May/12</c:v>
                </c:pt>
                <c:pt idx="90">
                  <c:v>2003/May/13</c:v>
                </c:pt>
                <c:pt idx="91">
                  <c:v>2003/May/14</c:v>
                </c:pt>
                <c:pt idx="92">
                  <c:v>2003/May/15</c:v>
                </c:pt>
                <c:pt idx="93">
                  <c:v>2003/May/16</c:v>
                </c:pt>
                <c:pt idx="94">
                  <c:v>2003/May/19</c:v>
                </c:pt>
                <c:pt idx="95">
                  <c:v>2003/May/20</c:v>
                </c:pt>
                <c:pt idx="96">
                  <c:v>2003/May/21</c:v>
                </c:pt>
                <c:pt idx="97">
                  <c:v>2003/May/22</c:v>
                </c:pt>
                <c:pt idx="98">
                  <c:v>2003/May/23</c:v>
                </c:pt>
                <c:pt idx="99">
                  <c:v>2003/May/26</c:v>
                </c:pt>
                <c:pt idx="100">
                  <c:v>2003/May/27</c:v>
                </c:pt>
                <c:pt idx="101">
                  <c:v>2003/May/28</c:v>
                </c:pt>
                <c:pt idx="102">
                  <c:v>2003/May/29</c:v>
                </c:pt>
                <c:pt idx="103">
                  <c:v>2003/May/30</c:v>
                </c:pt>
                <c:pt idx="104">
                  <c:v>2003/Jun/02</c:v>
                </c:pt>
                <c:pt idx="105">
                  <c:v>2003/Jun/03</c:v>
                </c:pt>
                <c:pt idx="106">
                  <c:v>2003/Jun/04</c:v>
                </c:pt>
                <c:pt idx="107">
                  <c:v>2003/Jun/05</c:v>
                </c:pt>
                <c:pt idx="108">
                  <c:v>2003/Jun/06</c:v>
                </c:pt>
                <c:pt idx="109">
                  <c:v>2003/Jun/10</c:v>
                </c:pt>
                <c:pt idx="110">
                  <c:v>2003/Jun/11</c:v>
                </c:pt>
                <c:pt idx="111">
                  <c:v>2003/Jun/12</c:v>
                </c:pt>
                <c:pt idx="112">
                  <c:v>2003/Jun/13</c:v>
                </c:pt>
                <c:pt idx="113">
                  <c:v>2003/Jun/16</c:v>
                </c:pt>
                <c:pt idx="114">
                  <c:v>2003/Jun/17</c:v>
                </c:pt>
                <c:pt idx="115">
                  <c:v>2003/Jun/18</c:v>
                </c:pt>
                <c:pt idx="116">
                  <c:v>2003/Jun/19</c:v>
                </c:pt>
                <c:pt idx="117">
                  <c:v>2003/Jun/20</c:v>
                </c:pt>
                <c:pt idx="118">
                  <c:v>2003/Jun/23</c:v>
                </c:pt>
                <c:pt idx="119">
                  <c:v>2003/Jun/24</c:v>
                </c:pt>
                <c:pt idx="120">
                  <c:v>2003/Jun/25</c:v>
                </c:pt>
                <c:pt idx="121">
                  <c:v>2003/Jun/26</c:v>
                </c:pt>
                <c:pt idx="122">
                  <c:v>2003/Jun/27</c:v>
                </c:pt>
                <c:pt idx="123">
                  <c:v>2003/Jun/30</c:v>
                </c:pt>
                <c:pt idx="124">
                  <c:v>2003/Jul/01</c:v>
                </c:pt>
                <c:pt idx="125">
                  <c:v>2003/Jul/02</c:v>
                </c:pt>
                <c:pt idx="126">
                  <c:v>2003/Jul/03</c:v>
                </c:pt>
                <c:pt idx="127">
                  <c:v>2003/Jul/04</c:v>
                </c:pt>
                <c:pt idx="128">
                  <c:v>2003/Jul/07</c:v>
                </c:pt>
                <c:pt idx="129">
                  <c:v>2003/Jul/08</c:v>
                </c:pt>
                <c:pt idx="130">
                  <c:v>2003/Jul/09</c:v>
                </c:pt>
                <c:pt idx="131">
                  <c:v>2003/Jul/10</c:v>
                </c:pt>
                <c:pt idx="132">
                  <c:v>2003/Jul/11</c:v>
                </c:pt>
                <c:pt idx="133">
                  <c:v>2003/Jul/14</c:v>
                </c:pt>
                <c:pt idx="134">
                  <c:v>2003/Jul/15</c:v>
                </c:pt>
                <c:pt idx="135">
                  <c:v>2003/Jul/16</c:v>
                </c:pt>
                <c:pt idx="136">
                  <c:v>2003/Jul/17</c:v>
                </c:pt>
                <c:pt idx="137">
                  <c:v>2003/Jul/18</c:v>
                </c:pt>
                <c:pt idx="138">
                  <c:v>2003/Jul/21</c:v>
                </c:pt>
                <c:pt idx="139">
                  <c:v>2003/Jul/22</c:v>
                </c:pt>
                <c:pt idx="140">
                  <c:v>2003/Jul/23</c:v>
                </c:pt>
                <c:pt idx="141">
                  <c:v>2003/Jul/24</c:v>
                </c:pt>
                <c:pt idx="142">
                  <c:v>2003/Jul/25</c:v>
                </c:pt>
                <c:pt idx="143">
                  <c:v>2003/Jul/28</c:v>
                </c:pt>
                <c:pt idx="144">
                  <c:v>2003/Jul/29</c:v>
                </c:pt>
                <c:pt idx="145">
                  <c:v>2003/Jul/30</c:v>
                </c:pt>
                <c:pt idx="146">
                  <c:v>2003/Jul/31</c:v>
                </c:pt>
                <c:pt idx="147">
                  <c:v>2003/Aug/01</c:v>
                </c:pt>
                <c:pt idx="148">
                  <c:v>2003/Aug/04</c:v>
                </c:pt>
                <c:pt idx="149">
                  <c:v>2003/Aug/05</c:v>
                </c:pt>
                <c:pt idx="150">
                  <c:v>2003/Aug/06</c:v>
                </c:pt>
                <c:pt idx="151">
                  <c:v>2003/Aug/07</c:v>
                </c:pt>
                <c:pt idx="152">
                  <c:v>2003/Aug/08</c:v>
                </c:pt>
                <c:pt idx="153">
                  <c:v>2003/Aug/11</c:v>
                </c:pt>
                <c:pt idx="154">
                  <c:v>2003/Aug/12</c:v>
                </c:pt>
                <c:pt idx="155">
                  <c:v>2003/Aug/13</c:v>
                </c:pt>
                <c:pt idx="156">
                  <c:v>2003/Aug/14</c:v>
                </c:pt>
                <c:pt idx="157">
                  <c:v>2003/Aug/15</c:v>
                </c:pt>
                <c:pt idx="158">
                  <c:v>2003/Aug/18</c:v>
                </c:pt>
                <c:pt idx="159">
                  <c:v>2003/Aug/19</c:v>
                </c:pt>
                <c:pt idx="160">
                  <c:v>2003/Aug/21</c:v>
                </c:pt>
                <c:pt idx="161">
                  <c:v>2003/Aug/22</c:v>
                </c:pt>
                <c:pt idx="162">
                  <c:v>2003/Aug/25</c:v>
                </c:pt>
                <c:pt idx="163">
                  <c:v>2003/Aug/26</c:v>
                </c:pt>
                <c:pt idx="164">
                  <c:v>2003/Aug/27</c:v>
                </c:pt>
                <c:pt idx="165">
                  <c:v>2003/Aug/28</c:v>
                </c:pt>
                <c:pt idx="166">
                  <c:v>2003/Aug/29</c:v>
                </c:pt>
                <c:pt idx="167">
                  <c:v>2003/Sep/01</c:v>
                </c:pt>
                <c:pt idx="168">
                  <c:v>2003/Sep/02</c:v>
                </c:pt>
                <c:pt idx="169">
                  <c:v>2003/Sep/03</c:v>
                </c:pt>
                <c:pt idx="170">
                  <c:v>2003/Sep/04</c:v>
                </c:pt>
                <c:pt idx="171">
                  <c:v>2003/Sep/05</c:v>
                </c:pt>
                <c:pt idx="172">
                  <c:v>2003/Sep/08</c:v>
                </c:pt>
                <c:pt idx="173">
                  <c:v>2003/Sep/09</c:v>
                </c:pt>
                <c:pt idx="174">
                  <c:v>2003/Sep/10</c:v>
                </c:pt>
                <c:pt idx="175">
                  <c:v>2003/Sep/11</c:v>
                </c:pt>
                <c:pt idx="176">
                  <c:v>2003/Sep/12</c:v>
                </c:pt>
                <c:pt idx="177">
                  <c:v>2003/Sep/15</c:v>
                </c:pt>
                <c:pt idx="178">
                  <c:v>2003/Sep/16</c:v>
                </c:pt>
                <c:pt idx="179">
                  <c:v>2003/Sep/17</c:v>
                </c:pt>
                <c:pt idx="180">
                  <c:v>2003/Sep/18</c:v>
                </c:pt>
                <c:pt idx="181">
                  <c:v>2003/Sep/19</c:v>
                </c:pt>
                <c:pt idx="182">
                  <c:v>2003/Sep/22</c:v>
                </c:pt>
                <c:pt idx="183">
                  <c:v>2003/Sep/23</c:v>
                </c:pt>
                <c:pt idx="184">
                  <c:v>2003/Sep/24</c:v>
                </c:pt>
                <c:pt idx="185">
                  <c:v>2003/Sep/25</c:v>
                </c:pt>
                <c:pt idx="186">
                  <c:v>2003/Sep/26</c:v>
                </c:pt>
                <c:pt idx="187">
                  <c:v>2003/Sep/29</c:v>
                </c:pt>
                <c:pt idx="188">
                  <c:v>2003/Sep/30</c:v>
                </c:pt>
                <c:pt idx="189">
                  <c:v>2003/Oct/01</c:v>
                </c:pt>
                <c:pt idx="190">
                  <c:v>2003/Oct/02</c:v>
                </c:pt>
                <c:pt idx="191">
                  <c:v>2003/Oct/03</c:v>
                </c:pt>
                <c:pt idx="192">
                  <c:v>2003/Oct/06</c:v>
                </c:pt>
                <c:pt idx="193">
                  <c:v>2003/Oct/07</c:v>
                </c:pt>
                <c:pt idx="194">
                  <c:v>2003/Oct/08</c:v>
                </c:pt>
                <c:pt idx="195">
                  <c:v>2003/Oct/09</c:v>
                </c:pt>
                <c:pt idx="196">
                  <c:v>2003/Oct/10</c:v>
                </c:pt>
                <c:pt idx="197">
                  <c:v>2003/Oct/13</c:v>
                </c:pt>
                <c:pt idx="198">
                  <c:v>2003/Oct/14</c:v>
                </c:pt>
                <c:pt idx="199">
                  <c:v>2003/Oct/15</c:v>
                </c:pt>
                <c:pt idx="200">
                  <c:v>2003/Oct/16</c:v>
                </c:pt>
                <c:pt idx="201">
                  <c:v>2003/Oct/17</c:v>
                </c:pt>
                <c:pt idx="202">
                  <c:v>2003/Oct/20</c:v>
                </c:pt>
                <c:pt idx="203">
                  <c:v>2003/Oct/21</c:v>
                </c:pt>
                <c:pt idx="204">
                  <c:v>2003/Oct/22</c:v>
                </c:pt>
                <c:pt idx="205">
                  <c:v>2003/Oct/27</c:v>
                </c:pt>
                <c:pt idx="206">
                  <c:v>2003/Oct/28</c:v>
                </c:pt>
                <c:pt idx="207">
                  <c:v>2003/Oct/29</c:v>
                </c:pt>
                <c:pt idx="208">
                  <c:v>2003/Oct/30</c:v>
                </c:pt>
                <c:pt idx="209">
                  <c:v>2003/Oct/31</c:v>
                </c:pt>
                <c:pt idx="210">
                  <c:v>2003/Nov/03</c:v>
                </c:pt>
                <c:pt idx="211">
                  <c:v>2003/Nov/04</c:v>
                </c:pt>
                <c:pt idx="212">
                  <c:v>2003/Nov/05</c:v>
                </c:pt>
                <c:pt idx="213">
                  <c:v>2003/Nov/06</c:v>
                </c:pt>
                <c:pt idx="214">
                  <c:v>2003/Nov/07</c:v>
                </c:pt>
                <c:pt idx="215">
                  <c:v>2003/Nov/10</c:v>
                </c:pt>
                <c:pt idx="216">
                  <c:v>2003/Nov/11</c:v>
                </c:pt>
                <c:pt idx="217">
                  <c:v>2003/Nov/12</c:v>
                </c:pt>
                <c:pt idx="218">
                  <c:v>2003/Nov/13</c:v>
                </c:pt>
                <c:pt idx="219">
                  <c:v>2003/Nov/14</c:v>
                </c:pt>
                <c:pt idx="220">
                  <c:v>2003/Nov/17</c:v>
                </c:pt>
                <c:pt idx="221">
                  <c:v>2003/Nov/18</c:v>
                </c:pt>
                <c:pt idx="222">
                  <c:v>2003/Nov/19</c:v>
                </c:pt>
                <c:pt idx="223">
                  <c:v>2003/Nov/20</c:v>
                </c:pt>
                <c:pt idx="224">
                  <c:v>2003/Nov/21</c:v>
                </c:pt>
                <c:pt idx="225">
                  <c:v>2003/Nov/24</c:v>
                </c:pt>
                <c:pt idx="226">
                  <c:v>2003/Nov/25</c:v>
                </c:pt>
                <c:pt idx="227">
                  <c:v>2003/Nov/26</c:v>
                </c:pt>
                <c:pt idx="228">
                  <c:v>2003/Nov/27</c:v>
                </c:pt>
                <c:pt idx="229">
                  <c:v>2003/Nov/28</c:v>
                </c:pt>
                <c:pt idx="230">
                  <c:v>2003/Dec/01</c:v>
                </c:pt>
                <c:pt idx="231">
                  <c:v>2003/Dec/02</c:v>
                </c:pt>
                <c:pt idx="232">
                  <c:v>2003/Dec/03</c:v>
                </c:pt>
                <c:pt idx="233">
                  <c:v>2003/Dec/04</c:v>
                </c:pt>
                <c:pt idx="234">
                  <c:v>2003/Dec/05</c:v>
                </c:pt>
                <c:pt idx="235">
                  <c:v>2003/Dec/08</c:v>
                </c:pt>
                <c:pt idx="236">
                  <c:v>2003/Dec/09</c:v>
                </c:pt>
                <c:pt idx="237">
                  <c:v>2003/Dec/10</c:v>
                </c:pt>
                <c:pt idx="238">
                  <c:v>2003/Dec/11</c:v>
                </c:pt>
                <c:pt idx="239">
                  <c:v>2003/Dec/12</c:v>
                </c:pt>
                <c:pt idx="240">
                  <c:v>2003/Dec/15</c:v>
                </c:pt>
                <c:pt idx="241">
                  <c:v>2003/Dec/16</c:v>
                </c:pt>
                <c:pt idx="242">
                  <c:v>2003/Dec/17</c:v>
                </c:pt>
                <c:pt idx="243">
                  <c:v>2003/Dec/18</c:v>
                </c:pt>
                <c:pt idx="244">
                  <c:v>2003/Dec/19</c:v>
                </c:pt>
                <c:pt idx="245">
                  <c:v>2003/Dec/22</c:v>
                </c:pt>
                <c:pt idx="246">
                  <c:v>2003/Dec/23</c:v>
                </c:pt>
                <c:pt idx="247">
                  <c:v>2003/Dec/29</c:v>
                </c:pt>
                <c:pt idx="248">
                  <c:v>2003/Dec/30</c:v>
                </c:pt>
                <c:pt idx="249">
                  <c:v>2003/Dec/31</c:v>
                </c:pt>
                <c:pt idx="250">
                  <c:v>2004/Jan/05</c:v>
                </c:pt>
                <c:pt idx="251">
                  <c:v>2004/Jan/06</c:v>
                </c:pt>
                <c:pt idx="252">
                  <c:v>2004/Jan/07</c:v>
                </c:pt>
                <c:pt idx="253">
                  <c:v>2004/Jan/08</c:v>
                </c:pt>
                <c:pt idx="254">
                  <c:v>2004/Jan/09</c:v>
                </c:pt>
                <c:pt idx="255">
                  <c:v>2004/Jan/12</c:v>
                </c:pt>
                <c:pt idx="256">
                  <c:v>2004/Jan/13</c:v>
                </c:pt>
                <c:pt idx="257">
                  <c:v>2004/Jan/14</c:v>
                </c:pt>
                <c:pt idx="258">
                  <c:v>2004/Jan/15</c:v>
                </c:pt>
                <c:pt idx="259">
                  <c:v>2004/Jan/16</c:v>
                </c:pt>
                <c:pt idx="260">
                  <c:v>2004/Jan/19</c:v>
                </c:pt>
                <c:pt idx="261">
                  <c:v>2004/Jan/20</c:v>
                </c:pt>
                <c:pt idx="262">
                  <c:v>2004/Jan/21</c:v>
                </c:pt>
                <c:pt idx="263">
                  <c:v>2004/Jan/22</c:v>
                </c:pt>
                <c:pt idx="264">
                  <c:v>2004/Jan/23</c:v>
                </c:pt>
                <c:pt idx="265">
                  <c:v>2004/Jan/26</c:v>
                </c:pt>
                <c:pt idx="266">
                  <c:v>2004/Jan/27</c:v>
                </c:pt>
                <c:pt idx="267">
                  <c:v>2004/Jan/28</c:v>
                </c:pt>
                <c:pt idx="268">
                  <c:v>2004/Jan/29</c:v>
                </c:pt>
                <c:pt idx="269">
                  <c:v>2004/Jan/30</c:v>
                </c:pt>
                <c:pt idx="270">
                  <c:v>2004/Feb/02</c:v>
                </c:pt>
                <c:pt idx="271">
                  <c:v>2004/Feb/03</c:v>
                </c:pt>
                <c:pt idx="272">
                  <c:v>2004/Feb/04</c:v>
                </c:pt>
                <c:pt idx="273">
                  <c:v>2004/Feb/05</c:v>
                </c:pt>
                <c:pt idx="274">
                  <c:v>2004/Feb/06</c:v>
                </c:pt>
                <c:pt idx="275">
                  <c:v>2004/Feb/09</c:v>
                </c:pt>
                <c:pt idx="276">
                  <c:v>2004/Feb/10</c:v>
                </c:pt>
                <c:pt idx="277">
                  <c:v>2004/Feb/11</c:v>
                </c:pt>
                <c:pt idx="278">
                  <c:v>2004/Feb/12</c:v>
                </c:pt>
                <c:pt idx="279">
                  <c:v>2004/Feb/13</c:v>
                </c:pt>
                <c:pt idx="280">
                  <c:v>2004/Feb/16</c:v>
                </c:pt>
                <c:pt idx="281">
                  <c:v>2004/Feb/17</c:v>
                </c:pt>
                <c:pt idx="282">
                  <c:v>2004/Feb/18</c:v>
                </c:pt>
                <c:pt idx="283">
                  <c:v>2004/Feb/19</c:v>
                </c:pt>
                <c:pt idx="284">
                  <c:v>2004/Feb/20</c:v>
                </c:pt>
                <c:pt idx="285">
                  <c:v>2004/Feb/23</c:v>
                </c:pt>
                <c:pt idx="286">
                  <c:v>2004/Feb/24</c:v>
                </c:pt>
                <c:pt idx="287">
                  <c:v>2004/Feb/25</c:v>
                </c:pt>
                <c:pt idx="288">
                  <c:v>2004/Feb/26</c:v>
                </c:pt>
                <c:pt idx="289">
                  <c:v>2004/Feb/27</c:v>
                </c:pt>
                <c:pt idx="290">
                  <c:v>2004/Mar/01</c:v>
                </c:pt>
                <c:pt idx="291">
                  <c:v>2004/Mar/02</c:v>
                </c:pt>
                <c:pt idx="292">
                  <c:v>2004/Mar/03</c:v>
                </c:pt>
                <c:pt idx="293">
                  <c:v>2004/Mar/04</c:v>
                </c:pt>
                <c:pt idx="294">
                  <c:v>2004/Mar/05</c:v>
                </c:pt>
                <c:pt idx="295">
                  <c:v>2004/Mar/08</c:v>
                </c:pt>
                <c:pt idx="296">
                  <c:v>2004/Mar/09</c:v>
                </c:pt>
                <c:pt idx="297">
                  <c:v>2004/Mar/10</c:v>
                </c:pt>
                <c:pt idx="298">
                  <c:v>2004/Mar/11</c:v>
                </c:pt>
                <c:pt idx="299">
                  <c:v>2004/Mar/12</c:v>
                </c:pt>
                <c:pt idx="300">
                  <c:v>2004/Mar/16</c:v>
                </c:pt>
                <c:pt idx="301">
                  <c:v>2004/Mar/17</c:v>
                </c:pt>
                <c:pt idx="302">
                  <c:v>2004/Mar/18</c:v>
                </c:pt>
                <c:pt idx="303">
                  <c:v>2004/Mar/19</c:v>
                </c:pt>
                <c:pt idx="304">
                  <c:v>2004/Mar/22</c:v>
                </c:pt>
                <c:pt idx="305">
                  <c:v>2004/Mar/23</c:v>
                </c:pt>
                <c:pt idx="306">
                  <c:v>2004/Mar/24</c:v>
                </c:pt>
                <c:pt idx="307">
                  <c:v>2004/Mar/25</c:v>
                </c:pt>
                <c:pt idx="308">
                  <c:v>2004/Mar/26</c:v>
                </c:pt>
                <c:pt idx="309">
                  <c:v>2004/Mar/29</c:v>
                </c:pt>
                <c:pt idx="310">
                  <c:v>2004/Mar/30</c:v>
                </c:pt>
                <c:pt idx="311">
                  <c:v>2004/Mar/31</c:v>
                </c:pt>
                <c:pt idx="312">
                  <c:v>2004/Apr/01</c:v>
                </c:pt>
                <c:pt idx="313">
                  <c:v>2004/Apr/02</c:v>
                </c:pt>
                <c:pt idx="314">
                  <c:v>2004/Apr/05</c:v>
                </c:pt>
                <c:pt idx="315">
                  <c:v>2004/Apr/06</c:v>
                </c:pt>
                <c:pt idx="316">
                  <c:v>2004/Apr/07</c:v>
                </c:pt>
                <c:pt idx="317">
                  <c:v>2004/Apr/08</c:v>
                </c:pt>
                <c:pt idx="318">
                  <c:v>2004/Apr/09</c:v>
                </c:pt>
                <c:pt idx="319">
                  <c:v>2004/Apr/13</c:v>
                </c:pt>
                <c:pt idx="320">
                  <c:v>2004/Apr/14</c:v>
                </c:pt>
                <c:pt idx="321">
                  <c:v>2004/Apr/15</c:v>
                </c:pt>
                <c:pt idx="322">
                  <c:v>2004/Apr/16</c:v>
                </c:pt>
                <c:pt idx="323">
                  <c:v>2004/Apr/19</c:v>
                </c:pt>
                <c:pt idx="324">
                  <c:v>2004/Apr/20</c:v>
                </c:pt>
                <c:pt idx="325">
                  <c:v>2004/Apr/21</c:v>
                </c:pt>
                <c:pt idx="326">
                  <c:v>2004/Apr/22</c:v>
                </c:pt>
                <c:pt idx="327">
                  <c:v>2004/Apr/23</c:v>
                </c:pt>
                <c:pt idx="328">
                  <c:v>2004/Apr/26</c:v>
                </c:pt>
                <c:pt idx="329">
                  <c:v>2004/Apr/27</c:v>
                </c:pt>
                <c:pt idx="330">
                  <c:v>2004/Apr/28</c:v>
                </c:pt>
                <c:pt idx="331">
                  <c:v>2004/Apr/29</c:v>
                </c:pt>
                <c:pt idx="332">
                  <c:v>2004/Apr/30</c:v>
                </c:pt>
                <c:pt idx="333">
                  <c:v>2004/May/03</c:v>
                </c:pt>
                <c:pt idx="334">
                  <c:v>2004/May/04</c:v>
                </c:pt>
                <c:pt idx="335">
                  <c:v>2004/May/05</c:v>
                </c:pt>
                <c:pt idx="336">
                  <c:v>2004/May/06</c:v>
                </c:pt>
                <c:pt idx="337">
                  <c:v>2004/May/07</c:v>
                </c:pt>
                <c:pt idx="338">
                  <c:v>2004/May/10</c:v>
                </c:pt>
                <c:pt idx="339">
                  <c:v>2004/May/11</c:v>
                </c:pt>
                <c:pt idx="340">
                  <c:v>2004/May/12</c:v>
                </c:pt>
                <c:pt idx="341">
                  <c:v>2004/May/13</c:v>
                </c:pt>
                <c:pt idx="342">
                  <c:v>2004/May/14</c:v>
                </c:pt>
                <c:pt idx="343">
                  <c:v>2004/May/17</c:v>
                </c:pt>
                <c:pt idx="344">
                  <c:v>2004/May/18</c:v>
                </c:pt>
                <c:pt idx="345">
                  <c:v>2004/May/19</c:v>
                </c:pt>
                <c:pt idx="346">
                  <c:v>2004/May/20</c:v>
                </c:pt>
                <c:pt idx="347">
                  <c:v>2004/May/21</c:v>
                </c:pt>
                <c:pt idx="348">
                  <c:v>2004/May/24</c:v>
                </c:pt>
                <c:pt idx="349">
                  <c:v>2004/May/25</c:v>
                </c:pt>
                <c:pt idx="350">
                  <c:v>2004/May/26</c:v>
                </c:pt>
                <c:pt idx="351">
                  <c:v>2004/May/27</c:v>
                </c:pt>
                <c:pt idx="352">
                  <c:v>2004/May/28</c:v>
                </c:pt>
                <c:pt idx="353">
                  <c:v>2004/Jun/01</c:v>
                </c:pt>
                <c:pt idx="354">
                  <c:v>2004/Jun/02</c:v>
                </c:pt>
                <c:pt idx="355">
                  <c:v>2004/Jun/03</c:v>
                </c:pt>
                <c:pt idx="356">
                  <c:v>2004/Jun/04</c:v>
                </c:pt>
                <c:pt idx="357">
                  <c:v>2004/Jun/07</c:v>
                </c:pt>
                <c:pt idx="358">
                  <c:v>2004/Jun/08</c:v>
                </c:pt>
                <c:pt idx="359">
                  <c:v>2004/Jun/09</c:v>
                </c:pt>
                <c:pt idx="360">
                  <c:v>2004/Jun/10</c:v>
                </c:pt>
                <c:pt idx="361">
                  <c:v>2004/Jun/11</c:v>
                </c:pt>
                <c:pt idx="362">
                  <c:v>2004/Jun/14</c:v>
                </c:pt>
                <c:pt idx="363">
                  <c:v>2004/Jun/15</c:v>
                </c:pt>
                <c:pt idx="364">
                  <c:v>2004/Jun/16</c:v>
                </c:pt>
                <c:pt idx="365">
                  <c:v>2004/Jun/17</c:v>
                </c:pt>
                <c:pt idx="366">
                  <c:v>2004/Jun/18</c:v>
                </c:pt>
                <c:pt idx="367">
                  <c:v>2004/Jun/21</c:v>
                </c:pt>
                <c:pt idx="368">
                  <c:v>2004/Jun/22</c:v>
                </c:pt>
                <c:pt idx="369">
                  <c:v>2004/Jun/23</c:v>
                </c:pt>
                <c:pt idx="370">
                  <c:v>2004/Jun/24</c:v>
                </c:pt>
                <c:pt idx="371">
                  <c:v>2004/Jun/25</c:v>
                </c:pt>
                <c:pt idx="372">
                  <c:v>2004/Jun/28</c:v>
                </c:pt>
                <c:pt idx="373">
                  <c:v>2004/Jun/29</c:v>
                </c:pt>
                <c:pt idx="374">
                  <c:v>2004/Jun/30</c:v>
                </c:pt>
                <c:pt idx="375">
                  <c:v>2004/Jul/01</c:v>
                </c:pt>
                <c:pt idx="376">
                  <c:v>2004/Jul/02</c:v>
                </c:pt>
                <c:pt idx="377">
                  <c:v>2004/Jul/05</c:v>
                </c:pt>
                <c:pt idx="378">
                  <c:v>2004/Jul/06</c:v>
                </c:pt>
                <c:pt idx="379">
                  <c:v>2004/Jul/07</c:v>
                </c:pt>
                <c:pt idx="380">
                  <c:v>2004/Jul/08</c:v>
                </c:pt>
                <c:pt idx="381">
                  <c:v>2004/Jul/09</c:v>
                </c:pt>
                <c:pt idx="382">
                  <c:v>2004/Jul/12</c:v>
                </c:pt>
                <c:pt idx="383">
                  <c:v>2004/Jul/13</c:v>
                </c:pt>
                <c:pt idx="384">
                  <c:v>2004/Jul/14</c:v>
                </c:pt>
                <c:pt idx="385">
                  <c:v>2004/Jul/15</c:v>
                </c:pt>
                <c:pt idx="386">
                  <c:v>2004/Jul/16</c:v>
                </c:pt>
                <c:pt idx="387">
                  <c:v>2004/Jul/19</c:v>
                </c:pt>
                <c:pt idx="388">
                  <c:v>2004/Jul/20</c:v>
                </c:pt>
                <c:pt idx="389">
                  <c:v>2004/Jul/21</c:v>
                </c:pt>
                <c:pt idx="390">
                  <c:v>2004/Jul/22</c:v>
                </c:pt>
                <c:pt idx="391">
                  <c:v>2004/Jul/23</c:v>
                </c:pt>
                <c:pt idx="392">
                  <c:v>2004/Jul/26</c:v>
                </c:pt>
                <c:pt idx="393">
                  <c:v>2004/Jul/27</c:v>
                </c:pt>
                <c:pt idx="394">
                  <c:v>2004/Jul/28</c:v>
                </c:pt>
                <c:pt idx="395">
                  <c:v>2004/Jul/29</c:v>
                </c:pt>
                <c:pt idx="396">
                  <c:v>2004/Jul/30</c:v>
                </c:pt>
                <c:pt idx="397">
                  <c:v>2004/Aug/02</c:v>
                </c:pt>
                <c:pt idx="398">
                  <c:v>2004/Aug/03</c:v>
                </c:pt>
                <c:pt idx="399">
                  <c:v>2004/Aug/04</c:v>
                </c:pt>
                <c:pt idx="400">
                  <c:v>2004/Aug/05</c:v>
                </c:pt>
                <c:pt idx="401">
                  <c:v>2004/Aug/06</c:v>
                </c:pt>
                <c:pt idx="402">
                  <c:v>2004/Aug/09</c:v>
                </c:pt>
                <c:pt idx="403">
                  <c:v>2004/Aug/10</c:v>
                </c:pt>
                <c:pt idx="404">
                  <c:v>2004/Aug/11</c:v>
                </c:pt>
                <c:pt idx="405">
                  <c:v>2004/Aug/12</c:v>
                </c:pt>
                <c:pt idx="406">
                  <c:v>2004/Aug/13</c:v>
                </c:pt>
                <c:pt idx="407">
                  <c:v>2004/Aug/16</c:v>
                </c:pt>
                <c:pt idx="408">
                  <c:v>2004/Aug/17</c:v>
                </c:pt>
                <c:pt idx="409">
                  <c:v>2004/Aug/18</c:v>
                </c:pt>
                <c:pt idx="410">
                  <c:v>2004/Aug/19</c:v>
                </c:pt>
                <c:pt idx="411">
                  <c:v>2004/Aug/23</c:v>
                </c:pt>
                <c:pt idx="412">
                  <c:v>2004/Aug/24</c:v>
                </c:pt>
                <c:pt idx="413">
                  <c:v>2004/Aug/25</c:v>
                </c:pt>
                <c:pt idx="414">
                  <c:v>2004/Aug/26</c:v>
                </c:pt>
                <c:pt idx="415">
                  <c:v>2004/Aug/27</c:v>
                </c:pt>
                <c:pt idx="416">
                  <c:v>2004/Aug/30</c:v>
                </c:pt>
                <c:pt idx="417">
                  <c:v>2004/Aug/31</c:v>
                </c:pt>
                <c:pt idx="418">
                  <c:v>2004/Sep/01</c:v>
                </c:pt>
                <c:pt idx="419">
                  <c:v>2004/Sep/02</c:v>
                </c:pt>
                <c:pt idx="420">
                  <c:v>2004/Sep/03</c:v>
                </c:pt>
                <c:pt idx="421">
                  <c:v>2004/Sep/06</c:v>
                </c:pt>
                <c:pt idx="422">
                  <c:v>2004/Sep/07</c:v>
                </c:pt>
                <c:pt idx="423">
                  <c:v>2004/Sep/08</c:v>
                </c:pt>
                <c:pt idx="424">
                  <c:v>2004/Sep/09</c:v>
                </c:pt>
                <c:pt idx="425">
                  <c:v>2004/Sep/10</c:v>
                </c:pt>
                <c:pt idx="426">
                  <c:v>2004/Sep/13</c:v>
                </c:pt>
                <c:pt idx="427">
                  <c:v>2004/Sep/14</c:v>
                </c:pt>
                <c:pt idx="428">
                  <c:v>2004/Sep/15</c:v>
                </c:pt>
                <c:pt idx="429">
                  <c:v>2004/Sep/16</c:v>
                </c:pt>
                <c:pt idx="430">
                  <c:v>2004/Sep/17</c:v>
                </c:pt>
                <c:pt idx="431">
                  <c:v>2004/Sep/20</c:v>
                </c:pt>
                <c:pt idx="432">
                  <c:v>2004/Sep/21</c:v>
                </c:pt>
                <c:pt idx="433">
                  <c:v>2004/Sep/22</c:v>
                </c:pt>
                <c:pt idx="434">
                  <c:v>2004/Sep/23</c:v>
                </c:pt>
                <c:pt idx="435">
                  <c:v>2004/Sep/24</c:v>
                </c:pt>
                <c:pt idx="436">
                  <c:v>2004/Sep/27</c:v>
                </c:pt>
                <c:pt idx="437">
                  <c:v>2004/Sep/28</c:v>
                </c:pt>
                <c:pt idx="438">
                  <c:v>2004/Sep/29</c:v>
                </c:pt>
                <c:pt idx="439">
                  <c:v>2004/Sep/30</c:v>
                </c:pt>
                <c:pt idx="440">
                  <c:v>2004/Oct/01</c:v>
                </c:pt>
                <c:pt idx="441">
                  <c:v>2004/Oct/04</c:v>
                </c:pt>
                <c:pt idx="442">
                  <c:v>2004/Oct/05</c:v>
                </c:pt>
                <c:pt idx="443">
                  <c:v>2004/Oct/06</c:v>
                </c:pt>
                <c:pt idx="444">
                  <c:v>2004/Oct/07</c:v>
                </c:pt>
                <c:pt idx="445">
                  <c:v>2004/Oct/08</c:v>
                </c:pt>
                <c:pt idx="446">
                  <c:v>2004/Oct/11</c:v>
                </c:pt>
                <c:pt idx="447">
                  <c:v>2004/Oct/12</c:v>
                </c:pt>
                <c:pt idx="448">
                  <c:v>2004/Oct/13</c:v>
                </c:pt>
                <c:pt idx="449">
                  <c:v>2004/Oct/14</c:v>
                </c:pt>
                <c:pt idx="450">
                  <c:v>2004/Oct/15</c:v>
                </c:pt>
                <c:pt idx="451">
                  <c:v>2004/Oct/18</c:v>
                </c:pt>
                <c:pt idx="452">
                  <c:v>2004/Oct/19</c:v>
                </c:pt>
                <c:pt idx="453">
                  <c:v>2004/Oct/20</c:v>
                </c:pt>
                <c:pt idx="454">
                  <c:v>2004/Oct/21</c:v>
                </c:pt>
                <c:pt idx="455">
                  <c:v>2004/Oct/22</c:v>
                </c:pt>
                <c:pt idx="456">
                  <c:v>2004/Oct/25</c:v>
                </c:pt>
                <c:pt idx="457">
                  <c:v>2004/Oct/26</c:v>
                </c:pt>
                <c:pt idx="458">
                  <c:v>2004/Oct/27</c:v>
                </c:pt>
                <c:pt idx="459">
                  <c:v>2004/Oct/28</c:v>
                </c:pt>
                <c:pt idx="460">
                  <c:v>2004/Oct/29</c:v>
                </c:pt>
                <c:pt idx="461">
                  <c:v>2004/Nov/02</c:v>
                </c:pt>
                <c:pt idx="462">
                  <c:v>2004/Nov/03</c:v>
                </c:pt>
                <c:pt idx="463">
                  <c:v>2004/Nov/04</c:v>
                </c:pt>
                <c:pt idx="464">
                  <c:v>2004/Nov/05</c:v>
                </c:pt>
                <c:pt idx="465">
                  <c:v>2004/Nov/08</c:v>
                </c:pt>
                <c:pt idx="466">
                  <c:v>2004/Nov/09</c:v>
                </c:pt>
                <c:pt idx="467">
                  <c:v>2004/Nov/10</c:v>
                </c:pt>
                <c:pt idx="468">
                  <c:v>2004/Nov/11</c:v>
                </c:pt>
                <c:pt idx="469">
                  <c:v>2004/Nov/12</c:v>
                </c:pt>
                <c:pt idx="470">
                  <c:v>2004/Nov/15</c:v>
                </c:pt>
                <c:pt idx="471">
                  <c:v>2004/Nov/16</c:v>
                </c:pt>
                <c:pt idx="472">
                  <c:v>2004/Nov/17</c:v>
                </c:pt>
                <c:pt idx="473">
                  <c:v>2004/Nov/18</c:v>
                </c:pt>
                <c:pt idx="474">
                  <c:v>2004/Nov/19</c:v>
                </c:pt>
                <c:pt idx="475">
                  <c:v>2004/Nov/22</c:v>
                </c:pt>
                <c:pt idx="476">
                  <c:v>2004/Nov/23</c:v>
                </c:pt>
                <c:pt idx="477">
                  <c:v>2004/Nov/24</c:v>
                </c:pt>
                <c:pt idx="478">
                  <c:v>2004/Nov/25</c:v>
                </c:pt>
                <c:pt idx="479">
                  <c:v>2004/Nov/26</c:v>
                </c:pt>
                <c:pt idx="480">
                  <c:v>2004/Nov/29</c:v>
                </c:pt>
                <c:pt idx="481">
                  <c:v>2004/Nov/30</c:v>
                </c:pt>
                <c:pt idx="482">
                  <c:v>2004/Dec/01</c:v>
                </c:pt>
                <c:pt idx="483">
                  <c:v>2004/Dec/02</c:v>
                </c:pt>
                <c:pt idx="484">
                  <c:v>2004/Dec/03</c:v>
                </c:pt>
                <c:pt idx="485">
                  <c:v>2004/Dec/06</c:v>
                </c:pt>
                <c:pt idx="486">
                  <c:v>2004/Dec/07</c:v>
                </c:pt>
                <c:pt idx="487">
                  <c:v>2004/Dec/08</c:v>
                </c:pt>
                <c:pt idx="488">
                  <c:v>2004/Dec/09</c:v>
                </c:pt>
                <c:pt idx="489">
                  <c:v>2004/Dec/10</c:v>
                </c:pt>
                <c:pt idx="490">
                  <c:v>2004/Dec/13</c:v>
                </c:pt>
                <c:pt idx="491">
                  <c:v>2004/Dec/14</c:v>
                </c:pt>
                <c:pt idx="492">
                  <c:v>2004/Dec/15</c:v>
                </c:pt>
                <c:pt idx="493">
                  <c:v>2004/Dec/16</c:v>
                </c:pt>
                <c:pt idx="494">
                  <c:v>2004/Dec/17</c:v>
                </c:pt>
                <c:pt idx="495">
                  <c:v>2004/Dec/20</c:v>
                </c:pt>
                <c:pt idx="496">
                  <c:v>2004/Dec/21</c:v>
                </c:pt>
                <c:pt idx="497">
                  <c:v>2004/Dec/22</c:v>
                </c:pt>
                <c:pt idx="498">
                  <c:v>2004/Dec/23</c:v>
                </c:pt>
                <c:pt idx="499">
                  <c:v>2004/Dec/27</c:v>
                </c:pt>
                <c:pt idx="500">
                  <c:v>2004/Dec/28</c:v>
                </c:pt>
                <c:pt idx="501">
                  <c:v>2004/Dec/29</c:v>
                </c:pt>
                <c:pt idx="502">
                  <c:v>2004/Dec/30</c:v>
                </c:pt>
                <c:pt idx="503">
                  <c:v>2004/Dec/31</c:v>
                </c:pt>
                <c:pt idx="504">
                  <c:v>2005/Jan/03</c:v>
                </c:pt>
                <c:pt idx="505">
                  <c:v>2005/Jan/04</c:v>
                </c:pt>
                <c:pt idx="506">
                  <c:v>2005/Jan/05</c:v>
                </c:pt>
                <c:pt idx="507">
                  <c:v>2005/Jan/06</c:v>
                </c:pt>
                <c:pt idx="508">
                  <c:v>2005/Jan/07</c:v>
                </c:pt>
                <c:pt idx="509">
                  <c:v>2005/Jan/10</c:v>
                </c:pt>
                <c:pt idx="510">
                  <c:v>2005/Jan/11</c:v>
                </c:pt>
                <c:pt idx="511">
                  <c:v>2005/Jan/12</c:v>
                </c:pt>
                <c:pt idx="512">
                  <c:v>2005/Jan/13</c:v>
                </c:pt>
                <c:pt idx="513">
                  <c:v>2005/Jan/14</c:v>
                </c:pt>
                <c:pt idx="514">
                  <c:v>2005/Jan/17</c:v>
                </c:pt>
                <c:pt idx="515">
                  <c:v>2005/Jan/18</c:v>
                </c:pt>
                <c:pt idx="516">
                  <c:v>2005/Jan/19</c:v>
                </c:pt>
                <c:pt idx="517">
                  <c:v>2005/Jan/20</c:v>
                </c:pt>
                <c:pt idx="518">
                  <c:v>2005/Jan/21</c:v>
                </c:pt>
                <c:pt idx="519">
                  <c:v>2005/Jan/24</c:v>
                </c:pt>
                <c:pt idx="520">
                  <c:v>2005/Jan/25</c:v>
                </c:pt>
                <c:pt idx="521">
                  <c:v>2005/Jan/26</c:v>
                </c:pt>
                <c:pt idx="522">
                  <c:v>2005/Jan/27</c:v>
                </c:pt>
                <c:pt idx="523">
                  <c:v>2005/Jan/28</c:v>
                </c:pt>
                <c:pt idx="524">
                  <c:v>2005/Jan/31</c:v>
                </c:pt>
                <c:pt idx="525">
                  <c:v>2005/Feb/01</c:v>
                </c:pt>
                <c:pt idx="526">
                  <c:v>2005/Feb/02</c:v>
                </c:pt>
                <c:pt idx="527">
                  <c:v>2005/Feb/03</c:v>
                </c:pt>
                <c:pt idx="528">
                  <c:v>2005/Feb/04</c:v>
                </c:pt>
                <c:pt idx="529">
                  <c:v>2005/Feb/07</c:v>
                </c:pt>
                <c:pt idx="530">
                  <c:v>2005/Feb/08</c:v>
                </c:pt>
                <c:pt idx="531">
                  <c:v>2005/Feb/09</c:v>
                </c:pt>
                <c:pt idx="532">
                  <c:v>2005/Feb/10</c:v>
                </c:pt>
                <c:pt idx="533">
                  <c:v>2005/Feb/11</c:v>
                </c:pt>
                <c:pt idx="534">
                  <c:v>2005/Feb/14</c:v>
                </c:pt>
                <c:pt idx="535">
                  <c:v>2005/Feb/15</c:v>
                </c:pt>
                <c:pt idx="536">
                  <c:v>2005/Feb/16</c:v>
                </c:pt>
                <c:pt idx="537">
                  <c:v>2005/Feb/17</c:v>
                </c:pt>
                <c:pt idx="538">
                  <c:v>2005/Feb/18</c:v>
                </c:pt>
                <c:pt idx="539">
                  <c:v>2005/Feb/21</c:v>
                </c:pt>
                <c:pt idx="540">
                  <c:v>2005/Feb/22</c:v>
                </c:pt>
                <c:pt idx="541">
                  <c:v>2005/Feb/23</c:v>
                </c:pt>
                <c:pt idx="542">
                  <c:v>2005/Feb/24</c:v>
                </c:pt>
                <c:pt idx="543">
                  <c:v>2005/Feb/25</c:v>
                </c:pt>
                <c:pt idx="544">
                  <c:v>2005/Feb/28</c:v>
                </c:pt>
                <c:pt idx="545">
                  <c:v>2005/Mar/01</c:v>
                </c:pt>
                <c:pt idx="546">
                  <c:v>2005/Mar/02</c:v>
                </c:pt>
                <c:pt idx="547">
                  <c:v>2005/Mar/03</c:v>
                </c:pt>
                <c:pt idx="548">
                  <c:v>2005/Mar/04</c:v>
                </c:pt>
                <c:pt idx="549">
                  <c:v>2005/Mar/07</c:v>
                </c:pt>
                <c:pt idx="550">
                  <c:v>2005/Mar/08</c:v>
                </c:pt>
                <c:pt idx="551">
                  <c:v>2005/Mar/09</c:v>
                </c:pt>
                <c:pt idx="552">
                  <c:v>2005/Mar/10</c:v>
                </c:pt>
                <c:pt idx="553">
                  <c:v>2005/Mar/11</c:v>
                </c:pt>
                <c:pt idx="554">
                  <c:v>2005/Mar/16</c:v>
                </c:pt>
                <c:pt idx="555">
                  <c:v>2005/Mar/17</c:v>
                </c:pt>
                <c:pt idx="556">
                  <c:v>2005/Mar/18</c:v>
                </c:pt>
                <c:pt idx="557">
                  <c:v>2005/Mar/21</c:v>
                </c:pt>
                <c:pt idx="558">
                  <c:v>2005/Mar/22</c:v>
                </c:pt>
                <c:pt idx="559">
                  <c:v>2005/Mar/23</c:v>
                </c:pt>
                <c:pt idx="560">
                  <c:v>2005/Mar/24</c:v>
                </c:pt>
                <c:pt idx="561">
                  <c:v>2005/Mar/25</c:v>
                </c:pt>
                <c:pt idx="562">
                  <c:v>2005/Mar/29</c:v>
                </c:pt>
                <c:pt idx="563">
                  <c:v>2005/Mar/30</c:v>
                </c:pt>
                <c:pt idx="564">
                  <c:v>2005/Mar/31</c:v>
                </c:pt>
                <c:pt idx="565">
                  <c:v>2005/Apr/01</c:v>
                </c:pt>
                <c:pt idx="566">
                  <c:v>2005/Apr/04</c:v>
                </c:pt>
                <c:pt idx="567">
                  <c:v>2005/Apr/05</c:v>
                </c:pt>
              </c:strCache>
            </c:strRef>
          </c:cat>
          <c:val>
            <c:numRef>
              <c:f>'III-14. ábra_chart'!$B$6:$B$573</c:f>
              <c:numCache>
                <c:formatCode>General</c:formatCode>
                <c:ptCount val="568"/>
                <c:pt idx="0">
                  <c:v>0.200448002145644</c:v>
                </c:pt>
                <c:pt idx="1">
                  <c:v>0.204002020161004</c:v>
                </c:pt>
                <c:pt idx="2">
                  <c:v>0.205052127177556</c:v>
                </c:pt>
                <c:pt idx="3">
                  <c:v>0.203763657019767</c:v>
                </c:pt>
                <c:pt idx="4">
                  <c:v>0.203046424536429</c:v>
                </c:pt>
                <c:pt idx="5">
                  <c:v>0.205503494773727</c:v>
                </c:pt>
                <c:pt idx="6">
                  <c:v>0.205435410961472</c:v>
                </c:pt>
                <c:pt idx="7">
                  <c:v>0.205276643870206</c:v>
                </c:pt>
                <c:pt idx="8">
                  <c:v>0.210545146835671</c:v>
                </c:pt>
                <c:pt idx="9">
                  <c:v>0.214030913264885</c:v>
                </c:pt>
                <c:pt idx="10">
                  <c:v>0.214312263073714</c:v>
                </c:pt>
                <c:pt idx="11">
                  <c:v>0.218984369470735</c:v>
                </c:pt>
                <c:pt idx="12">
                  <c:v>0.217891206198308</c:v>
                </c:pt>
                <c:pt idx="13">
                  <c:v>0.215515530301803</c:v>
                </c:pt>
                <c:pt idx="14">
                  <c:v>0.216940688416407</c:v>
                </c:pt>
                <c:pt idx="15">
                  <c:v>0.218195406711144</c:v>
                </c:pt>
                <c:pt idx="16">
                  <c:v>0.21691443144297</c:v>
                </c:pt>
                <c:pt idx="17">
                  <c:v>0.210380125313321</c:v>
                </c:pt>
                <c:pt idx="18">
                  <c:v>0.216851425887481</c:v>
                </c:pt>
                <c:pt idx="19">
                  <c:v>0.205401891697956</c:v>
                </c:pt>
                <c:pt idx="20">
                  <c:v>0.193545214904664</c:v>
                </c:pt>
                <c:pt idx="21">
                  <c:v>0.193313240811052</c:v>
                </c:pt>
                <c:pt idx="22">
                  <c:v>0.192478796726394</c:v>
                </c:pt>
                <c:pt idx="23">
                  <c:v>0.191233712668798</c:v>
                </c:pt>
                <c:pt idx="24">
                  <c:v>0.196339121996166</c:v>
                </c:pt>
                <c:pt idx="25">
                  <c:v>0.193062070314318</c:v>
                </c:pt>
                <c:pt idx="26">
                  <c:v>0.18786191530724</c:v>
                </c:pt>
                <c:pt idx="27">
                  <c:v>0.18669915255153</c:v>
                </c:pt>
                <c:pt idx="28">
                  <c:v>0.197663581719077</c:v>
                </c:pt>
                <c:pt idx="29">
                  <c:v>0.197534039988435</c:v>
                </c:pt>
                <c:pt idx="30">
                  <c:v>0.195151345310172</c:v>
                </c:pt>
                <c:pt idx="31">
                  <c:v>0.193872558261955</c:v>
                </c:pt>
                <c:pt idx="32">
                  <c:v>0.190885740982012</c:v>
                </c:pt>
                <c:pt idx="33">
                  <c:v>0.192904583277386</c:v>
                </c:pt>
                <c:pt idx="34">
                  <c:v>0.192449949256996</c:v>
                </c:pt>
                <c:pt idx="35">
                  <c:v>0.198885189128513</c:v>
                </c:pt>
                <c:pt idx="36">
                  <c:v>0.189848806260701</c:v>
                </c:pt>
                <c:pt idx="37">
                  <c:v>0.190962056085066</c:v>
                </c:pt>
                <c:pt idx="38">
                  <c:v>0.188094540114764</c:v>
                </c:pt>
                <c:pt idx="39">
                  <c:v>0.187613031679754</c:v>
                </c:pt>
                <c:pt idx="40">
                  <c:v>0.186681311466776</c:v>
                </c:pt>
                <c:pt idx="41">
                  <c:v>0.193761837026305</c:v>
                </c:pt>
                <c:pt idx="42">
                  <c:v>0.195525215425803</c:v>
                </c:pt>
                <c:pt idx="43">
                  <c:v>0.198287853330493</c:v>
                </c:pt>
                <c:pt idx="44">
                  <c:v>0.194717296507814</c:v>
                </c:pt>
                <c:pt idx="45">
                  <c:v>0.197077408941149</c:v>
                </c:pt>
                <c:pt idx="46">
                  <c:v>0.197320870093262</c:v>
                </c:pt>
                <c:pt idx="47">
                  <c:v>0.194732384073308</c:v>
                </c:pt>
                <c:pt idx="48">
                  <c:v>0.197794865547635</c:v>
                </c:pt>
                <c:pt idx="49">
                  <c:v>0.193484236670481</c:v>
                </c:pt>
                <c:pt idx="50">
                  <c:v>0.191960552253416</c:v>
                </c:pt>
                <c:pt idx="51">
                  <c:v>0.195145384869869</c:v>
                </c:pt>
                <c:pt idx="52">
                  <c:v>0.194109144793283</c:v>
                </c:pt>
                <c:pt idx="53">
                  <c:v>0.191221962470663</c:v>
                </c:pt>
                <c:pt idx="54">
                  <c:v>0.191116354077546</c:v>
                </c:pt>
                <c:pt idx="55">
                  <c:v>0.18848425872281</c:v>
                </c:pt>
                <c:pt idx="56">
                  <c:v>0.191439215970175</c:v>
                </c:pt>
                <c:pt idx="57">
                  <c:v>0.190550458585736</c:v>
                </c:pt>
                <c:pt idx="58">
                  <c:v>0.190511205966925</c:v>
                </c:pt>
                <c:pt idx="59">
                  <c:v>0.191140766322008</c:v>
                </c:pt>
                <c:pt idx="60">
                  <c:v>0.189587268846065</c:v>
                </c:pt>
                <c:pt idx="61">
                  <c:v>0.187730870163608</c:v>
                </c:pt>
                <c:pt idx="62">
                  <c:v>0.185775490986118</c:v>
                </c:pt>
                <c:pt idx="63">
                  <c:v>0.186416851991511</c:v>
                </c:pt>
                <c:pt idx="64">
                  <c:v>0.186229122442416</c:v>
                </c:pt>
                <c:pt idx="65">
                  <c:v>0.193557187141333</c:v>
                </c:pt>
                <c:pt idx="66">
                  <c:v>0.197194877003383</c:v>
                </c:pt>
                <c:pt idx="67">
                  <c:v>0.205074946375236</c:v>
                </c:pt>
                <c:pt idx="68">
                  <c:v>0.201906149162795</c:v>
                </c:pt>
                <c:pt idx="69">
                  <c:v>0.204132026043725</c:v>
                </c:pt>
                <c:pt idx="70">
                  <c:v>0.203695385727782</c:v>
                </c:pt>
                <c:pt idx="71">
                  <c:v>0.202424305574715</c:v>
                </c:pt>
                <c:pt idx="72">
                  <c:v>0.201965857814253</c:v>
                </c:pt>
                <c:pt idx="73">
                  <c:v>0.201629111547132</c:v>
                </c:pt>
                <c:pt idx="74">
                  <c:v>0.198318868873092</c:v>
                </c:pt>
                <c:pt idx="75">
                  <c:v>0.199342067963305</c:v>
                </c:pt>
                <c:pt idx="76">
                  <c:v>0.199914565564991</c:v>
                </c:pt>
                <c:pt idx="77">
                  <c:v>0.200921908224938</c:v>
                </c:pt>
                <c:pt idx="78">
                  <c:v>0.198886262406632</c:v>
                </c:pt>
                <c:pt idx="79">
                  <c:v>0.199335848887752</c:v>
                </c:pt>
                <c:pt idx="80">
                  <c:v>0.195991340591942</c:v>
                </c:pt>
                <c:pt idx="81">
                  <c:v>0.196212242196568</c:v>
                </c:pt>
                <c:pt idx="82">
                  <c:v>0.200931829978475</c:v>
                </c:pt>
                <c:pt idx="83">
                  <c:v>0.202626302795279</c:v>
                </c:pt>
                <c:pt idx="84">
                  <c:v>0.200207667118187</c:v>
                </c:pt>
                <c:pt idx="85">
                  <c:v>0.199207234675327</c:v>
                </c:pt>
                <c:pt idx="86">
                  <c:v>0.201072742937888</c:v>
                </c:pt>
                <c:pt idx="87">
                  <c:v>0.201985695799099</c:v>
                </c:pt>
                <c:pt idx="88">
                  <c:v>0.203318402210397</c:v>
                </c:pt>
                <c:pt idx="89">
                  <c:v>0.202188466311382</c:v>
                </c:pt>
                <c:pt idx="90">
                  <c:v>0.203607358972615</c:v>
                </c:pt>
                <c:pt idx="91">
                  <c:v>0.203081420600251</c:v>
                </c:pt>
                <c:pt idx="92">
                  <c:v>0.205030346027404</c:v>
                </c:pt>
                <c:pt idx="93">
                  <c:v>0.202422921965882</c:v>
                </c:pt>
                <c:pt idx="94">
                  <c:v>0.195583271796024</c:v>
                </c:pt>
                <c:pt idx="95">
                  <c:v>0.195692941975792</c:v>
                </c:pt>
                <c:pt idx="96">
                  <c:v>0.198307679932144</c:v>
                </c:pt>
                <c:pt idx="97">
                  <c:v>0.209569502509176</c:v>
                </c:pt>
                <c:pt idx="98">
                  <c:v>0.211312954977025</c:v>
                </c:pt>
                <c:pt idx="99">
                  <c:v>0.210851989185057</c:v>
                </c:pt>
                <c:pt idx="100">
                  <c:v>0.209654971712545</c:v>
                </c:pt>
                <c:pt idx="101">
                  <c:v>0.205864444873517</c:v>
                </c:pt>
                <c:pt idx="102">
                  <c:v>0.161673067088058</c:v>
                </c:pt>
                <c:pt idx="103">
                  <c:v>0.14307134747839</c:v>
                </c:pt>
                <c:pt idx="104">
                  <c:v>0.138988905466335</c:v>
                </c:pt>
                <c:pt idx="105">
                  <c:v>0.144687807893826</c:v>
                </c:pt>
                <c:pt idx="106">
                  <c:v>0.137190514418559</c:v>
                </c:pt>
                <c:pt idx="107">
                  <c:v>0.085591105516833</c:v>
                </c:pt>
                <c:pt idx="108">
                  <c:v>0.0406850333606305</c:v>
                </c:pt>
                <c:pt idx="109">
                  <c:v>0.0283177362832747</c:v>
                </c:pt>
                <c:pt idx="110">
                  <c:v>0.0264917288625039</c:v>
                </c:pt>
                <c:pt idx="111">
                  <c:v>0.0267873863614999</c:v>
                </c:pt>
                <c:pt idx="112">
                  <c:v>0.0269590201051601</c:v>
                </c:pt>
                <c:pt idx="113">
                  <c:v>0.0271579509761168</c:v>
                </c:pt>
                <c:pt idx="114">
                  <c:v>0.0197717928618272</c:v>
                </c:pt>
                <c:pt idx="115">
                  <c:v>0.0205126172430532</c:v>
                </c:pt>
                <c:pt idx="116">
                  <c:v>0.0226787491058378</c:v>
                </c:pt>
                <c:pt idx="117">
                  <c:v>0.0212789482091763</c:v>
                </c:pt>
                <c:pt idx="118">
                  <c:v>0.0414253754499819</c:v>
                </c:pt>
                <c:pt idx="119">
                  <c:v>0.0410275742851377</c:v>
                </c:pt>
                <c:pt idx="120">
                  <c:v>0.0358683772671937</c:v>
                </c:pt>
                <c:pt idx="121">
                  <c:v>0.0234561696672139</c:v>
                </c:pt>
                <c:pt idx="122">
                  <c:v>0.00523144229299895</c:v>
                </c:pt>
                <c:pt idx="123">
                  <c:v>0.00454913264988822</c:v>
                </c:pt>
                <c:pt idx="124">
                  <c:v>-0.00248815147608643</c:v>
                </c:pt>
                <c:pt idx="125">
                  <c:v>-0.00262353048583393</c:v>
                </c:pt>
                <c:pt idx="126">
                  <c:v>-0.00903852992765086</c:v>
                </c:pt>
                <c:pt idx="127">
                  <c:v>-0.00702527528524646</c:v>
                </c:pt>
                <c:pt idx="128">
                  <c:v>-0.00166223731523339</c:v>
                </c:pt>
                <c:pt idx="129">
                  <c:v>0.00645947969523762</c:v>
                </c:pt>
                <c:pt idx="130">
                  <c:v>0.00653334232870986</c:v>
                </c:pt>
                <c:pt idx="131">
                  <c:v>0.00485049175564786</c:v>
                </c:pt>
                <c:pt idx="132">
                  <c:v>0.00538687228637298</c:v>
                </c:pt>
                <c:pt idx="133">
                  <c:v>0.000289220770749348</c:v>
                </c:pt>
                <c:pt idx="134">
                  <c:v>0.00106878435253744</c:v>
                </c:pt>
                <c:pt idx="135">
                  <c:v>-0.00642843812063665</c:v>
                </c:pt>
                <c:pt idx="136">
                  <c:v>-0.00806992491634548</c:v>
                </c:pt>
                <c:pt idx="137">
                  <c:v>-0.0104123223310728</c:v>
                </c:pt>
                <c:pt idx="138">
                  <c:v>-0.0110373829810692</c:v>
                </c:pt>
                <c:pt idx="139">
                  <c:v>-0.012759822726084</c:v>
                </c:pt>
                <c:pt idx="140">
                  <c:v>-0.012709283767215</c:v>
                </c:pt>
                <c:pt idx="141">
                  <c:v>-0.0280586864325366</c:v>
                </c:pt>
                <c:pt idx="142">
                  <c:v>-0.0276596910287378</c:v>
                </c:pt>
                <c:pt idx="143">
                  <c:v>-0.0208672128377911</c:v>
                </c:pt>
                <c:pt idx="144">
                  <c:v>-0.0201943189593623</c:v>
                </c:pt>
                <c:pt idx="145">
                  <c:v>-0.0234138305652775</c:v>
                </c:pt>
                <c:pt idx="146">
                  <c:v>-0.0298496843270473</c:v>
                </c:pt>
                <c:pt idx="147">
                  <c:v>-0.0268479796972366</c:v>
                </c:pt>
                <c:pt idx="148">
                  <c:v>-0.0304869596702192</c:v>
                </c:pt>
                <c:pt idx="149">
                  <c:v>-0.03933027937671</c:v>
                </c:pt>
                <c:pt idx="150">
                  <c:v>-0.0394703116337345</c:v>
                </c:pt>
                <c:pt idx="151">
                  <c:v>-0.0435749293791555</c:v>
                </c:pt>
                <c:pt idx="152">
                  <c:v>-0.041856670438471</c:v>
                </c:pt>
                <c:pt idx="153">
                  <c:v>-0.0415140168215813</c:v>
                </c:pt>
                <c:pt idx="154">
                  <c:v>-0.0406760796073159</c:v>
                </c:pt>
                <c:pt idx="155">
                  <c:v>-0.0381414232967386</c:v>
                </c:pt>
                <c:pt idx="156">
                  <c:v>-0.0337864096898612</c:v>
                </c:pt>
                <c:pt idx="157">
                  <c:v>-0.0342886438131805</c:v>
                </c:pt>
                <c:pt idx="158">
                  <c:v>-0.0337372203428617</c:v>
                </c:pt>
                <c:pt idx="159">
                  <c:v>-0.0334961814765144</c:v>
                </c:pt>
                <c:pt idx="160">
                  <c:v>-0.0271542139769858</c:v>
                </c:pt>
                <c:pt idx="161">
                  <c:v>-0.0240641856001835</c:v>
                </c:pt>
                <c:pt idx="162">
                  <c:v>-0.0244351141683379</c:v>
                </c:pt>
                <c:pt idx="163">
                  <c:v>-0.0246715067165148</c:v>
                </c:pt>
                <c:pt idx="164">
                  <c:v>-0.0250015356443603</c:v>
                </c:pt>
                <c:pt idx="165">
                  <c:v>-0.0244506744232637</c:v>
                </c:pt>
                <c:pt idx="166">
                  <c:v>-0.0233924550610091</c:v>
                </c:pt>
                <c:pt idx="167">
                  <c:v>-0.0234380396782871</c:v>
                </c:pt>
                <c:pt idx="168">
                  <c:v>-0.0261567016643295</c:v>
                </c:pt>
                <c:pt idx="169">
                  <c:v>-0.024806727247764</c:v>
                </c:pt>
                <c:pt idx="170">
                  <c:v>-0.0263959913181877</c:v>
                </c:pt>
                <c:pt idx="171">
                  <c:v>-0.0273910024154313</c:v>
                </c:pt>
                <c:pt idx="172">
                  <c:v>-0.0262869994557319</c:v>
                </c:pt>
                <c:pt idx="173">
                  <c:v>-0.0303948173095154</c:v>
                </c:pt>
                <c:pt idx="174">
                  <c:v>-0.0299326931999635</c:v>
                </c:pt>
                <c:pt idx="175">
                  <c:v>-0.030518938525461</c:v>
                </c:pt>
                <c:pt idx="176">
                  <c:v>-0.0281310467332558</c:v>
                </c:pt>
                <c:pt idx="177">
                  <c:v>-0.028120273864034</c:v>
                </c:pt>
                <c:pt idx="178">
                  <c:v>-0.0280235421682351</c:v>
                </c:pt>
                <c:pt idx="179">
                  <c:v>-0.0306149695822119</c:v>
                </c:pt>
                <c:pt idx="180">
                  <c:v>-0.0266101055999523</c:v>
                </c:pt>
                <c:pt idx="181">
                  <c:v>-0.0250825071707103</c:v>
                </c:pt>
                <c:pt idx="182">
                  <c:v>-0.0260812950382679</c:v>
                </c:pt>
                <c:pt idx="183">
                  <c:v>-0.0262481934967842</c:v>
                </c:pt>
                <c:pt idx="184">
                  <c:v>-0.0260577228373069</c:v>
                </c:pt>
                <c:pt idx="185">
                  <c:v>-0.0273522106350884</c:v>
                </c:pt>
                <c:pt idx="186">
                  <c:v>-0.0281831212058726</c:v>
                </c:pt>
                <c:pt idx="187">
                  <c:v>-0.0262000854108174</c:v>
                </c:pt>
                <c:pt idx="188">
                  <c:v>-0.0203589967235413</c:v>
                </c:pt>
                <c:pt idx="189">
                  <c:v>-0.0207601620482985</c:v>
                </c:pt>
                <c:pt idx="190">
                  <c:v>-0.0217268393442887</c:v>
                </c:pt>
                <c:pt idx="191">
                  <c:v>-0.0220217815565437</c:v>
                </c:pt>
                <c:pt idx="192">
                  <c:v>-0.0210891591252436</c:v>
                </c:pt>
                <c:pt idx="193">
                  <c:v>-0.0188331190029737</c:v>
                </c:pt>
                <c:pt idx="194">
                  <c:v>-0.0187328643048888</c:v>
                </c:pt>
                <c:pt idx="195">
                  <c:v>-0.0187596598165267</c:v>
                </c:pt>
                <c:pt idx="196">
                  <c:v>-0.0159056372605168</c:v>
                </c:pt>
                <c:pt idx="197">
                  <c:v>-0.0202509838013469</c:v>
                </c:pt>
                <c:pt idx="198">
                  <c:v>-0.0202619705810902</c:v>
                </c:pt>
                <c:pt idx="199">
                  <c:v>-0.0188806951815524</c:v>
                </c:pt>
                <c:pt idx="200">
                  <c:v>-0.020492295581498</c:v>
                </c:pt>
                <c:pt idx="201">
                  <c:v>-0.0192342804885922</c:v>
                </c:pt>
                <c:pt idx="202">
                  <c:v>-0.0215619859779114</c:v>
                </c:pt>
                <c:pt idx="203">
                  <c:v>-0.0180158554791138</c:v>
                </c:pt>
                <c:pt idx="204">
                  <c:v>-0.0181106434530927</c:v>
                </c:pt>
                <c:pt idx="205">
                  <c:v>-0.0153410395033516</c:v>
                </c:pt>
                <c:pt idx="206">
                  <c:v>-0.012430103091794</c:v>
                </c:pt>
                <c:pt idx="207">
                  <c:v>-0.0119793080411685</c:v>
                </c:pt>
                <c:pt idx="208">
                  <c:v>-0.0127048425440755</c:v>
                </c:pt>
                <c:pt idx="209">
                  <c:v>-0.0170832834547055</c:v>
                </c:pt>
                <c:pt idx="210">
                  <c:v>-0.0220956880560124</c:v>
                </c:pt>
                <c:pt idx="211">
                  <c:v>-0.0147793368038103</c:v>
                </c:pt>
                <c:pt idx="212">
                  <c:v>-0.0132304420669648</c:v>
                </c:pt>
                <c:pt idx="213">
                  <c:v>-0.0161820604309349</c:v>
                </c:pt>
                <c:pt idx="214">
                  <c:v>-0.0124401238400635</c:v>
                </c:pt>
                <c:pt idx="215">
                  <c:v>-0.0145931288935938</c:v>
                </c:pt>
                <c:pt idx="216">
                  <c:v>-0.0132635952229486</c:v>
                </c:pt>
                <c:pt idx="217">
                  <c:v>-0.0107633146200217</c:v>
                </c:pt>
                <c:pt idx="218">
                  <c:v>-0.0107429621858636</c:v>
                </c:pt>
                <c:pt idx="219">
                  <c:v>-0.0138869591287679</c:v>
                </c:pt>
                <c:pt idx="220">
                  <c:v>-0.0146702431033855</c:v>
                </c:pt>
                <c:pt idx="221">
                  <c:v>-0.0107595719649823</c:v>
                </c:pt>
                <c:pt idx="222">
                  <c:v>-0.004530085158596</c:v>
                </c:pt>
                <c:pt idx="223">
                  <c:v>-0.000798727216237228</c:v>
                </c:pt>
                <c:pt idx="224">
                  <c:v>4.43777391741048E-005</c:v>
                </c:pt>
                <c:pt idx="225">
                  <c:v>-0.00124637155034323</c:v>
                </c:pt>
                <c:pt idx="226">
                  <c:v>-0.00560877629913824</c:v>
                </c:pt>
                <c:pt idx="227">
                  <c:v>-0.00780088415855227</c:v>
                </c:pt>
                <c:pt idx="228">
                  <c:v>-0.00593874682380859</c:v>
                </c:pt>
                <c:pt idx="229">
                  <c:v>-0.00244131636621551</c:v>
                </c:pt>
                <c:pt idx="230">
                  <c:v>-0.00307694526612579</c:v>
                </c:pt>
                <c:pt idx="231">
                  <c:v>-0.0150989317512786</c:v>
                </c:pt>
                <c:pt idx="232">
                  <c:v>-0.0203746845845144</c:v>
                </c:pt>
                <c:pt idx="233">
                  <c:v>-0.0188045190109801</c:v>
                </c:pt>
                <c:pt idx="234">
                  <c:v>-0.0189926619967976</c:v>
                </c:pt>
                <c:pt idx="235">
                  <c:v>-0.019512829996858</c:v>
                </c:pt>
                <c:pt idx="236">
                  <c:v>-0.0204067036923202</c:v>
                </c:pt>
                <c:pt idx="237">
                  <c:v>-0.0125513864832911</c:v>
                </c:pt>
                <c:pt idx="238">
                  <c:v>-0.0106577055172233</c:v>
                </c:pt>
                <c:pt idx="239">
                  <c:v>-0.0102229881593108</c:v>
                </c:pt>
                <c:pt idx="240">
                  <c:v>-0.00927279480755331</c:v>
                </c:pt>
                <c:pt idx="241">
                  <c:v>-0.00713353592538288</c:v>
                </c:pt>
                <c:pt idx="242">
                  <c:v>-0.00536717473055367</c:v>
                </c:pt>
                <c:pt idx="243">
                  <c:v>-0.00806723235299478</c:v>
                </c:pt>
                <c:pt idx="244">
                  <c:v>-0.00763504354959482</c:v>
                </c:pt>
                <c:pt idx="245">
                  <c:v>-0.00739352049526597</c:v>
                </c:pt>
                <c:pt idx="246">
                  <c:v>-0.00633739409259489</c:v>
                </c:pt>
                <c:pt idx="247">
                  <c:v>-0.00749824894823053</c:v>
                </c:pt>
                <c:pt idx="248">
                  <c:v>-0.00739321533440713</c:v>
                </c:pt>
                <c:pt idx="249">
                  <c:v>-0.00594748151331511</c:v>
                </c:pt>
                <c:pt idx="250">
                  <c:v>-0.00652284481984184</c:v>
                </c:pt>
                <c:pt idx="251">
                  <c:v>-0.0125756901430633</c:v>
                </c:pt>
                <c:pt idx="252">
                  <c:v>-0.0173139869746267</c:v>
                </c:pt>
                <c:pt idx="253">
                  <c:v>-0.0209646672231954</c:v>
                </c:pt>
                <c:pt idx="254">
                  <c:v>-3.39428796217389E-005</c:v>
                </c:pt>
                <c:pt idx="255">
                  <c:v>0.00214778510855027</c:v>
                </c:pt>
                <c:pt idx="256">
                  <c:v>0.0052003114909447</c:v>
                </c:pt>
                <c:pt idx="257">
                  <c:v>0.0116040197592587</c:v>
                </c:pt>
                <c:pt idx="258">
                  <c:v>0.0120910078994052</c:v>
                </c:pt>
                <c:pt idx="259">
                  <c:v>0.00839167816412587</c:v>
                </c:pt>
                <c:pt idx="260">
                  <c:v>0.0171499345051339</c:v>
                </c:pt>
                <c:pt idx="261">
                  <c:v>-0.00824608185494619</c:v>
                </c:pt>
                <c:pt idx="262">
                  <c:v>-0.0090799253080871</c:v>
                </c:pt>
                <c:pt idx="263">
                  <c:v>-0.00953472937386311</c:v>
                </c:pt>
                <c:pt idx="264">
                  <c:v>-0.0111762632450915</c:v>
                </c:pt>
                <c:pt idx="265">
                  <c:v>-0.00790602847559026</c:v>
                </c:pt>
                <c:pt idx="266">
                  <c:v>-0.00748603372640944</c:v>
                </c:pt>
                <c:pt idx="267">
                  <c:v>-0.000423535848091423</c:v>
                </c:pt>
                <c:pt idx="268">
                  <c:v>-0.00313233644402051</c:v>
                </c:pt>
                <c:pt idx="269">
                  <c:v>-0.00321639117120794</c:v>
                </c:pt>
                <c:pt idx="270">
                  <c:v>-0.00206890288327341</c:v>
                </c:pt>
                <c:pt idx="271">
                  <c:v>0.000124925233215879</c:v>
                </c:pt>
                <c:pt idx="272">
                  <c:v>-0.000287575485551344</c:v>
                </c:pt>
                <c:pt idx="273">
                  <c:v>-0.000101365204733533</c:v>
                </c:pt>
                <c:pt idx="274">
                  <c:v>-0.00818139883140354</c:v>
                </c:pt>
                <c:pt idx="275">
                  <c:v>-0.01483341369071</c:v>
                </c:pt>
                <c:pt idx="276">
                  <c:v>-0.0142003410205583</c:v>
                </c:pt>
                <c:pt idx="277">
                  <c:v>-0.0112110600773914</c:v>
                </c:pt>
                <c:pt idx="278">
                  <c:v>-0.0145543412908892</c:v>
                </c:pt>
                <c:pt idx="279">
                  <c:v>-0.0140839753385427</c:v>
                </c:pt>
                <c:pt idx="280">
                  <c:v>-0.0137206032967897</c:v>
                </c:pt>
                <c:pt idx="281">
                  <c:v>-0.0141879050946969</c:v>
                </c:pt>
                <c:pt idx="282">
                  <c:v>-0.0136369630129274</c:v>
                </c:pt>
                <c:pt idx="283">
                  <c:v>-0.012573202003841</c:v>
                </c:pt>
                <c:pt idx="284">
                  <c:v>-0.0098348247383348</c:v>
                </c:pt>
                <c:pt idx="285">
                  <c:v>-0.010838359909186</c:v>
                </c:pt>
                <c:pt idx="286">
                  <c:v>-0.0108557737858508</c:v>
                </c:pt>
                <c:pt idx="287">
                  <c:v>-0.0145272823652438</c:v>
                </c:pt>
                <c:pt idx="288">
                  <c:v>-0.0109701399979382</c:v>
                </c:pt>
                <c:pt idx="289">
                  <c:v>-0.0108257022837437</c:v>
                </c:pt>
                <c:pt idx="290">
                  <c:v>-0.0116404817716708</c:v>
                </c:pt>
                <c:pt idx="291">
                  <c:v>-0.00913107441314102</c:v>
                </c:pt>
                <c:pt idx="292">
                  <c:v>-0.0109874274574217</c:v>
                </c:pt>
                <c:pt idx="293">
                  <c:v>-0.0128707764642154</c:v>
                </c:pt>
                <c:pt idx="294">
                  <c:v>-0.0127434418632679</c:v>
                </c:pt>
                <c:pt idx="295">
                  <c:v>-0.0170339917782592</c:v>
                </c:pt>
                <c:pt idx="296">
                  <c:v>-0.0170248364778179</c:v>
                </c:pt>
                <c:pt idx="297">
                  <c:v>-0.0151832685015397</c:v>
                </c:pt>
                <c:pt idx="298">
                  <c:v>-0.0125590292931743</c:v>
                </c:pt>
                <c:pt idx="299">
                  <c:v>-0.0128552660973622</c:v>
                </c:pt>
                <c:pt idx="300">
                  <c:v>-0.0110571763244675</c:v>
                </c:pt>
                <c:pt idx="301">
                  <c:v>-0.0157623455301922</c:v>
                </c:pt>
                <c:pt idx="302">
                  <c:v>-0.0159140617004379</c:v>
                </c:pt>
                <c:pt idx="303">
                  <c:v>-0.0193890899947074</c:v>
                </c:pt>
                <c:pt idx="304">
                  <c:v>-0.0187495255357667</c:v>
                </c:pt>
                <c:pt idx="305">
                  <c:v>-0.0190199643340106</c:v>
                </c:pt>
                <c:pt idx="306">
                  <c:v>-0.0182290449700093</c:v>
                </c:pt>
                <c:pt idx="307">
                  <c:v>-0.0108022060453046</c:v>
                </c:pt>
                <c:pt idx="308">
                  <c:v>-0.0110307013323491</c:v>
                </c:pt>
                <c:pt idx="309">
                  <c:v>-0.0108643522568963</c:v>
                </c:pt>
                <c:pt idx="310">
                  <c:v>-0.011513782439189</c:v>
                </c:pt>
                <c:pt idx="311">
                  <c:v>-0.0118056137928562</c:v>
                </c:pt>
                <c:pt idx="312">
                  <c:v>-0.0109105918240482</c:v>
                </c:pt>
                <c:pt idx="313">
                  <c:v>-0.011560120875693</c:v>
                </c:pt>
                <c:pt idx="314">
                  <c:v>-0.00729563750324131</c:v>
                </c:pt>
                <c:pt idx="315">
                  <c:v>-0.0086597920448927</c:v>
                </c:pt>
                <c:pt idx="316">
                  <c:v>-0.00851696391397283</c:v>
                </c:pt>
                <c:pt idx="317">
                  <c:v>-0.0139686430617526</c:v>
                </c:pt>
                <c:pt idx="318">
                  <c:v>-0.0131101328198063</c:v>
                </c:pt>
                <c:pt idx="319">
                  <c:v>-0.0135609466421057</c:v>
                </c:pt>
                <c:pt idx="320">
                  <c:v>-0.0166766695072438</c:v>
                </c:pt>
                <c:pt idx="321">
                  <c:v>-0.0156508395243712</c:v>
                </c:pt>
                <c:pt idx="322">
                  <c:v>-0.016496682708951</c:v>
                </c:pt>
                <c:pt idx="323">
                  <c:v>-0.0169719754833828</c:v>
                </c:pt>
                <c:pt idx="324">
                  <c:v>-0.0128898976911713</c:v>
                </c:pt>
                <c:pt idx="325">
                  <c:v>-0.0134968457533617</c:v>
                </c:pt>
                <c:pt idx="326">
                  <c:v>-0.0140748088987794</c:v>
                </c:pt>
                <c:pt idx="327">
                  <c:v>-0.0166503613721112</c:v>
                </c:pt>
                <c:pt idx="328">
                  <c:v>-0.0141928502645571</c:v>
                </c:pt>
                <c:pt idx="329">
                  <c:v>-0.0151061119128052</c:v>
                </c:pt>
                <c:pt idx="330">
                  <c:v>-0.013659131989101</c:v>
                </c:pt>
                <c:pt idx="331">
                  <c:v>-0.0183953736015885</c:v>
                </c:pt>
                <c:pt idx="332">
                  <c:v>-0.02224953801157</c:v>
                </c:pt>
                <c:pt idx="333">
                  <c:v>-0.0229894446592262</c:v>
                </c:pt>
                <c:pt idx="334">
                  <c:v>-0.0206341341130981</c:v>
                </c:pt>
                <c:pt idx="335">
                  <c:v>-0.0211798998674966</c:v>
                </c:pt>
                <c:pt idx="336">
                  <c:v>-0.0212943704249708</c:v>
                </c:pt>
                <c:pt idx="337">
                  <c:v>-0.0239768449082726</c:v>
                </c:pt>
                <c:pt idx="338">
                  <c:v>-0.0380732159655371</c:v>
                </c:pt>
                <c:pt idx="339">
                  <c:v>-0.0377897040859515</c:v>
                </c:pt>
                <c:pt idx="340">
                  <c:v>-0.0401112923072597</c:v>
                </c:pt>
                <c:pt idx="341">
                  <c:v>-0.0405859018742049</c:v>
                </c:pt>
                <c:pt idx="342">
                  <c:v>-0.0416210215920554</c:v>
                </c:pt>
                <c:pt idx="343">
                  <c:v>-0.046282424940198</c:v>
                </c:pt>
                <c:pt idx="344">
                  <c:v>-0.045705116892465</c:v>
                </c:pt>
                <c:pt idx="345">
                  <c:v>-0.0464095090238723</c:v>
                </c:pt>
                <c:pt idx="346">
                  <c:v>-0.0493172160658142</c:v>
                </c:pt>
                <c:pt idx="347">
                  <c:v>-0.0488056655338787</c:v>
                </c:pt>
                <c:pt idx="348">
                  <c:v>-0.0495031482303833</c:v>
                </c:pt>
                <c:pt idx="349">
                  <c:v>-0.0517960089576518</c:v>
                </c:pt>
                <c:pt idx="350">
                  <c:v>-0.0521482513364567</c:v>
                </c:pt>
                <c:pt idx="351">
                  <c:v>-0.0515680908067336</c:v>
                </c:pt>
                <c:pt idx="352">
                  <c:v>-0.03978382401596</c:v>
                </c:pt>
                <c:pt idx="353">
                  <c:v>-0.0310799676016782</c:v>
                </c:pt>
                <c:pt idx="354">
                  <c:v>-0.029674019938623</c:v>
                </c:pt>
                <c:pt idx="355">
                  <c:v>-0.0397157302015133</c:v>
                </c:pt>
                <c:pt idx="356">
                  <c:v>-0.0369303885306285</c:v>
                </c:pt>
                <c:pt idx="357">
                  <c:v>-0.0212000950378291</c:v>
                </c:pt>
                <c:pt idx="358">
                  <c:v>0.0142682408115028</c:v>
                </c:pt>
                <c:pt idx="359">
                  <c:v>0.0224073107945453</c:v>
                </c:pt>
                <c:pt idx="360">
                  <c:v>0.0170641548893755</c:v>
                </c:pt>
                <c:pt idx="361">
                  <c:v>0.0151444759179029</c:v>
                </c:pt>
                <c:pt idx="362">
                  <c:v>0.0150886586195334</c:v>
                </c:pt>
                <c:pt idx="363">
                  <c:v>0.012166399591098</c:v>
                </c:pt>
                <c:pt idx="364">
                  <c:v>0.0174997838140226</c:v>
                </c:pt>
                <c:pt idx="365">
                  <c:v>0.0157469862355711</c:v>
                </c:pt>
                <c:pt idx="366">
                  <c:v>0.0133336868631725</c:v>
                </c:pt>
                <c:pt idx="367">
                  <c:v>0.00823309587345466</c:v>
                </c:pt>
                <c:pt idx="368">
                  <c:v>-0.0114344648737437</c:v>
                </c:pt>
                <c:pt idx="369">
                  <c:v>-0.0135566560006928</c:v>
                </c:pt>
                <c:pt idx="370">
                  <c:v>-0.0139254236408348</c:v>
                </c:pt>
                <c:pt idx="371">
                  <c:v>-0.00910201654595471</c:v>
                </c:pt>
                <c:pt idx="372">
                  <c:v>0.00319533032763242</c:v>
                </c:pt>
                <c:pt idx="373">
                  <c:v>0.00402517241162337</c:v>
                </c:pt>
                <c:pt idx="374">
                  <c:v>0.0108137031367884</c:v>
                </c:pt>
                <c:pt idx="375">
                  <c:v>0.0102072011098799</c:v>
                </c:pt>
                <c:pt idx="376">
                  <c:v>0.0143254256820154</c:v>
                </c:pt>
                <c:pt idx="377">
                  <c:v>0.0121749584194804</c:v>
                </c:pt>
                <c:pt idx="378">
                  <c:v>0.00911063811186058</c:v>
                </c:pt>
                <c:pt idx="379">
                  <c:v>0.00508644747763593</c:v>
                </c:pt>
                <c:pt idx="380">
                  <c:v>0.00419263526014023</c:v>
                </c:pt>
                <c:pt idx="381">
                  <c:v>0.00408208151052754</c:v>
                </c:pt>
                <c:pt idx="382">
                  <c:v>0.00512921589364536</c:v>
                </c:pt>
                <c:pt idx="383">
                  <c:v>0.00411262644494579</c:v>
                </c:pt>
                <c:pt idx="384">
                  <c:v>0.00460652984104638</c:v>
                </c:pt>
                <c:pt idx="385">
                  <c:v>0.0167400324752458</c:v>
                </c:pt>
                <c:pt idx="386">
                  <c:v>0.0131512255126979</c:v>
                </c:pt>
                <c:pt idx="387">
                  <c:v>0.0141366776257211</c:v>
                </c:pt>
                <c:pt idx="388">
                  <c:v>0.0132807600493195</c:v>
                </c:pt>
                <c:pt idx="389">
                  <c:v>0.012535394637362</c:v>
                </c:pt>
                <c:pt idx="390">
                  <c:v>0.0115314691304435</c:v>
                </c:pt>
                <c:pt idx="391">
                  <c:v>0.0184886271982335</c:v>
                </c:pt>
                <c:pt idx="392">
                  <c:v>0.0175824561160819</c:v>
                </c:pt>
                <c:pt idx="393">
                  <c:v>0.0170138014907855</c:v>
                </c:pt>
                <c:pt idx="394">
                  <c:v>0.0199357504909222</c:v>
                </c:pt>
                <c:pt idx="395">
                  <c:v>0.0207981967276103</c:v>
                </c:pt>
                <c:pt idx="396">
                  <c:v>0.0283598141207751</c:v>
                </c:pt>
                <c:pt idx="397">
                  <c:v>0.0279910123490917</c:v>
                </c:pt>
                <c:pt idx="398">
                  <c:v>0.0261730631019161</c:v>
                </c:pt>
                <c:pt idx="399">
                  <c:v>0.0282341829806005</c:v>
                </c:pt>
                <c:pt idx="400">
                  <c:v>0.0246935033885047</c:v>
                </c:pt>
                <c:pt idx="401">
                  <c:v>0.0214396178919375</c:v>
                </c:pt>
                <c:pt idx="402">
                  <c:v>0.018518221598202</c:v>
                </c:pt>
                <c:pt idx="403">
                  <c:v>0.0181174099777505</c:v>
                </c:pt>
                <c:pt idx="404">
                  <c:v>0.0142134044405047</c:v>
                </c:pt>
                <c:pt idx="405">
                  <c:v>0.0123679923743046</c:v>
                </c:pt>
                <c:pt idx="406">
                  <c:v>0.000383547327416809</c:v>
                </c:pt>
                <c:pt idx="407">
                  <c:v>-0.00943256336240847</c:v>
                </c:pt>
                <c:pt idx="408">
                  <c:v>-0.00967301805561073</c:v>
                </c:pt>
                <c:pt idx="409">
                  <c:v>-0.00956705422855655</c:v>
                </c:pt>
                <c:pt idx="410">
                  <c:v>-0.0157655902014194</c:v>
                </c:pt>
                <c:pt idx="411">
                  <c:v>-0.0320332199911253</c:v>
                </c:pt>
                <c:pt idx="412">
                  <c:v>-0.0235904512170467</c:v>
                </c:pt>
                <c:pt idx="413">
                  <c:v>-0.0242028159295009</c:v>
                </c:pt>
                <c:pt idx="414">
                  <c:v>-0.0242236545969161</c:v>
                </c:pt>
                <c:pt idx="415">
                  <c:v>-0.0252822883540139</c:v>
                </c:pt>
                <c:pt idx="416">
                  <c:v>-0.0259916445374908</c:v>
                </c:pt>
                <c:pt idx="417">
                  <c:v>-0.0260853226314105</c:v>
                </c:pt>
                <c:pt idx="418">
                  <c:v>-0.025517897385842</c:v>
                </c:pt>
                <c:pt idx="419">
                  <c:v>-0.0282452207201922</c:v>
                </c:pt>
                <c:pt idx="420">
                  <c:v>-0.0275737983623968</c:v>
                </c:pt>
                <c:pt idx="421">
                  <c:v>-0.0263472420026049</c:v>
                </c:pt>
                <c:pt idx="422">
                  <c:v>-0.0299991456793196</c:v>
                </c:pt>
                <c:pt idx="423">
                  <c:v>-0.0301519744694276</c:v>
                </c:pt>
                <c:pt idx="424">
                  <c:v>-0.0327683718930092</c:v>
                </c:pt>
                <c:pt idx="425">
                  <c:v>-0.0300775449489127</c:v>
                </c:pt>
                <c:pt idx="426">
                  <c:v>-0.0334995514049597</c:v>
                </c:pt>
                <c:pt idx="427">
                  <c:v>-0.033321214422285</c:v>
                </c:pt>
                <c:pt idx="428">
                  <c:v>-0.0338458515017039</c:v>
                </c:pt>
                <c:pt idx="429">
                  <c:v>-0.0294899081776249</c:v>
                </c:pt>
                <c:pt idx="430">
                  <c:v>-0.0372093721755434</c:v>
                </c:pt>
                <c:pt idx="431">
                  <c:v>-0.0381659689623618</c:v>
                </c:pt>
                <c:pt idx="432">
                  <c:v>-0.0383602655917673</c:v>
                </c:pt>
                <c:pt idx="433">
                  <c:v>-0.0367964284267411</c:v>
                </c:pt>
                <c:pt idx="434">
                  <c:v>-0.0375955588358014</c:v>
                </c:pt>
                <c:pt idx="435">
                  <c:v>-0.0370827697155293</c:v>
                </c:pt>
                <c:pt idx="436">
                  <c:v>-0.0370280811677404</c:v>
                </c:pt>
                <c:pt idx="437">
                  <c:v>-0.0387780402190085</c:v>
                </c:pt>
                <c:pt idx="438">
                  <c:v>-0.0463711001281589</c:v>
                </c:pt>
                <c:pt idx="439">
                  <c:v>-0.0462409791756757</c:v>
                </c:pt>
                <c:pt idx="440">
                  <c:v>-0.0463469057656526</c:v>
                </c:pt>
                <c:pt idx="441">
                  <c:v>-0.0465722029377782</c:v>
                </c:pt>
                <c:pt idx="442">
                  <c:v>-0.0432755815765422</c:v>
                </c:pt>
                <c:pt idx="443">
                  <c:v>-0.0463716468108457</c:v>
                </c:pt>
                <c:pt idx="444">
                  <c:v>-0.0466029326314842</c:v>
                </c:pt>
                <c:pt idx="445">
                  <c:v>-0.0457821876452009</c:v>
                </c:pt>
                <c:pt idx="446">
                  <c:v>-0.045732500764742</c:v>
                </c:pt>
                <c:pt idx="447">
                  <c:v>-0.0441728386092364</c:v>
                </c:pt>
                <c:pt idx="448">
                  <c:v>-0.0439419945374594</c:v>
                </c:pt>
                <c:pt idx="449">
                  <c:v>-0.0458101899518717</c:v>
                </c:pt>
                <c:pt idx="450">
                  <c:v>-0.0437933144518155</c:v>
                </c:pt>
                <c:pt idx="451">
                  <c:v>-0.0420618867207765</c:v>
                </c:pt>
                <c:pt idx="452">
                  <c:v>-0.040687685294778</c:v>
                </c:pt>
                <c:pt idx="453">
                  <c:v>-0.0410842361168276</c:v>
                </c:pt>
                <c:pt idx="454">
                  <c:v>-0.0412275160596477</c:v>
                </c:pt>
                <c:pt idx="455">
                  <c:v>-0.0458761753654778</c:v>
                </c:pt>
                <c:pt idx="456">
                  <c:v>-0.0455686806080075</c:v>
                </c:pt>
                <c:pt idx="457">
                  <c:v>-0.0460306893829165</c:v>
                </c:pt>
                <c:pt idx="458">
                  <c:v>-0.0438148438364612</c:v>
                </c:pt>
                <c:pt idx="459">
                  <c:v>-0.0383406100644188</c:v>
                </c:pt>
                <c:pt idx="460">
                  <c:v>-0.0330842137644769</c:v>
                </c:pt>
                <c:pt idx="461">
                  <c:v>-0.0408485319311388</c:v>
                </c:pt>
                <c:pt idx="462">
                  <c:v>-0.0409150001780759</c:v>
                </c:pt>
                <c:pt idx="463">
                  <c:v>-0.0420811064280176</c:v>
                </c:pt>
                <c:pt idx="464">
                  <c:v>-0.0443234376896864</c:v>
                </c:pt>
                <c:pt idx="465">
                  <c:v>-0.0430348017199485</c:v>
                </c:pt>
                <c:pt idx="466">
                  <c:v>-0.0427195380143106</c:v>
                </c:pt>
                <c:pt idx="467">
                  <c:v>-0.0462356421957671</c:v>
                </c:pt>
                <c:pt idx="468">
                  <c:v>-0.0463378424890014</c:v>
                </c:pt>
                <c:pt idx="469">
                  <c:v>-0.0435870486648052</c:v>
                </c:pt>
                <c:pt idx="470">
                  <c:v>-0.045885537785801</c:v>
                </c:pt>
                <c:pt idx="471">
                  <c:v>-0.0495747043712085</c:v>
                </c:pt>
                <c:pt idx="472">
                  <c:v>-0.0584218690229342</c:v>
                </c:pt>
                <c:pt idx="473">
                  <c:v>-0.0579078488139061</c:v>
                </c:pt>
                <c:pt idx="474">
                  <c:v>-0.0638719188013461</c:v>
                </c:pt>
                <c:pt idx="475">
                  <c:v>-0.0627371117551146</c:v>
                </c:pt>
                <c:pt idx="476">
                  <c:v>-0.0554223485479606</c:v>
                </c:pt>
                <c:pt idx="477">
                  <c:v>-0.0530137716813271</c:v>
                </c:pt>
                <c:pt idx="478">
                  <c:v>-0.0561159823904762</c:v>
                </c:pt>
                <c:pt idx="479">
                  <c:v>-0.0621052790171821</c:v>
                </c:pt>
                <c:pt idx="480">
                  <c:v>-0.0600993245049981</c:v>
                </c:pt>
                <c:pt idx="481">
                  <c:v>-0.050151865810706</c:v>
                </c:pt>
                <c:pt idx="482">
                  <c:v>-0.0446234411619666</c:v>
                </c:pt>
                <c:pt idx="483">
                  <c:v>-0.0475555815161248</c:v>
                </c:pt>
                <c:pt idx="484">
                  <c:v>-0.0504973917809379</c:v>
                </c:pt>
                <c:pt idx="485">
                  <c:v>-0.0515054513807273</c:v>
                </c:pt>
                <c:pt idx="486">
                  <c:v>-0.0512580132043347</c:v>
                </c:pt>
                <c:pt idx="487">
                  <c:v>-0.0645089487507422</c:v>
                </c:pt>
                <c:pt idx="488">
                  <c:v>-0.0685938121361467</c:v>
                </c:pt>
                <c:pt idx="489">
                  <c:v>-0.078895536780462</c:v>
                </c:pt>
                <c:pt idx="490">
                  <c:v>-0.0847665400612496</c:v>
                </c:pt>
                <c:pt idx="491">
                  <c:v>-0.0898698145457038</c:v>
                </c:pt>
                <c:pt idx="492">
                  <c:v>-0.0895568221546201</c:v>
                </c:pt>
                <c:pt idx="493">
                  <c:v>-0.086682989122356</c:v>
                </c:pt>
                <c:pt idx="494">
                  <c:v>-0.0899779711280973</c:v>
                </c:pt>
                <c:pt idx="495">
                  <c:v>-0.0929806322815529</c:v>
                </c:pt>
                <c:pt idx="496">
                  <c:v>-0.0935407922993324</c:v>
                </c:pt>
                <c:pt idx="497">
                  <c:v>-0.0913904823150479</c:v>
                </c:pt>
                <c:pt idx="498">
                  <c:v>-0.0915878331185352</c:v>
                </c:pt>
                <c:pt idx="499">
                  <c:v>-0.0957779250663437</c:v>
                </c:pt>
                <c:pt idx="500">
                  <c:v>-0.0954422667108775</c:v>
                </c:pt>
                <c:pt idx="501">
                  <c:v>-0.090352984559474</c:v>
                </c:pt>
                <c:pt idx="502">
                  <c:v>-0.0845720493084074</c:v>
                </c:pt>
                <c:pt idx="503">
                  <c:v>-0.0786174884396211</c:v>
                </c:pt>
                <c:pt idx="504">
                  <c:v>-0.125239830797101</c:v>
                </c:pt>
                <c:pt idx="505">
                  <c:v>-0.130403020438724</c:v>
                </c:pt>
                <c:pt idx="506">
                  <c:v>-0.138609242888673</c:v>
                </c:pt>
                <c:pt idx="507">
                  <c:v>-0.155100856644319</c:v>
                </c:pt>
                <c:pt idx="508">
                  <c:v>-0.152725286599508</c:v>
                </c:pt>
                <c:pt idx="509">
                  <c:v>-0.143429001523218</c:v>
                </c:pt>
                <c:pt idx="510">
                  <c:v>-0.162368632745227</c:v>
                </c:pt>
                <c:pt idx="511">
                  <c:v>-0.162599199464819</c:v>
                </c:pt>
                <c:pt idx="512">
                  <c:v>-0.16735178042615</c:v>
                </c:pt>
                <c:pt idx="513">
                  <c:v>-0.166501755049906</c:v>
                </c:pt>
                <c:pt idx="514">
                  <c:v>-0.165338852331128</c:v>
                </c:pt>
                <c:pt idx="515">
                  <c:v>-0.173997252518042</c:v>
                </c:pt>
                <c:pt idx="516">
                  <c:v>-0.173560195363255</c:v>
                </c:pt>
                <c:pt idx="517">
                  <c:v>-0.183496525325283</c:v>
                </c:pt>
                <c:pt idx="518">
                  <c:v>-0.182692544702329</c:v>
                </c:pt>
                <c:pt idx="519">
                  <c:v>-0.174407515719571</c:v>
                </c:pt>
                <c:pt idx="520">
                  <c:v>-0.171248670764341</c:v>
                </c:pt>
                <c:pt idx="521">
                  <c:v>-0.180696534694677</c:v>
                </c:pt>
                <c:pt idx="522">
                  <c:v>-0.182233752374395</c:v>
                </c:pt>
                <c:pt idx="523">
                  <c:v>-0.184705783967267</c:v>
                </c:pt>
                <c:pt idx="524">
                  <c:v>-0.179099153417482</c:v>
                </c:pt>
                <c:pt idx="525">
                  <c:v>-0.16997862951405</c:v>
                </c:pt>
                <c:pt idx="526">
                  <c:v>-0.168657038394023</c:v>
                </c:pt>
                <c:pt idx="527">
                  <c:v>-0.167954807929514</c:v>
                </c:pt>
                <c:pt idx="528">
                  <c:v>-0.171521518934544</c:v>
                </c:pt>
                <c:pt idx="529">
                  <c:v>-0.171619826550149</c:v>
                </c:pt>
                <c:pt idx="530">
                  <c:v>-0.171011153106551</c:v>
                </c:pt>
                <c:pt idx="531">
                  <c:v>-0.172117170868322</c:v>
                </c:pt>
                <c:pt idx="532">
                  <c:v>-0.170838881274673</c:v>
                </c:pt>
                <c:pt idx="533">
                  <c:v>-0.173237252212075</c:v>
                </c:pt>
                <c:pt idx="534">
                  <c:v>-0.177426142609396</c:v>
                </c:pt>
                <c:pt idx="535">
                  <c:v>-0.175853779107255</c:v>
                </c:pt>
                <c:pt idx="536">
                  <c:v>-0.176015156315823</c:v>
                </c:pt>
                <c:pt idx="537">
                  <c:v>-0.174609935382381</c:v>
                </c:pt>
                <c:pt idx="538">
                  <c:v>-0.181026864120598</c:v>
                </c:pt>
                <c:pt idx="539">
                  <c:v>-0.181493941362215</c:v>
                </c:pt>
                <c:pt idx="540">
                  <c:v>-0.183252686790864</c:v>
                </c:pt>
                <c:pt idx="541">
                  <c:v>-0.188390621456885</c:v>
                </c:pt>
                <c:pt idx="542">
                  <c:v>-0.189541763748194</c:v>
                </c:pt>
                <c:pt idx="543">
                  <c:v>-0.190244348792832</c:v>
                </c:pt>
                <c:pt idx="544">
                  <c:v>-0.191619660591749</c:v>
                </c:pt>
                <c:pt idx="545">
                  <c:v>-0.183658363039515</c:v>
                </c:pt>
                <c:pt idx="546">
                  <c:v>-0.184948210851816</c:v>
                </c:pt>
                <c:pt idx="547">
                  <c:v>-0.189226560084398</c:v>
                </c:pt>
                <c:pt idx="548">
                  <c:v>-0.196494530248646</c:v>
                </c:pt>
                <c:pt idx="549">
                  <c:v>-0.199378587010556</c:v>
                </c:pt>
                <c:pt idx="550">
                  <c:v>-0.205320185031204</c:v>
                </c:pt>
                <c:pt idx="551">
                  <c:v>-0.201203746377859</c:v>
                </c:pt>
                <c:pt idx="552">
                  <c:v>-0.189444904144702</c:v>
                </c:pt>
                <c:pt idx="553">
                  <c:v>-0.18354714285789</c:v>
                </c:pt>
                <c:pt idx="554">
                  <c:v>-0.192357078832559</c:v>
                </c:pt>
                <c:pt idx="555">
                  <c:v>-0.186114549179166</c:v>
                </c:pt>
                <c:pt idx="556">
                  <c:v>-0.175765528605329</c:v>
                </c:pt>
                <c:pt idx="557">
                  <c:v>-0.197777894230983</c:v>
                </c:pt>
                <c:pt idx="558">
                  <c:v>-0.198895648102201</c:v>
                </c:pt>
                <c:pt idx="559">
                  <c:v>-0.208317206307824</c:v>
                </c:pt>
                <c:pt idx="560">
                  <c:v>-0.204655163936991</c:v>
                </c:pt>
                <c:pt idx="561">
                  <c:v>-0.204243305647609</c:v>
                </c:pt>
                <c:pt idx="562">
                  <c:v>-0.208685284674282</c:v>
                </c:pt>
                <c:pt idx="563">
                  <c:v>-0.20949895542479</c:v>
                </c:pt>
                <c:pt idx="564">
                  <c:v>-0.222799780218786</c:v>
                </c:pt>
                <c:pt idx="565">
                  <c:v>-0.229065486067455</c:v>
                </c:pt>
                <c:pt idx="566">
                  <c:v>-0.230022332465886</c:v>
                </c:pt>
                <c:pt idx="567">
                  <c:v>-0.22924412964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4. ábra_chart'!$C$4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A$6:$A$573</c:f>
              <c:strCache>
                <c:ptCount val="568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2</c:v>
                </c:pt>
                <c:pt idx="78">
                  <c:v>2003/Apr/23</c:v>
                </c:pt>
                <c:pt idx="79">
                  <c:v>2003/Apr/24</c:v>
                </c:pt>
                <c:pt idx="80">
                  <c:v>2003/Apr/25</c:v>
                </c:pt>
                <c:pt idx="81">
                  <c:v>2003/Apr/28</c:v>
                </c:pt>
                <c:pt idx="82">
                  <c:v>2003/Apr/29</c:v>
                </c:pt>
                <c:pt idx="83">
                  <c:v>2003/Apr/30</c:v>
                </c:pt>
                <c:pt idx="84">
                  <c:v>2003/May/05</c:v>
                </c:pt>
                <c:pt idx="85">
                  <c:v>2003/May/06</c:v>
                </c:pt>
                <c:pt idx="86">
                  <c:v>2003/May/07</c:v>
                </c:pt>
                <c:pt idx="87">
                  <c:v>2003/May/08</c:v>
                </c:pt>
                <c:pt idx="88">
                  <c:v>2003/May/09</c:v>
                </c:pt>
                <c:pt idx="89">
                  <c:v>2003/May/12</c:v>
                </c:pt>
                <c:pt idx="90">
                  <c:v>2003/May/13</c:v>
                </c:pt>
                <c:pt idx="91">
                  <c:v>2003/May/14</c:v>
                </c:pt>
                <c:pt idx="92">
                  <c:v>2003/May/15</c:v>
                </c:pt>
                <c:pt idx="93">
                  <c:v>2003/May/16</c:v>
                </c:pt>
                <c:pt idx="94">
                  <c:v>2003/May/19</c:v>
                </c:pt>
                <c:pt idx="95">
                  <c:v>2003/May/20</c:v>
                </c:pt>
                <c:pt idx="96">
                  <c:v>2003/May/21</c:v>
                </c:pt>
                <c:pt idx="97">
                  <c:v>2003/May/22</c:v>
                </c:pt>
                <c:pt idx="98">
                  <c:v>2003/May/23</c:v>
                </c:pt>
                <c:pt idx="99">
                  <c:v>2003/May/26</c:v>
                </c:pt>
                <c:pt idx="100">
                  <c:v>2003/May/27</c:v>
                </c:pt>
                <c:pt idx="101">
                  <c:v>2003/May/28</c:v>
                </c:pt>
                <c:pt idx="102">
                  <c:v>2003/May/29</c:v>
                </c:pt>
                <c:pt idx="103">
                  <c:v>2003/May/30</c:v>
                </c:pt>
                <c:pt idx="104">
                  <c:v>2003/Jun/02</c:v>
                </c:pt>
                <c:pt idx="105">
                  <c:v>2003/Jun/03</c:v>
                </c:pt>
                <c:pt idx="106">
                  <c:v>2003/Jun/04</c:v>
                </c:pt>
                <c:pt idx="107">
                  <c:v>2003/Jun/05</c:v>
                </c:pt>
                <c:pt idx="108">
                  <c:v>2003/Jun/06</c:v>
                </c:pt>
                <c:pt idx="109">
                  <c:v>2003/Jun/10</c:v>
                </c:pt>
                <c:pt idx="110">
                  <c:v>2003/Jun/11</c:v>
                </c:pt>
                <c:pt idx="111">
                  <c:v>2003/Jun/12</c:v>
                </c:pt>
                <c:pt idx="112">
                  <c:v>2003/Jun/13</c:v>
                </c:pt>
                <c:pt idx="113">
                  <c:v>2003/Jun/16</c:v>
                </c:pt>
                <c:pt idx="114">
                  <c:v>2003/Jun/17</c:v>
                </c:pt>
                <c:pt idx="115">
                  <c:v>2003/Jun/18</c:v>
                </c:pt>
                <c:pt idx="116">
                  <c:v>2003/Jun/19</c:v>
                </c:pt>
                <c:pt idx="117">
                  <c:v>2003/Jun/20</c:v>
                </c:pt>
                <c:pt idx="118">
                  <c:v>2003/Jun/23</c:v>
                </c:pt>
                <c:pt idx="119">
                  <c:v>2003/Jun/24</c:v>
                </c:pt>
                <c:pt idx="120">
                  <c:v>2003/Jun/25</c:v>
                </c:pt>
                <c:pt idx="121">
                  <c:v>2003/Jun/26</c:v>
                </c:pt>
                <c:pt idx="122">
                  <c:v>2003/Jun/27</c:v>
                </c:pt>
                <c:pt idx="123">
                  <c:v>2003/Jun/30</c:v>
                </c:pt>
                <c:pt idx="124">
                  <c:v>2003/Jul/01</c:v>
                </c:pt>
                <c:pt idx="125">
                  <c:v>2003/Jul/02</c:v>
                </c:pt>
                <c:pt idx="126">
                  <c:v>2003/Jul/03</c:v>
                </c:pt>
                <c:pt idx="127">
                  <c:v>2003/Jul/04</c:v>
                </c:pt>
                <c:pt idx="128">
                  <c:v>2003/Jul/07</c:v>
                </c:pt>
                <c:pt idx="129">
                  <c:v>2003/Jul/08</c:v>
                </c:pt>
                <c:pt idx="130">
                  <c:v>2003/Jul/09</c:v>
                </c:pt>
                <c:pt idx="131">
                  <c:v>2003/Jul/10</c:v>
                </c:pt>
                <c:pt idx="132">
                  <c:v>2003/Jul/11</c:v>
                </c:pt>
                <c:pt idx="133">
                  <c:v>2003/Jul/14</c:v>
                </c:pt>
                <c:pt idx="134">
                  <c:v>2003/Jul/15</c:v>
                </c:pt>
                <c:pt idx="135">
                  <c:v>2003/Jul/16</c:v>
                </c:pt>
                <c:pt idx="136">
                  <c:v>2003/Jul/17</c:v>
                </c:pt>
                <c:pt idx="137">
                  <c:v>2003/Jul/18</c:v>
                </c:pt>
                <c:pt idx="138">
                  <c:v>2003/Jul/21</c:v>
                </c:pt>
                <c:pt idx="139">
                  <c:v>2003/Jul/22</c:v>
                </c:pt>
                <c:pt idx="140">
                  <c:v>2003/Jul/23</c:v>
                </c:pt>
                <c:pt idx="141">
                  <c:v>2003/Jul/24</c:v>
                </c:pt>
                <c:pt idx="142">
                  <c:v>2003/Jul/25</c:v>
                </c:pt>
                <c:pt idx="143">
                  <c:v>2003/Jul/28</c:v>
                </c:pt>
                <c:pt idx="144">
                  <c:v>2003/Jul/29</c:v>
                </c:pt>
                <c:pt idx="145">
                  <c:v>2003/Jul/30</c:v>
                </c:pt>
                <c:pt idx="146">
                  <c:v>2003/Jul/31</c:v>
                </c:pt>
                <c:pt idx="147">
                  <c:v>2003/Aug/01</c:v>
                </c:pt>
                <c:pt idx="148">
                  <c:v>2003/Aug/04</c:v>
                </c:pt>
                <c:pt idx="149">
                  <c:v>2003/Aug/05</c:v>
                </c:pt>
                <c:pt idx="150">
                  <c:v>2003/Aug/06</c:v>
                </c:pt>
                <c:pt idx="151">
                  <c:v>2003/Aug/07</c:v>
                </c:pt>
                <c:pt idx="152">
                  <c:v>2003/Aug/08</c:v>
                </c:pt>
                <c:pt idx="153">
                  <c:v>2003/Aug/11</c:v>
                </c:pt>
                <c:pt idx="154">
                  <c:v>2003/Aug/12</c:v>
                </c:pt>
                <c:pt idx="155">
                  <c:v>2003/Aug/13</c:v>
                </c:pt>
                <c:pt idx="156">
                  <c:v>2003/Aug/14</c:v>
                </c:pt>
                <c:pt idx="157">
                  <c:v>2003/Aug/15</c:v>
                </c:pt>
                <c:pt idx="158">
                  <c:v>2003/Aug/18</c:v>
                </c:pt>
                <c:pt idx="159">
                  <c:v>2003/Aug/19</c:v>
                </c:pt>
                <c:pt idx="160">
                  <c:v>2003/Aug/21</c:v>
                </c:pt>
                <c:pt idx="161">
                  <c:v>2003/Aug/22</c:v>
                </c:pt>
                <c:pt idx="162">
                  <c:v>2003/Aug/25</c:v>
                </c:pt>
                <c:pt idx="163">
                  <c:v>2003/Aug/26</c:v>
                </c:pt>
                <c:pt idx="164">
                  <c:v>2003/Aug/27</c:v>
                </c:pt>
                <c:pt idx="165">
                  <c:v>2003/Aug/28</c:v>
                </c:pt>
                <c:pt idx="166">
                  <c:v>2003/Aug/29</c:v>
                </c:pt>
                <c:pt idx="167">
                  <c:v>2003/Sep/01</c:v>
                </c:pt>
                <c:pt idx="168">
                  <c:v>2003/Sep/02</c:v>
                </c:pt>
                <c:pt idx="169">
                  <c:v>2003/Sep/03</c:v>
                </c:pt>
                <c:pt idx="170">
                  <c:v>2003/Sep/04</c:v>
                </c:pt>
                <c:pt idx="171">
                  <c:v>2003/Sep/05</c:v>
                </c:pt>
                <c:pt idx="172">
                  <c:v>2003/Sep/08</c:v>
                </c:pt>
                <c:pt idx="173">
                  <c:v>2003/Sep/09</c:v>
                </c:pt>
                <c:pt idx="174">
                  <c:v>2003/Sep/10</c:v>
                </c:pt>
                <c:pt idx="175">
                  <c:v>2003/Sep/11</c:v>
                </c:pt>
                <c:pt idx="176">
                  <c:v>2003/Sep/12</c:v>
                </c:pt>
                <c:pt idx="177">
                  <c:v>2003/Sep/15</c:v>
                </c:pt>
                <c:pt idx="178">
                  <c:v>2003/Sep/16</c:v>
                </c:pt>
                <c:pt idx="179">
                  <c:v>2003/Sep/17</c:v>
                </c:pt>
                <c:pt idx="180">
                  <c:v>2003/Sep/18</c:v>
                </c:pt>
                <c:pt idx="181">
                  <c:v>2003/Sep/19</c:v>
                </c:pt>
                <c:pt idx="182">
                  <c:v>2003/Sep/22</c:v>
                </c:pt>
                <c:pt idx="183">
                  <c:v>2003/Sep/23</c:v>
                </c:pt>
                <c:pt idx="184">
                  <c:v>2003/Sep/24</c:v>
                </c:pt>
                <c:pt idx="185">
                  <c:v>2003/Sep/25</c:v>
                </c:pt>
                <c:pt idx="186">
                  <c:v>2003/Sep/26</c:v>
                </c:pt>
                <c:pt idx="187">
                  <c:v>2003/Sep/29</c:v>
                </c:pt>
                <c:pt idx="188">
                  <c:v>2003/Sep/30</c:v>
                </c:pt>
                <c:pt idx="189">
                  <c:v>2003/Oct/01</c:v>
                </c:pt>
                <c:pt idx="190">
                  <c:v>2003/Oct/02</c:v>
                </c:pt>
                <c:pt idx="191">
                  <c:v>2003/Oct/03</c:v>
                </c:pt>
                <c:pt idx="192">
                  <c:v>2003/Oct/06</c:v>
                </c:pt>
                <c:pt idx="193">
                  <c:v>2003/Oct/07</c:v>
                </c:pt>
                <c:pt idx="194">
                  <c:v>2003/Oct/08</c:v>
                </c:pt>
                <c:pt idx="195">
                  <c:v>2003/Oct/09</c:v>
                </c:pt>
                <c:pt idx="196">
                  <c:v>2003/Oct/10</c:v>
                </c:pt>
                <c:pt idx="197">
                  <c:v>2003/Oct/13</c:v>
                </c:pt>
                <c:pt idx="198">
                  <c:v>2003/Oct/14</c:v>
                </c:pt>
                <c:pt idx="199">
                  <c:v>2003/Oct/15</c:v>
                </c:pt>
                <c:pt idx="200">
                  <c:v>2003/Oct/16</c:v>
                </c:pt>
                <c:pt idx="201">
                  <c:v>2003/Oct/17</c:v>
                </c:pt>
                <c:pt idx="202">
                  <c:v>2003/Oct/20</c:v>
                </c:pt>
                <c:pt idx="203">
                  <c:v>2003/Oct/21</c:v>
                </c:pt>
                <c:pt idx="204">
                  <c:v>2003/Oct/22</c:v>
                </c:pt>
                <c:pt idx="205">
                  <c:v>2003/Oct/27</c:v>
                </c:pt>
                <c:pt idx="206">
                  <c:v>2003/Oct/28</c:v>
                </c:pt>
                <c:pt idx="207">
                  <c:v>2003/Oct/29</c:v>
                </c:pt>
                <c:pt idx="208">
                  <c:v>2003/Oct/30</c:v>
                </c:pt>
                <c:pt idx="209">
                  <c:v>2003/Oct/31</c:v>
                </c:pt>
                <c:pt idx="210">
                  <c:v>2003/Nov/03</c:v>
                </c:pt>
                <c:pt idx="211">
                  <c:v>2003/Nov/04</c:v>
                </c:pt>
                <c:pt idx="212">
                  <c:v>2003/Nov/05</c:v>
                </c:pt>
                <c:pt idx="213">
                  <c:v>2003/Nov/06</c:v>
                </c:pt>
                <c:pt idx="214">
                  <c:v>2003/Nov/07</c:v>
                </c:pt>
                <c:pt idx="215">
                  <c:v>2003/Nov/10</c:v>
                </c:pt>
                <c:pt idx="216">
                  <c:v>2003/Nov/11</c:v>
                </c:pt>
                <c:pt idx="217">
                  <c:v>2003/Nov/12</c:v>
                </c:pt>
                <c:pt idx="218">
                  <c:v>2003/Nov/13</c:v>
                </c:pt>
                <c:pt idx="219">
                  <c:v>2003/Nov/14</c:v>
                </c:pt>
                <c:pt idx="220">
                  <c:v>2003/Nov/17</c:v>
                </c:pt>
                <c:pt idx="221">
                  <c:v>2003/Nov/18</c:v>
                </c:pt>
                <c:pt idx="222">
                  <c:v>2003/Nov/19</c:v>
                </c:pt>
                <c:pt idx="223">
                  <c:v>2003/Nov/20</c:v>
                </c:pt>
                <c:pt idx="224">
                  <c:v>2003/Nov/21</c:v>
                </c:pt>
                <c:pt idx="225">
                  <c:v>2003/Nov/24</c:v>
                </c:pt>
                <c:pt idx="226">
                  <c:v>2003/Nov/25</c:v>
                </c:pt>
                <c:pt idx="227">
                  <c:v>2003/Nov/26</c:v>
                </c:pt>
                <c:pt idx="228">
                  <c:v>2003/Nov/27</c:v>
                </c:pt>
                <c:pt idx="229">
                  <c:v>2003/Nov/28</c:v>
                </c:pt>
                <c:pt idx="230">
                  <c:v>2003/Dec/01</c:v>
                </c:pt>
                <c:pt idx="231">
                  <c:v>2003/Dec/02</c:v>
                </c:pt>
                <c:pt idx="232">
                  <c:v>2003/Dec/03</c:v>
                </c:pt>
                <c:pt idx="233">
                  <c:v>2003/Dec/04</c:v>
                </c:pt>
                <c:pt idx="234">
                  <c:v>2003/Dec/05</c:v>
                </c:pt>
                <c:pt idx="235">
                  <c:v>2003/Dec/08</c:v>
                </c:pt>
                <c:pt idx="236">
                  <c:v>2003/Dec/09</c:v>
                </c:pt>
                <c:pt idx="237">
                  <c:v>2003/Dec/10</c:v>
                </c:pt>
                <c:pt idx="238">
                  <c:v>2003/Dec/11</c:v>
                </c:pt>
                <c:pt idx="239">
                  <c:v>2003/Dec/12</c:v>
                </c:pt>
                <c:pt idx="240">
                  <c:v>2003/Dec/15</c:v>
                </c:pt>
                <c:pt idx="241">
                  <c:v>2003/Dec/16</c:v>
                </c:pt>
                <c:pt idx="242">
                  <c:v>2003/Dec/17</c:v>
                </c:pt>
                <c:pt idx="243">
                  <c:v>2003/Dec/18</c:v>
                </c:pt>
                <c:pt idx="244">
                  <c:v>2003/Dec/19</c:v>
                </c:pt>
                <c:pt idx="245">
                  <c:v>2003/Dec/22</c:v>
                </c:pt>
                <c:pt idx="246">
                  <c:v>2003/Dec/23</c:v>
                </c:pt>
                <c:pt idx="247">
                  <c:v>2003/Dec/29</c:v>
                </c:pt>
                <c:pt idx="248">
                  <c:v>2003/Dec/30</c:v>
                </c:pt>
                <c:pt idx="249">
                  <c:v>2003/Dec/31</c:v>
                </c:pt>
                <c:pt idx="250">
                  <c:v>2004/Jan/05</c:v>
                </c:pt>
                <c:pt idx="251">
                  <c:v>2004/Jan/06</c:v>
                </c:pt>
                <c:pt idx="252">
                  <c:v>2004/Jan/07</c:v>
                </c:pt>
                <c:pt idx="253">
                  <c:v>2004/Jan/08</c:v>
                </c:pt>
                <c:pt idx="254">
                  <c:v>2004/Jan/09</c:v>
                </c:pt>
                <c:pt idx="255">
                  <c:v>2004/Jan/12</c:v>
                </c:pt>
                <c:pt idx="256">
                  <c:v>2004/Jan/13</c:v>
                </c:pt>
                <c:pt idx="257">
                  <c:v>2004/Jan/14</c:v>
                </c:pt>
                <c:pt idx="258">
                  <c:v>2004/Jan/15</c:v>
                </c:pt>
                <c:pt idx="259">
                  <c:v>2004/Jan/16</c:v>
                </c:pt>
                <c:pt idx="260">
                  <c:v>2004/Jan/19</c:v>
                </c:pt>
                <c:pt idx="261">
                  <c:v>2004/Jan/20</c:v>
                </c:pt>
                <c:pt idx="262">
                  <c:v>2004/Jan/21</c:v>
                </c:pt>
                <c:pt idx="263">
                  <c:v>2004/Jan/22</c:v>
                </c:pt>
                <c:pt idx="264">
                  <c:v>2004/Jan/23</c:v>
                </c:pt>
                <c:pt idx="265">
                  <c:v>2004/Jan/26</c:v>
                </c:pt>
                <c:pt idx="266">
                  <c:v>2004/Jan/27</c:v>
                </c:pt>
                <c:pt idx="267">
                  <c:v>2004/Jan/28</c:v>
                </c:pt>
                <c:pt idx="268">
                  <c:v>2004/Jan/29</c:v>
                </c:pt>
                <c:pt idx="269">
                  <c:v>2004/Jan/30</c:v>
                </c:pt>
                <c:pt idx="270">
                  <c:v>2004/Feb/02</c:v>
                </c:pt>
                <c:pt idx="271">
                  <c:v>2004/Feb/03</c:v>
                </c:pt>
                <c:pt idx="272">
                  <c:v>2004/Feb/04</c:v>
                </c:pt>
                <c:pt idx="273">
                  <c:v>2004/Feb/05</c:v>
                </c:pt>
                <c:pt idx="274">
                  <c:v>2004/Feb/06</c:v>
                </c:pt>
                <c:pt idx="275">
                  <c:v>2004/Feb/09</c:v>
                </c:pt>
                <c:pt idx="276">
                  <c:v>2004/Feb/10</c:v>
                </c:pt>
                <c:pt idx="277">
                  <c:v>2004/Feb/11</c:v>
                </c:pt>
                <c:pt idx="278">
                  <c:v>2004/Feb/12</c:v>
                </c:pt>
                <c:pt idx="279">
                  <c:v>2004/Feb/13</c:v>
                </c:pt>
                <c:pt idx="280">
                  <c:v>2004/Feb/16</c:v>
                </c:pt>
                <c:pt idx="281">
                  <c:v>2004/Feb/17</c:v>
                </c:pt>
                <c:pt idx="282">
                  <c:v>2004/Feb/18</c:v>
                </c:pt>
                <c:pt idx="283">
                  <c:v>2004/Feb/19</c:v>
                </c:pt>
                <c:pt idx="284">
                  <c:v>2004/Feb/20</c:v>
                </c:pt>
                <c:pt idx="285">
                  <c:v>2004/Feb/23</c:v>
                </c:pt>
                <c:pt idx="286">
                  <c:v>2004/Feb/24</c:v>
                </c:pt>
                <c:pt idx="287">
                  <c:v>2004/Feb/25</c:v>
                </c:pt>
                <c:pt idx="288">
                  <c:v>2004/Feb/26</c:v>
                </c:pt>
                <c:pt idx="289">
                  <c:v>2004/Feb/27</c:v>
                </c:pt>
                <c:pt idx="290">
                  <c:v>2004/Mar/01</c:v>
                </c:pt>
                <c:pt idx="291">
                  <c:v>2004/Mar/02</c:v>
                </c:pt>
                <c:pt idx="292">
                  <c:v>2004/Mar/03</c:v>
                </c:pt>
                <c:pt idx="293">
                  <c:v>2004/Mar/04</c:v>
                </c:pt>
                <c:pt idx="294">
                  <c:v>2004/Mar/05</c:v>
                </c:pt>
                <c:pt idx="295">
                  <c:v>2004/Mar/08</c:v>
                </c:pt>
                <c:pt idx="296">
                  <c:v>2004/Mar/09</c:v>
                </c:pt>
                <c:pt idx="297">
                  <c:v>2004/Mar/10</c:v>
                </c:pt>
                <c:pt idx="298">
                  <c:v>2004/Mar/11</c:v>
                </c:pt>
                <c:pt idx="299">
                  <c:v>2004/Mar/12</c:v>
                </c:pt>
                <c:pt idx="300">
                  <c:v>2004/Mar/16</c:v>
                </c:pt>
                <c:pt idx="301">
                  <c:v>2004/Mar/17</c:v>
                </c:pt>
                <c:pt idx="302">
                  <c:v>2004/Mar/18</c:v>
                </c:pt>
                <c:pt idx="303">
                  <c:v>2004/Mar/19</c:v>
                </c:pt>
                <c:pt idx="304">
                  <c:v>2004/Mar/22</c:v>
                </c:pt>
                <c:pt idx="305">
                  <c:v>2004/Mar/23</c:v>
                </c:pt>
                <c:pt idx="306">
                  <c:v>2004/Mar/24</c:v>
                </c:pt>
                <c:pt idx="307">
                  <c:v>2004/Mar/25</c:v>
                </c:pt>
                <c:pt idx="308">
                  <c:v>2004/Mar/26</c:v>
                </c:pt>
                <c:pt idx="309">
                  <c:v>2004/Mar/29</c:v>
                </c:pt>
                <c:pt idx="310">
                  <c:v>2004/Mar/30</c:v>
                </c:pt>
                <c:pt idx="311">
                  <c:v>2004/Mar/31</c:v>
                </c:pt>
                <c:pt idx="312">
                  <c:v>2004/Apr/01</c:v>
                </c:pt>
                <c:pt idx="313">
                  <c:v>2004/Apr/02</c:v>
                </c:pt>
                <c:pt idx="314">
                  <c:v>2004/Apr/05</c:v>
                </c:pt>
                <c:pt idx="315">
                  <c:v>2004/Apr/06</c:v>
                </c:pt>
                <c:pt idx="316">
                  <c:v>2004/Apr/07</c:v>
                </c:pt>
                <c:pt idx="317">
                  <c:v>2004/Apr/08</c:v>
                </c:pt>
                <c:pt idx="318">
                  <c:v>2004/Apr/09</c:v>
                </c:pt>
                <c:pt idx="319">
                  <c:v>2004/Apr/13</c:v>
                </c:pt>
                <c:pt idx="320">
                  <c:v>2004/Apr/14</c:v>
                </c:pt>
                <c:pt idx="321">
                  <c:v>2004/Apr/15</c:v>
                </c:pt>
                <c:pt idx="322">
                  <c:v>2004/Apr/16</c:v>
                </c:pt>
                <c:pt idx="323">
                  <c:v>2004/Apr/19</c:v>
                </c:pt>
                <c:pt idx="324">
                  <c:v>2004/Apr/20</c:v>
                </c:pt>
                <c:pt idx="325">
                  <c:v>2004/Apr/21</c:v>
                </c:pt>
                <c:pt idx="326">
                  <c:v>2004/Apr/22</c:v>
                </c:pt>
                <c:pt idx="327">
                  <c:v>2004/Apr/23</c:v>
                </c:pt>
                <c:pt idx="328">
                  <c:v>2004/Apr/26</c:v>
                </c:pt>
                <c:pt idx="329">
                  <c:v>2004/Apr/27</c:v>
                </c:pt>
                <c:pt idx="330">
                  <c:v>2004/Apr/28</c:v>
                </c:pt>
                <c:pt idx="331">
                  <c:v>2004/Apr/29</c:v>
                </c:pt>
                <c:pt idx="332">
                  <c:v>2004/Apr/30</c:v>
                </c:pt>
                <c:pt idx="333">
                  <c:v>2004/May/03</c:v>
                </c:pt>
                <c:pt idx="334">
                  <c:v>2004/May/04</c:v>
                </c:pt>
                <c:pt idx="335">
                  <c:v>2004/May/05</c:v>
                </c:pt>
                <c:pt idx="336">
                  <c:v>2004/May/06</c:v>
                </c:pt>
                <c:pt idx="337">
                  <c:v>2004/May/07</c:v>
                </c:pt>
                <c:pt idx="338">
                  <c:v>2004/May/10</c:v>
                </c:pt>
                <c:pt idx="339">
                  <c:v>2004/May/11</c:v>
                </c:pt>
                <c:pt idx="340">
                  <c:v>2004/May/12</c:v>
                </c:pt>
                <c:pt idx="341">
                  <c:v>2004/May/13</c:v>
                </c:pt>
                <c:pt idx="342">
                  <c:v>2004/May/14</c:v>
                </c:pt>
                <c:pt idx="343">
                  <c:v>2004/May/17</c:v>
                </c:pt>
                <c:pt idx="344">
                  <c:v>2004/May/18</c:v>
                </c:pt>
                <c:pt idx="345">
                  <c:v>2004/May/19</c:v>
                </c:pt>
                <c:pt idx="346">
                  <c:v>2004/May/20</c:v>
                </c:pt>
                <c:pt idx="347">
                  <c:v>2004/May/21</c:v>
                </c:pt>
                <c:pt idx="348">
                  <c:v>2004/May/24</c:v>
                </c:pt>
                <c:pt idx="349">
                  <c:v>2004/May/25</c:v>
                </c:pt>
                <c:pt idx="350">
                  <c:v>2004/May/26</c:v>
                </c:pt>
                <c:pt idx="351">
                  <c:v>2004/May/27</c:v>
                </c:pt>
                <c:pt idx="352">
                  <c:v>2004/May/28</c:v>
                </c:pt>
                <c:pt idx="353">
                  <c:v>2004/Jun/01</c:v>
                </c:pt>
                <c:pt idx="354">
                  <c:v>2004/Jun/02</c:v>
                </c:pt>
                <c:pt idx="355">
                  <c:v>2004/Jun/03</c:v>
                </c:pt>
                <c:pt idx="356">
                  <c:v>2004/Jun/04</c:v>
                </c:pt>
                <c:pt idx="357">
                  <c:v>2004/Jun/07</c:v>
                </c:pt>
                <c:pt idx="358">
                  <c:v>2004/Jun/08</c:v>
                </c:pt>
                <c:pt idx="359">
                  <c:v>2004/Jun/09</c:v>
                </c:pt>
                <c:pt idx="360">
                  <c:v>2004/Jun/10</c:v>
                </c:pt>
                <c:pt idx="361">
                  <c:v>2004/Jun/11</c:v>
                </c:pt>
                <c:pt idx="362">
                  <c:v>2004/Jun/14</c:v>
                </c:pt>
                <c:pt idx="363">
                  <c:v>2004/Jun/15</c:v>
                </c:pt>
                <c:pt idx="364">
                  <c:v>2004/Jun/16</c:v>
                </c:pt>
                <c:pt idx="365">
                  <c:v>2004/Jun/17</c:v>
                </c:pt>
                <c:pt idx="366">
                  <c:v>2004/Jun/18</c:v>
                </c:pt>
                <c:pt idx="367">
                  <c:v>2004/Jun/21</c:v>
                </c:pt>
                <c:pt idx="368">
                  <c:v>2004/Jun/22</c:v>
                </c:pt>
                <c:pt idx="369">
                  <c:v>2004/Jun/23</c:v>
                </c:pt>
                <c:pt idx="370">
                  <c:v>2004/Jun/24</c:v>
                </c:pt>
                <c:pt idx="371">
                  <c:v>2004/Jun/25</c:v>
                </c:pt>
                <c:pt idx="372">
                  <c:v>2004/Jun/28</c:v>
                </c:pt>
                <c:pt idx="373">
                  <c:v>2004/Jun/29</c:v>
                </c:pt>
                <c:pt idx="374">
                  <c:v>2004/Jun/30</c:v>
                </c:pt>
                <c:pt idx="375">
                  <c:v>2004/Jul/01</c:v>
                </c:pt>
                <c:pt idx="376">
                  <c:v>2004/Jul/02</c:v>
                </c:pt>
                <c:pt idx="377">
                  <c:v>2004/Jul/05</c:v>
                </c:pt>
                <c:pt idx="378">
                  <c:v>2004/Jul/06</c:v>
                </c:pt>
                <c:pt idx="379">
                  <c:v>2004/Jul/07</c:v>
                </c:pt>
                <c:pt idx="380">
                  <c:v>2004/Jul/08</c:v>
                </c:pt>
                <c:pt idx="381">
                  <c:v>2004/Jul/09</c:v>
                </c:pt>
                <c:pt idx="382">
                  <c:v>2004/Jul/12</c:v>
                </c:pt>
                <c:pt idx="383">
                  <c:v>2004/Jul/13</c:v>
                </c:pt>
                <c:pt idx="384">
                  <c:v>2004/Jul/14</c:v>
                </c:pt>
                <c:pt idx="385">
                  <c:v>2004/Jul/15</c:v>
                </c:pt>
                <c:pt idx="386">
                  <c:v>2004/Jul/16</c:v>
                </c:pt>
                <c:pt idx="387">
                  <c:v>2004/Jul/19</c:v>
                </c:pt>
                <c:pt idx="388">
                  <c:v>2004/Jul/20</c:v>
                </c:pt>
                <c:pt idx="389">
                  <c:v>2004/Jul/21</c:v>
                </c:pt>
                <c:pt idx="390">
                  <c:v>2004/Jul/22</c:v>
                </c:pt>
                <c:pt idx="391">
                  <c:v>2004/Jul/23</c:v>
                </c:pt>
                <c:pt idx="392">
                  <c:v>2004/Jul/26</c:v>
                </c:pt>
                <c:pt idx="393">
                  <c:v>2004/Jul/27</c:v>
                </c:pt>
                <c:pt idx="394">
                  <c:v>2004/Jul/28</c:v>
                </c:pt>
                <c:pt idx="395">
                  <c:v>2004/Jul/29</c:v>
                </c:pt>
                <c:pt idx="396">
                  <c:v>2004/Jul/30</c:v>
                </c:pt>
                <c:pt idx="397">
                  <c:v>2004/Aug/02</c:v>
                </c:pt>
                <c:pt idx="398">
                  <c:v>2004/Aug/03</c:v>
                </c:pt>
                <c:pt idx="399">
                  <c:v>2004/Aug/04</c:v>
                </c:pt>
                <c:pt idx="400">
                  <c:v>2004/Aug/05</c:v>
                </c:pt>
                <c:pt idx="401">
                  <c:v>2004/Aug/06</c:v>
                </c:pt>
                <c:pt idx="402">
                  <c:v>2004/Aug/09</c:v>
                </c:pt>
                <c:pt idx="403">
                  <c:v>2004/Aug/10</c:v>
                </c:pt>
                <c:pt idx="404">
                  <c:v>2004/Aug/11</c:v>
                </c:pt>
                <c:pt idx="405">
                  <c:v>2004/Aug/12</c:v>
                </c:pt>
                <c:pt idx="406">
                  <c:v>2004/Aug/13</c:v>
                </c:pt>
                <c:pt idx="407">
                  <c:v>2004/Aug/16</c:v>
                </c:pt>
                <c:pt idx="408">
                  <c:v>2004/Aug/17</c:v>
                </c:pt>
                <c:pt idx="409">
                  <c:v>2004/Aug/18</c:v>
                </c:pt>
                <c:pt idx="410">
                  <c:v>2004/Aug/19</c:v>
                </c:pt>
                <c:pt idx="411">
                  <c:v>2004/Aug/23</c:v>
                </c:pt>
                <c:pt idx="412">
                  <c:v>2004/Aug/24</c:v>
                </c:pt>
                <c:pt idx="413">
                  <c:v>2004/Aug/25</c:v>
                </c:pt>
                <c:pt idx="414">
                  <c:v>2004/Aug/26</c:v>
                </c:pt>
                <c:pt idx="415">
                  <c:v>2004/Aug/27</c:v>
                </c:pt>
                <c:pt idx="416">
                  <c:v>2004/Aug/30</c:v>
                </c:pt>
                <c:pt idx="417">
                  <c:v>2004/Aug/31</c:v>
                </c:pt>
                <c:pt idx="418">
                  <c:v>2004/Sep/01</c:v>
                </c:pt>
                <c:pt idx="419">
                  <c:v>2004/Sep/02</c:v>
                </c:pt>
                <c:pt idx="420">
                  <c:v>2004/Sep/03</c:v>
                </c:pt>
                <c:pt idx="421">
                  <c:v>2004/Sep/06</c:v>
                </c:pt>
                <c:pt idx="422">
                  <c:v>2004/Sep/07</c:v>
                </c:pt>
                <c:pt idx="423">
                  <c:v>2004/Sep/08</c:v>
                </c:pt>
                <c:pt idx="424">
                  <c:v>2004/Sep/09</c:v>
                </c:pt>
                <c:pt idx="425">
                  <c:v>2004/Sep/10</c:v>
                </c:pt>
                <c:pt idx="426">
                  <c:v>2004/Sep/13</c:v>
                </c:pt>
                <c:pt idx="427">
                  <c:v>2004/Sep/14</c:v>
                </c:pt>
                <c:pt idx="428">
                  <c:v>2004/Sep/15</c:v>
                </c:pt>
                <c:pt idx="429">
                  <c:v>2004/Sep/16</c:v>
                </c:pt>
                <c:pt idx="430">
                  <c:v>2004/Sep/17</c:v>
                </c:pt>
                <c:pt idx="431">
                  <c:v>2004/Sep/20</c:v>
                </c:pt>
                <c:pt idx="432">
                  <c:v>2004/Sep/21</c:v>
                </c:pt>
                <c:pt idx="433">
                  <c:v>2004/Sep/22</c:v>
                </c:pt>
                <c:pt idx="434">
                  <c:v>2004/Sep/23</c:v>
                </c:pt>
                <c:pt idx="435">
                  <c:v>2004/Sep/24</c:v>
                </c:pt>
                <c:pt idx="436">
                  <c:v>2004/Sep/27</c:v>
                </c:pt>
                <c:pt idx="437">
                  <c:v>2004/Sep/28</c:v>
                </c:pt>
                <c:pt idx="438">
                  <c:v>2004/Sep/29</c:v>
                </c:pt>
                <c:pt idx="439">
                  <c:v>2004/Sep/30</c:v>
                </c:pt>
                <c:pt idx="440">
                  <c:v>2004/Oct/01</c:v>
                </c:pt>
                <c:pt idx="441">
                  <c:v>2004/Oct/04</c:v>
                </c:pt>
                <c:pt idx="442">
                  <c:v>2004/Oct/05</c:v>
                </c:pt>
                <c:pt idx="443">
                  <c:v>2004/Oct/06</c:v>
                </c:pt>
                <c:pt idx="444">
                  <c:v>2004/Oct/07</c:v>
                </c:pt>
                <c:pt idx="445">
                  <c:v>2004/Oct/08</c:v>
                </c:pt>
                <c:pt idx="446">
                  <c:v>2004/Oct/11</c:v>
                </c:pt>
                <c:pt idx="447">
                  <c:v>2004/Oct/12</c:v>
                </c:pt>
                <c:pt idx="448">
                  <c:v>2004/Oct/13</c:v>
                </c:pt>
                <c:pt idx="449">
                  <c:v>2004/Oct/14</c:v>
                </c:pt>
                <c:pt idx="450">
                  <c:v>2004/Oct/15</c:v>
                </c:pt>
                <c:pt idx="451">
                  <c:v>2004/Oct/18</c:v>
                </c:pt>
                <c:pt idx="452">
                  <c:v>2004/Oct/19</c:v>
                </c:pt>
                <c:pt idx="453">
                  <c:v>2004/Oct/20</c:v>
                </c:pt>
                <c:pt idx="454">
                  <c:v>2004/Oct/21</c:v>
                </c:pt>
                <c:pt idx="455">
                  <c:v>2004/Oct/22</c:v>
                </c:pt>
                <c:pt idx="456">
                  <c:v>2004/Oct/25</c:v>
                </c:pt>
                <c:pt idx="457">
                  <c:v>2004/Oct/26</c:v>
                </c:pt>
                <c:pt idx="458">
                  <c:v>2004/Oct/27</c:v>
                </c:pt>
                <c:pt idx="459">
                  <c:v>2004/Oct/28</c:v>
                </c:pt>
                <c:pt idx="460">
                  <c:v>2004/Oct/29</c:v>
                </c:pt>
                <c:pt idx="461">
                  <c:v>2004/Nov/02</c:v>
                </c:pt>
                <c:pt idx="462">
                  <c:v>2004/Nov/03</c:v>
                </c:pt>
                <c:pt idx="463">
                  <c:v>2004/Nov/04</c:v>
                </c:pt>
                <c:pt idx="464">
                  <c:v>2004/Nov/05</c:v>
                </c:pt>
                <c:pt idx="465">
                  <c:v>2004/Nov/08</c:v>
                </c:pt>
                <c:pt idx="466">
                  <c:v>2004/Nov/09</c:v>
                </c:pt>
                <c:pt idx="467">
                  <c:v>2004/Nov/10</c:v>
                </c:pt>
                <c:pt idx="468">
                  <c:v>2004/Nov/11</c:v>
                </c:pt>
                <c:pt idx="469">
                  <c:v>2004/Nov/12</c:v>
                </c:pt>
                <c:pt idx="470">
                  <c:v>2004/Nov/15</c:v>
                </c:pt>
                <c:pt idx="471">
                  <c:v>2004/Nov/16</c:v>
                </c:pt>
                <c:pt idx="472">
                  <c:v>2004/Nov/17</c:v>
                </c:pt>
                <c:pt idx="473">
                  <c:v>2004/Nov/18</c:v>
                </c:pt>
                <c:pt idx="474">
                  <c:v>2004/Nov/19</c:v>
                </c:pt>
                <c:pt idx="475">
                  <c:v>2004/Nov/22</c:v>
                </c:pt>
                <c:pt idx="476">
                  <c:v>2004/Nov/23</c:v>
                </c:pt>
                <c:pt idx="477">
                  <c:v>2004/Nov/24</c:v>
                </c:pt>
                <c:pt idx="478">
                  <c:v>2004/Nov/25</c:v>
                </c:pt>
                <c:pt idx="479">
                  <c:v>2004/Nov/26</c:v>
                </c:pt>
                <c:pt idx="480">
                  <c:v>2004/Nov/29</c:v>
                </c:pt>
                <c:pt idx="481">
                  <c:v>2004/Nov/30</c:v>
                </c:pt>
                <c:pt idx="482">
                  <c:v>2004/Dec/01</c:v>
                </c:pt>
                <c:pt idx="483">
                  <c:v>2004/Dec/02</c:v>
                </c:pt>
                <c:pt idx="484">
                  <c:v>2004/Dec/03</c:v>
                </c:pt>
                <c:pt idx="485">
                  <c:v>2004/Dec/06</c:v>
                </c:pt>
                <c:pt idx="486">
                  <c:v>2004/Dec/07</c:v>
                </c:pt>
                <c:pt idx="487">
                  <c:v>2004/Dec/08</c:v>
                </c:pt>
                <c:pt idx="488">
                  <c:v>2004/Dec/09</c:v>
                </c:pt>
                <c:pt idx="489">
                  <c:v>2004/Dec/10</c:v>
                </c:pt>
                <c:pt idx="490">
                  <c:v>2004/Dec/13</c:v>
                </c:pt>
                <c:pt idx="491">
                  <c:v>2004/Dec/14</c:v>
                </c:pt>
                <c:pt idx="492">
                  <c:v>2004/Dec/15</c:v>
                </c:pt>
                <c:pt idx="493">
                  <c:v>2004/Dec/16</c:v>
                </c:pt>
                <c:pt idx="494">
                  <c:v>2004/Dec/17</c:v>
                </c:pt>
                <c:pt idx="495">
                  <c:v>2004/Dec/20</c:v>
                </c:pt>
                <c:pt idx="496">
                  <c:v>2004/Dec/21</c:v>
                </c:pt>
                <c:pt idx="497">
                  <c:v>2004/Dec/22</c:v>
                </c:pt>
                <c:pt idx="498">
                  <c:v>2004/Dec/23</c:v>
                </c:pt>
                <c:pt idx="499">
                  <c:v>2004/Dec/27</c:v>
                </c:pt>
                <c:pt idx="500">
                  <c:v>2004/Dec/28</c:v>
                </c:pt>
                <c:pt idx="501">
                  <c:v>2004/Dec/29</c:v>
                </c:pt>
                <c:pt idx="502">
                  <c:v>2004/Dec/30</c:v>
                </c:pt>
                <c:pt idx="503">
                  <c:v>2004/Dec/31</c:v>
                </c:pt>
                <c:pt idx="504">
                  <c:v>2005/Jan/03</c:v>
                </c:pt>
                <c:pt idx="505">
                  <c:v>2005/Jan/04</c:v>
                </c:pt>
                <c:pt idx="506">
                  <c:v>2005/Jan/05</c:v>
                </c:pt>
                <c:pt idx="507">
                  <c:v>2005/Jan/06</c:v>
                </c:pt>
                <c:pt idx="508">
                  <c:v>2005/Jan/07</c:v>
                </c:pt>
                <c:pt idx="509">
                  <c:v>2005/Jan/10</c:v>
                </c:pt>
                <c:pt idx="510">
                  <c:v>2005/Jan/11</c:v>
                </c:pt>
                <c:pt idx="511">
                  <c:v>2005/Jan/12</c:v>
                </c:pt>
                <c:pt idx="512">
                  <c:v>2005/Jan/13</c:v>
                </c:pt>
                <c:pt idx="513">
                  <c:v>2005/Jan/14</c:v>
                </c:pt>
                <c:pt idx="514">
                  <c:v>2005/Jan/17</c:v>
                </c:pt>
                <c:pt idx="515">
                  <c:v>2005/Jan/18</c:v>
                </c:pt>
                <c:pt idx="516">
                  <c:v>2005/Jan/19</c:v>
                </c:pt>
                <c:pt idx="517">
                  <c:v>2005/Jan/20</c:v>
                </c:pt>
                <c:pt idx="518">
                  <c:v>2005/Jan/21</c:v>
                </c:pt>
                <c:pt idx="519">
                  <c:v>2005/Jan/24</c:v>
                </c:pt>
                <c:pt idx="520">
                  <c:v>2005/Jan/25</c:v>
                </c:pt>
                <c:pt idx="521">
                  <c:v>2005/Jan/26</c:v>
                </c:pt>
                <c:pt idx="522">
                  <c:v>2005/Jan/27</c:v>
                </c:pt>
                <c:pt idx="523">
                  <c:v>2005/Jan/28</c:v>
                </c:pt>
                <c:pt idx="524">
                  <c:v>2005/Jan/31</c:v>
                </c:pt>
                <c:pt idx="525">
                  <c:v>2005/Feb/01</c:v>
                </c:pt>
                <c:pt idx="526">
                  <c:v>2005/Feb/02</c:v>
                </c:pt>
                <c:pt idx="527">
                  <c:v>2005/Feb/03</c:v>
                </c:pt>
                <c:pt idx="528">
                  <c:v>2005/Feb/04</c:v>
                </c:pt>
                <c:pt idx="529">
                  <c:v>2005/Feb/07</c:v>
                </c:pt>
                <c:pt idx="530">
                  <c:v>2005/Feb/08</c:v>
                </c:pt>
                <c:pt idx="531">
                  <c:v>2005/Feb/09</c:v>
                </c:pt>
                <c:pt idx="532">
                  <c:v>2005/Feb/10</c:v>
                </c:pt>
                <c:pt idx="533">
                  <c:v>2005/Feb/11</c:v>
                </c:pt>
                <c:pt idx="534">
                  <c:v>2005/Feb/14</c:v>
                </c:pt>
                <c:pt idx="535">
                  <c:v>2005/Feb/15</c:v>
                </c:pt>
                <c:pt idx="536">
                  <c:v>2005/Feb/16</c:v>
                </c:pt>
                <c:pt idx="537">
                  <c:v>2005/Feb/17</c:v>
                </c:pt>
                <c:pt idx="538">
                  <c:v>2005/Feb/18</c:v>
                </c:pt>
                <c:pt idx="539">
                  <c:v>2005/Feb/21</c:v>
                </c:pt>
                <c:pt idx="540">
                  <c:v>2005/Feb/22</c:v>
                </c:pt>
                <c:pt idx="541">
                  <c:v>2005/Feb/23</c:v>
                </c:pt>
                <c:pt idx="542">
                  <c:v>2005/Feb/24</c:v>
                </c:pt>
                <c:pt idx="543">
                  <c:v>2005/Feb/25</c:v>
                </c:pt>
                <c:pt idx="544">
                  <c:v>2005/Feb/28</c:v>
                </c:pt>
                <c:pt idx="545">
                  <c:v>2005/Mar/01</c:v>
                </c:pt>
                <c:pt idx="546">
                  <c:v>2005/Mar/02</c:v>
                </c:pt>
                <c:pt idx="547">
                  <c:v>2005/Mar/03</c:v>
                </c:pt>
                <c:pt idx="548">
                  <c:v>2005/Mar/04</c:v>
                </c:pt>
                <c:pt idx="549">
                  <c:v>2005/Mar/07</c:v>
                </c:pt>
                <c:pt idx="550">
                  <c:v>2005/Mar/08</c:v>
                </c:pt>
                <c:pt idx="551">
                  <c:v>2005/Mar/09</c:v>
                </c:pt>
                <c:pt idx="552">
                  <c:v>2005/Mar/10</c:v>
                </c:pt>
                <c:pt idx="553">
                  <c:v>2005/Mar/11</c:v>
                </c:pt>
                <c:pt idx="554">
                  <c:v>2005/Mar/16</c:v>
                </c:pt>
                <c:pt idx="555">
                  <c:v>2005/Mar/17</c:v>
                </c:pt>
                <c:pt idx="556">
                  <c:v>2005/Mar/18</c:v>
                </c:pt>
                <c:pt idx="557">
                  <c:v>2005/Mar/21</c:v>
                </c:pt>
                <c:pt idx="558">
                  <c:v>2005/Mar/22</c:v>
                </c:pt>
                <c:pt idx="559">
                  <c:v>2005/Mar/23</c:v>
                </c:pt>
                <c:pt idx="560">
                  <c:v>2005/Mar/24</c:v>
                </c:pt>
                <c:pt idx="561">
                  <c:v>2005/Mar/25</c:v>
                </c:pt>
                <c:pt idx="562">
                  <c:v>2005/Mar/29</c:v>
                </c:pt>
                <c:pt idx="563">
                  <c:v>2005/Mar/30</c:v>
                </c:pt>
                <c:pt idx="564">
                  <c:v>2005/Mar/31</c:v>
                </c:pt>
                <c:pt idx="565">
                  <c:v>2005/Apr/01</c:v>
                </c:pt>
                <c:pt idx="566">
                  <c:v>2005/Apr/04</c:v>
                </c:pt>
                <c:pt idx="567">
                  <c:v>2005/Apr/05</c:v>
                </c:pt>
              </c:strCache>
            </c:strRef>
          </c:cat>
          <c:val>
            <c:numRef>
              <c:f>'III-14. ábra_chart'!$C$6:$C$573</c:f>
              <c:numCache>
                <c:formatCode>General</c:formatCode>
                <c:ptCount val="568"/>
                <c:pt idx="0">
                  <c:v>0.509462966509984</c:v>
                </c:pt>
                <c:pt idx="1">
                  <c:v>0.513124682375682</c:v>
                </c:pt>
                <c:pt idx="2">
                  <c:v>0.51428717946837</c:v>
                </c:pt>
                <c:pt idx="3">
                  <c:v>0.512799904975083</c:v>
                </c:pt>
                <c:pt idx="4">
                  <c:v>0.513096699392648</c:v>
                </c:pt>
                <c:pt idx="5">
                  <c:v>0.51713089895654</c:v>
                </c:pt>
                <c:pt idx="6">
                  <c:v>0.517679579147908</c:v>
                </c:pt>
                <c:pt idx="7">
                  <c:v>0.51738614033698</c:v>
                </c:pt>
                <c:pt idx="8">
                  <c:v>0.531200786845949</c:v>
                </c:pt>
                <c:pt idx="9">
                  <c:v>0.535003657870446</c:v>
                </c:pt>
                <c:pt idx="10">
                  <c:v>0.535039090755182</c:v>
                </c:pt>
                <c:pt idx="11">
                  <c:v>0.542945130945314</c:v>
                </c:pt>
                <c:pt idx="12">
                  <c:v>0.545947150553713</c:v>
                </c:pt>
                <c:pt idx="13">
                  <c:v>0.553738997237537</c:v>
                </c:pt>
                <c:pt idx="14">
                  <c:v>0.556633190761177</c:v>
                </c:pt>
                <c:pt idx="15">
                  <c:v>0.554753140487225</c:v>
                </c:pt>
                <c:pt idx="16">
                  <c:v>0.546341813847911</c:v>
                </c:pt>
                <c:pt idx="17">
                  <c:v>0.548128176622771</c:v>
                </c:pt>
                <c:pt idx="18">
                  <c:v>0.553411575952367</c:v>
                </c:pt>
                <c:pt idx="19">
                  <c:v>0.539724023860382</c:v>
                </c:pt>
                <c:pt idx="20">
                  <c:v>0.544337877856322</c:v>
                </c:pt>
                <c:pt idx="21">
                  <c:v>0.544378939367832</c:v>
                </c:pt>
                <c:pt idx="22">
                  <c:v>0.54804168555693</c:v>
                </c:pt>
                <c:pt idx="23">
                  <c:v>0.550665553195825</c:v>
                </c:pt>
                <c:pt idx="24">
                  <c:v>0.552952520782781</c:v>
                </c:pt>
                <c:pt idx="25">
                  <c:v>0.551143353895766</c:v>
                </c:pt>
                <c:pt idx="26">
                  <c:v>0.552927160467408</c:v>
                </c:pt>
                <c:pt idx="27">
                  <c:v>0.558618362049681</c:v>
                </c:pt>
                <c:pt idx="28">
                  <c:v>0.566131638075951</c:v>
                </c:pt>
                <c:pt idx="29">
                  <c:v>0.568132377327694</c:v>
                </c:pt>
                <c:pt idx="30">
                  <c:v>0.568192223409</c:v>
                </c:pt>
                <c:pt idx="31">
                  <c:v>0.567492753098214</c:v>
                </c:pt>
                <c:pt idx="32">
                  <c:v>0.572299617349639</c:v>
                </c:pt>
                <c:pt idx="33">
                  <c:v>0.572481873868655</c:v>
                </c:pt>
                <c:pt idx="34">
                  <c:v>0.573543490712766</c:v>
                </c:pt>
                <c:pt idx="35">
                  <c:v>0.571828569482224</c:v>
                </c:pt>
                <c:pt idx="36">
                  <c:v>0.568471458760701</c:v>
                </c:pt>
                <c:pt idx="37">
                  <c:v>0.570228653795419</c:v>
                </c:pt>
                <c:pt idx="38">
                  <c:v>0.570069810779165</c:v>
                </c:pt>
                <c:pt idx="39">
                  <c:v>0.569886099621182</c:v>
                </c:pt>
                <c:pt idx="40">
                  <c:v>0.571092878173904</c:v>
                </c:pt>
                <c:pt idx="41">
                  <c:v>0.566924123361594</c:v>
                </c:pt>
                <c:pt idx="42">
                  <c:v>0.565820612578082</c:v>
                </c:pt>
                <c:pt idx="43">
                  <c:v>0.570016102224413</c:v>
                </c:pt>
                <c:pt idx="44">
                  <c:v>0.567287819625356</c:v>
                </c:pt>
                <c:pt idx="45">
                  <c:v>0.568826242379932</c:v>
                </c:pt>
                <c:pt idx="46">
                  <c:v>0.569642940482134</c:v>
                </c:pt>
                <c:pt idx="47">
                  <c:v>0.565040037184951</c:v>
                </c:pt>
                <c:pt idx="48">
                  <c:v>0.565621738137916</c:v>
                </c:pt>
                <c:pt idx="49">
                  <c:v>0.563688707460661</c:v>
                </c:pt>
                <c:pt idx="50">
                  <c:v>0.552531483063678</c:v>
                </c:pt>
                <c:pt idx="51">
                  <c:v>0.563608472233374</c:v>
                </c:pt>
                <c:pt idx="52">
                  <c:v>0.563509701396959</c:v>
                </c:pt>
                <c:pt idx="53">
                  <c:v>0.56701646292999</c:v>
                </c:pt>
                <c:pt idx="54">
                  <c:v>0.566998287284176</c:v>
                </c:pt>
                <c:pt idx="55">
                  <c:v>0.567168661361434</c:v>
                </c:pt>
                <c:pt idx="56">
                  <c:v>0.566941153249104</c:v>
                </c:pt>
                <c:pt idx="57">
                  <c:v>0.567007935625291</c:v>
                </c:pt>
                <c:pt idx="58">
                  <c:v>0.567591994108741</c:v>
                </c:pt>
                <c:pt idx="59">
                  <c:v>0.568937224201708</c:v>
                </c:pt>
                <c:pt idx="60">
                  <c:v>0.570470389507265</c:v>
                </c:pt>
                <c:pt idx="61">
                  <c:v>0.568811612555315</c:v>
                </c:pt>
                <c:pt idx="62">
                  <c:v>0.571425752281397</c:v>
                </c:pt>
                <c:pt idx="63">
                  <c:v>0.571022931451124</c:v>
                </c:pt>
                <c:pt idx="64">
                  <c:v>0.574507733280684</c:v>
                </c:pt>
                <c:pt idx="65">
                  <c:v>0.57851009714092</c:v>
                </c:pt>
                <c:pt idx="66">
                  <c:v>0.578654379314581</c:v>
                </c:pt>
                <c:pt idx="67">
                  <c:v>0.582644374340166</c:v>
                </c:pt>
                <c:pt idx="68">
                  <c:v>0.582319496564455</c:v>
                </c:pt>
                <c:pt idx="69">
                  <c:v>0.575133554121952</c:v>
                </c:pt>
                <c:pt idx="70">
                  <c:v>0.573043177013464</c:v>
                </c:pt>
                <c:pt idx="71">
                  <c:v>0.57374539030806</c:v>
                </c:pt>
                <c:pt idx="72">
                  <c:v>0.573495023320393</c:v>
                </c:pt>
                <c:pt idx="73">
                  <c:v>0.573403649916126</c:v>
                </c:pt>
                <c:pt idx="74">
                  <c:v>0.575094716288572</c:v>
                </c:pt>
                <c:pt idx="75">
                  <c:v>0.57130204894831</c:v>
                </c:pt>
                <c:pt idx="76">
                  <c:v>0.571935899953655</c:v>
                </c:pt>
                <c:pt idx="77">
                  <c:v>0.572469798783629</c:v>
                </c:pt>
                <c:pt idx="78">
                  <c:v>0.571557463598633</c:v>
                </c:pt>
                <c:pt idx="79">
                  <c:v>0.572134881734403</c:v>
                </c:pt>
                <c:pt idx="80">
                  <c:v>0.5716803166279</c:v>
                </c:pt>
                <c:pt idx="81">
                  <c:v>0.571498523958737</c:v>
                </c:pt>
                <c:pt idx="82">
                  <c:v>0.575120431576616</c:v>
                </c:pt>
                <c:pt idx="83">
                  <c:v>0.568202881234428</c:v>
                </c:pt>
                <c:pt idx="84">
                  <c:v>0.562593492978387</c:v>
                </c:pt>
                <c:pt idx="85">
                  <c:v>0.566302202104452</c:v>
                </c:pt>
                <c:pt idx="86">
                  <c:v>0.571357181559552</c:v>
                </c:pt>
                <c:pt idx="87">
                  <c:v>0.572519129137054</c:v>
                </c:pt>
                <c:pt idx="88">
                  <c:v>0.5760238924032</c:v>
                </c:pt>
                <c:pt idx="89">
                  <c:v>0.577551680340662</c:v>
                </c:pt>
                <c:pt idx="90">
                  <c:v>0.577942559012571</c:v>
                </c:pt>
                <c:pt idx="91">
                  <c:v>0.578374122675603</c:v>
                </c:pt>
                <c:pt idx="92">
                  <c:v>0.595698958937274</c:v>
                </c:pt>
                <c:pt idx="93">
                  <c:v>0.596587762175414</c:v>
                </c:pt>
                <c:pt idx="94">
                  <c:v>0.589283679096621</c:v>
                </c:pt>
                <c:pt idx="95">
                  <c:v>0.591638628026618</c:v>
                </c:pt>
                <c:pt idx="96">
                  <c:v>0.597927330258268</c:v>
                </c:pt>
                <c:pt idx="97">
                  <c:v>0.597845806132407</c:v>
                </c:pt>
                <c:pt idx="98">
                  <c:v>0.599862427020419</c:v>
                </c:pt>
                <c:pt idx="99">
                  <c:v>0.596528070394232</c:v>
                </c:pt>
                <c:pt idx="100">
                  <c:v>0.598375225221287</c:v>
                </c:pt>
                <c:pt idx="101">
                  <c:v>0.598028455397581</c:v>
                </c:pt>
                <c:pt idx="102">
                  <c:v>0.592197718711839</c:v>
                </c:pt>
                <c:pt idx="103">
                  <c:v>0.592923739129895</c:v>
                </c:pt>
                <c:pt idx="104">
                  <c:v>0.592282724258361</c:v>
                </c:pt>
                <c:pt idx="105">
                  <c:v>0.591672943297808</c:v>
                </c:pt>
                <c:pt idx="106">
                  <c:v>0.585128930498386</c:v>
                </c:pt>
                <c:pt idx="107">
                  <c:v>0.581029037362477</c:v>
                </c:pt>
                <c:pt idx="108">
                  <c:v>0.567892105723252</c:v>
                </c:pt>
                <c:pt idx="109">
                  <c:v>0.564002765146457</c:v>
                </c:pt>
                <c:pt idx="110">
                  <c:v>0.565113225392975</c:v>
                </c:pt>
                <c:pt idx="111">
                  <c:v>0.565096647710046</c:v>
                </c:pt>
                <c:pt idx="112">
                  <c:v>0.564602230648214</c:v>
                </c:pt>
                <c:pt idx="113">
                  <c:v>0.555449809345215</c:v>
                </c:pt>
                <c:pt idx="114">
                  <c:v>0.555359044593181</c:v>
                </c:pt>
                <c:pt idx="115">
                  <c:v>0.558912792133353</c:v>
                </c:pt>
                <c:pt idx="116">
                  <c:v>0.540104603865519</c:v>
                </c:pt>
                <c:pt idx="117">
                  <c:v>0.540498101871753</c:v>
                </c:pt>
                <c:pt idx="118">
                  <c:v>0.539761984719329</c:v>
                </c:pt>
                <c:pt idx="119">
                  <c:v>0.536783993767991</c:v>
                </c:pt>
                <c:pt idx="120">
                  <c:v>0.529800660970676</c:v>
                </c:pt>
                <c:pt idx="121">
                  <c:v>0.527003329169581</c:v>
                </c:pt>
                <c:pt idx="122">
                  <c:v>0.51497067180349</c:v>
                </c:pt>
                <c:pt idx="123">
                  <c:v>0.51560938954337</c:v>
                </c:pt>
                <c:pt idx="124">
                  <c:v>0.511164006932537</c:v>
                </c:pt>
                <c:pt idx="125">
                  <c:v>0.511057086696973</c:v>
                </c:pt>
                <c:pt idx="126">
                  <c:v>0.5023308428462</c:v>
                </c:pt>
                <c:pt idx="127">
                  <c:v>0.522189176628462</c:v>
                </c:pt>
                <c:pt idx="128">
                  <c:v>0.522668016144577</c:v>
                </c:pt>
                <c:pt idx="129">
                  <c:v>0.525624378681481</c:v>
                </c:pt>
                <c:pt idx="130">
                  <c:v>0.523998087855496</c:v>
                </c:pt>
                <c:pt idx="131">
                  <c:v>0.533351996632004</c:v>
                </c:pt>
                <c:pt idx="132">
                  <c:v>0.538582877040196</c:v>
                </c:pt>
                <c:pt idx="133">
                  <c:v>0.536393363787819</c:v>
                </c:pt>
                <c:pt idx="134">
                  <c:v>0.53628368778116</c:v>
                </c:pt>
                <c:pt idx="135">
                  <c:v>0.531851405916273</c:v>
                </c:pt>
                <c:pt idx="136">
                  <c:v>0.526333217095173</c:v>
                </c:pt>
                <c:pt idx="137">
                  <c:v>0.529403767805647</c:v>
                </c:pt>
                <c:pt idx="138">
                  <c:v>0.528443556007401</c:v>
                </c:pt>
                <c:pt idx="139">
                  <c:v>0.524513446931755</c:v>
                </c:pt>
                <c:pt idx="140">
                  <c:v>0.523668333839161</c:v>
                </c:pt>
                <c:pt idx="141">
                  <c:v>0.509293389909652</c:v>
                </c:pt>
                <c:pt idx="142">
                  <c:v>0.510848875224193</c:v>
                </c:pt>
                <c:pt idx="143">
                  <c:v>0.51340525060359</c:v>
                </c:pt>
                <c:pt idx="144">
                  <c:v>0.514286282963729</c:v>
                </c:pt>
                <c:pt idx="145">
                  <c:v>0.510969564069551</c:v>
                </c:pt>
                <c:pt idx="146">
                  <c:v>0.507684921795223</c:v>
                </c:pt>
                <c:pt idx="147">
                  <c:v>0.514415424507278</c:v>
                </c:pt>
                <c:pt idx="148">
                  <c:v>0.51545308293417</c:v>
                </c:pt>
                <c:pt idx="149">
                  <c:v>0.502849942153257</c:v>
                </c:pt>
                <c:pt idx="150">
                  <c:v>0.505122544077287</c:v>
                </c:pt>
                <c:pt idx="151">
                  <c:v>0.489825420151991</c:v>
                </c:pt>
                <c:pt idx="152">
                  <c:v>0.490866791520328</c:v>
                </c:pt>
                <c:pt idx="153">
                  <c:v>0.491486903466043</c:v>
                </c:pt>
                <c:pt idx="154">
                  <c:v>0.490743184179288</c:v>
                </c:pt>
                <c:pt idx="155">
                  <c:v>0.488407876471964</c:v>
                </c:pt>
                <c:pt idx="156">
                  <c:v>0.488343944300248</c:v>
                </c:pt>
                <c:pt idx="157">
                  <c:v>0.485605780205533</c:v>
                </c:pt>
                <c:pt idx="158">
                  <c:v>0.480041623508961</c:v>
                </c:pt>
                <c:pt idx="159">
                  <c:v>0.477267023335117</c:v>
                </c:pt>
                <c:pt idx="160">
                  <c:v>0.48183056862635</c:v>
                </c:pt>
                <c:pt idx="161">
                  <c:v>0.484491175179608</c:v>
                </c:pt>
                <c:pt idx="162">
                  <c:v>0.479798245100461</c:v>
                </c:pt>
                <c:pt idx="163">
                  <c:v>0.479690086113025</c:v>
                </c:pt>
                <c:pt idx="164">
                  <c:v>0.479218047241949</c:v>
                </c:pt>
                <c:pt idx="165">
                  <c:v>0.478031834675523</c:v>
                </c:pt>
                <c:pt idx="166">
                  <c:v>0.479089931595499</c:v>
                </c:pt>
                <c:pt idx="167">
                  <c:v>0.478314914806674</c:v>
                </c:pt>
                <c:pt idx="168">
                  <c:v>0.477401532618207</c:v>
                </c:pt>
                <c:pt idx="169">
                  <c:v>0.472931355757692</c:v>
                </c:pt>
                <c:pt idx="170">
                  <c:v>0.472504063561813</c:v>
                </c:pt>
                <c:pt idx="171">
                  <c:v>0.477476841262403</c:v>
                </c:pt>
                <c:pt idx="172">
                  <c:v>0.480312620527536</c:v>
                </c:pt>
                <c:pt idx="173">
                  <c:v>0.47189321514736</c:v>
                </c:pt>
                <c:pt idx="174">
                  <c:v>0.471457033374601</c:v>
                </c:pt>
                <c:pt idx="175">
                  <c:v>0.470700710461558</c:v>
                </c:pt>
                <c:pt idx="176">
                  <c:v>0.469447685329851</c:v>
                </c:pt>
                <c:pt idx="177">
                  <c:v>0.467749528519455</c:v>
                </c:pt>
                <c:pt idx="178">
                  <c:v>0.461956588180444</c:v>
                </c:pt>
                <c:pt idx="179">
                  <c:v>0.446216096589593</c:v>
                </c:pt>
                <c:pt idx="180">
                  <c:v>0.440970542387356</c:v>
                </c:pt>
                <c:pt idx="181">
                  <c:v>0.442551937966014</c:v>
                </c:pt>
                <c:pt idx="182">
                  <c:v>0.441243008624793</c:v>
                </c:pt>
                <c:pt idx="183">
                  <c:v>0.440267061907243</c:v>
                </c:pt>
                <c:pt idx="184">
                  <c:v>0.439213293001641</c:v>
                </c:pt>
                <c:pt idx="185">
                  <c:v>0.439152205317003</c:v>
                </c:pt>
                <c:pt idx="186">
                  <c:v>0.435985087319808</c:v>
                </c:pt>
                <c:pt idx="187">
                  <c:v>0.434485181103719</c:v>
                </c:pt>
                <c:pt idx="188">
                  <c:v>0.456731421961349</c:v>
                </c:pt>
                <c:pt idx="189">
                  <c:v>0.449725426691422</c:v>
                </c:pt>
                <c:pt idx="190">
                  <c:v>0.447057587380247</c:v>
                </c:pt>
                <c:pt idx="191">
                  <c:v>0.446500454916147</c:v>
                </c:pt>
                <c:pt idx="192">
                  <c:v>0.446766416484599</c:v>
                </c:pt>
                <c:pt idx="193">
                  <c:v>0.448420214291011</c:v>
                </c:pt>
                <c:pt idx="194">
                  <c:v>0.447818395557054</c:v>
                </c:pt>
                <c:pt idx="195">
                  <c:v>0.444384860041795</c:v>
                </c:pt>
                <c:pt idx="196">
                  <c:v>0.43674516044938</c:v>
                </c:pt>
                <c:pt idx="197">
                  <c:v>0.437148660615015</c:v>
                </c:pt>
                <c:pt idx="198">
                  <c:v>0.434844763664927</c:v>
                </c:pt>
                <c:pt idx="199">
                  <c:v>0.435299621989243</c:v>
                </c:pt>
                <c:pt idx="200">
                  <c:v>0.425036341280291</c:v>
                </c:pt>
                <c:pt idx="201">
                  <c:v>0.426108942195194</c:v>
                </c:pt>
                <c:pt idx="202">
                  <c:v>0.425755036910945</c:v>
                </c:pt>
                <c:pt idx="203">
                  <c:v>0.429014827128417</c:v>
                </c:pt>
                <c:pt idx="204">
                  <c:v>0.429842198550364</c:v>
                </c:pt>
                <c:pt idx="205">
                  <c:v>0.431935184780911</c:v>
                </c:pt>
                <c:pt idx="206">
                  <c:v>0.432899458907216</c:v>
                </c:pt>
                <c:pt idx="207">
                  <c:v>0.431553211343008</c:v>
                </c:pt>
                <c:pt idx="208">
                  <c:v>0.428608866098029</c:v>
                </c:pt>
                <c:pt idx="209">
                  <c:v>0.425897246724163</c:v>
                </c:pt>
                <c:pt idx="210">
                  <c:v>0.427779815420989</c:v>
                </c:pt>
                <c:pt idx="211">
                  <c:v>0.435339007913444</c:v>
                </c:pt>
                <c:pt idx="212">
                  <c:v>0.43253640671155</c:v>
                </c:pt>
                <c:pt idx="213">
                  <c:v>0.428780030627133</c:v>
                </c:pt>
                <c:pt idx="214">
                  <c:v>0.431606571576659</c:v>
                </c:pt>
                <c:pt idx="215">
                  <c:v>0.430696741632376</c:v>
                </c:pt>
                <c:pt idx="216">
                  <c:v>0.434616933283362</c:v>
                </c:pt>
                <c:pt idx="217">
                  <c:v>0.438335698966236</c:v>
                </c:pt>
                <c:pt idx="218">
                  <c:v>0.434815906432926</c:v>
                </c:pt>
                <c:pt idx="219">
                  <c:v>0.432368736802077</c:v>
                </c:pt>
                <c:pt idx="220">
                  <c:v>0.431392529305488</c:v>
                </c:pt>
                <c:pt idx="221">
                  <c:v>0.430322650200243</c:v>
                </c:pt>
                <c:pt idx="222">
                  <c:v>0.436051674047535</c:v>
                </c:pt>
                <c:pt idx="223">
                  <c:v>0.43738285108765</c:v>
                </c:pt>
                <c:pt idx="224">
                  <c:v>0.435054841579097</c:v>
                </c:pt>
                <c:pt idx="225">
                  <c:v>0.435076944324523</c:v>
                </c:pt>
                <c:pt idx="226">
                  <c:v>0.433327241236504</c:v>
                </c:pt>
                <c:pt idx="227">
                  <c:v>0.437552504449929</c:v>
                </c:pt>
                <c:pt idx="228">
                  <c:v>0.437799805662537</c:v>
                </c:pt>
                <c:pt idx="229">
                  <c:v>0.439976495078875</c:v>
                </c:pt>
                <c:pt idx="230">
                  <c:v>0.434906045430433</c:v>
                </c:pt>
                <c:pt idx="231">
                  <c:v>0.432871178079752</c:v>
                </c:pt>
                <c:pt idx="232">
                  <c:v>0.428904785079051</c:v>
                </c:pt>
                <c:pt idx="233">
                  <c:v>0.429115131809439</c:v>
                </c:pt>
                <c:pt idx="234">
                  <c:v>0.429383425236682</c:v>
                </c:pt>
                <c:pt idx="235">
                  <c:v>0.430882700727027</c:v>
                </c:pt>
                <c:pt idx="236">
                  <c:v>0.432519625400942</c:v>
                </c:pt>
                <c:pt idx="237">
                  <c:v>0.435289528580136</c:v>
                </c:pt>
                <c:pt idx="238">
                  <c:v>0.434703497249038</c:v>
                </c:pt>
                <c:pt idx="239">
                  <c:v>0.436530203261539</c:v>
                </c:pt>
                <c:pt idx="240">
                  <c:v>0.434129109568061</c:v>
                </c:pt>
                <c:pt idx="241">
                  <c:v>0.429333015131975</c:v>
                </c:pt>
                <c:pt idx="242">
                  <c:v>0.424537215883557</c:v>
                </c:pt>
                <c:pt idx="243">
                  <c:v>0.426300571859799</c:v>
                </c:pt>
                <c:pt idx="244">
                  <c:v>0.4263841568263</c:v>
                </c:pt>
                <c:pt idx="245">
                  <c:v>0.425844502307909</c:v>
                </c:pt>
                <c:pt idx="246">
                  <c:v>0.426322675161258</c:v>
                </c:pt>
                <c:pt idx="247">
                  <c:v>0.426275858030048</c:v>
                </c:pt>
                <c:pt idx="248">
                  <c:v>0.426387713040301</c:v>
                </c:pt>
                <c:pt idx="249">
                  <c:v>0.426458517127285</c:v>
                </c:pt>
                <c:pt idx="250">
                  <c:v>0.424025449712143</c:v>
                </c:pt>
                <c:pt idx="251">
                  <c:v>0.41563543464608</c:v>
                </c:pt>
                <c:pt idx="252">
                  <c:v>0.411891649968302</c:v>
                </c:pt>
                <c:pt idx="253">
                  <c:v>0.412827808829389</c:v>
                </c:pt>
                <c:pt idx="254">
                  <c:v>0.416314313789285</c:v>
                </c:pt>
                <c:pt idx="255">
                  <c:v>0.411560223357768</c:v>
                </c:pt>
                <c:pt idx="256">
                  <c:v>0.409816037071428</c:v>
                </c:pt>
                <c:pt idx="257">
                  <c:v>0.403661674703237</c:v>
                </c:pt>
                <c:pt idx="258">
                  <c:v>0.403603413557133</c:v>
                </c:pt>
                <c:pt idx="259">
                  <c:v>0.40085553567882</c:v>
                </c:pt>
                <c:pt idx="260">
                  <c:v>0.402500502433771</c:v>
                </c:pt>
                <c:pt idx="261">
                  <c:v>0.399574123931661</c:v>
                </c:pt>
                <c:pt idx="262">
                  <c:v>0.393830706600324</c:v>
                </c:pt>
                <c:pt idx="263">
                  <c:v>0.391905706876633</c:v>
                </c:pt>
                <c:pt idx="264">
                  <c:v>0.392158870987054</c:v>
                </c:pt>
                <c:pt idx="265">
                  <c:v>0.389467231679626</c:v>
                </c:pt>
                <c:pt idx="266">
                  <c:v>0.393075812254927</c:v>
                </c:pt>
                <c:pt idx="267">
                  <c:v>0.391110355789372</c:v>
                </c:pt>
                <c:pt idx="268">
                  <c:v>0.38614834765574</c:v>
                </c:pt>
                <c:pt idx="269">
                  <c:v>0.386482589416178</c:v>
                </c:pt>
                <c:pt idx="270">
                  <c:v>0.379518305233416</c:v>
                </c:pt>
                <c:pt idx="271">
                  <c:v>0.380384884141917</c:v>
                </c:pt>
                <c:pt idx="272">
                  <c:v>0.375993409804514</c:v>
                </c:pt>
                <c:pt idx="273">
                  <c:v>0.372503190243867</c:v>
                </c:pt>
                <c:pt idx="274">
                  <c:v>0.367145704637266</c:v>
                </c:pt>
                <c:pt idx="275">
                  <c:v>0.362345327220458</c:v>
                </c:pt>
                <c:pt idx="276">
                  <c:v>0.360019960444438</c:v>
                </c:pt>
                <c:pt idx="277">
                  <c:v>0.354490879346011</c:v>
                </c:pt>
                <c:pt idx="278">
                  <c:v>0.343404118951296</c:v>
                </c:pt>
                <c:pt idx="279">
                  <c:v>0.341945004863726</c:v>
                </c:pt>
                <c:pt idx="280">
                  <c:v>0.34299685424643</c:v>
                </c:pt>
                <c:pt idx="281">
                  <c:v>0.343228370838263</c:v>
                </c:pt>
                <c:pt idx="282">
                  <c:v>0.339073036870985</c:v>
                </c:pt>
                <c:pt idx="283">
                  <c:v>0.333552647397743</c:v>
                </c:pt>
                <c:pt idx="284">
                  <c:v>0.332751902991903</c:v>
                </c:pt>
                <c:pt idx="285">
                  <c:v>0.333820971705661</c:v>
                </c:pt>
                <c:pt idx="286">
                  <c:v>0.33136515971171</c:v>
                </c:pt>
                <c:pt idx="287">
                  <c:v>0.329580799666085</c:v>
                </c:pt>
                <c:pt idx="288">
                  <c:v>0.340810150071494</c:v>
                </c:pt>
                <c:pt idx="289">
                  <c:v>0.335721236794643</c:v>
                </c:pt>
                <c:pt idx="290">
                  <c:v>0.339295712959255</c:v>
                </c:pt>
                <c:pt idx="291">
                  <c:v>0.345871652923024</c:v>
                </c:pt>
                <c:pt idx="292">
                  <c:v>0.348457993895692</c:v>
                </c:pt>
                <c:pt idx="293">
                  <c:v>0.340240647717656</c:v>
                </c:pt>
                <c:pt idx="294">
                  <c:v>0.341377437104954</c:v>
                </c:pt>
                <c:pt idx="295">
                  <c:v>0.334600440804374</c:v>
                </c:pt>
                <c:pt idx="296">
                  <c:v>0.332796527823526</c:v>
                </c:pt>
                <c:pt idx="297">
                  <c:v>0.339326779663438</c:v>
                </c:pt>
                <c:pt idx="298">
                  <c:v>0.335465678215215</c:v>
                </c:pt>
                <c:pt idx="299">
                  <c:v>0.334093203248881</c:v>
                </c:pt>
                <c:pt idx="300">
                  <c:v>0.337266116868186</c:v>
                </c:pt>
                <c:pt idx="301">
                  <c:v>0.322225950071597</c:v>
                </c:pt>
                <c:pt idx="302">
                  <c:v>0.321819663642315</c:v>
                </c:pt>
                <c:pt idx="303">
                  <c:v>0.312076495703718</c:v>
                </c:pt>
                <c:pt idx="304">
                  <c:v>0.312818841823806</c:v>
                </c:pt>
                <c:pt idx="305">
                  <c:v>0.310097355973718</c:v>
                </c:pt>
                <c:pt idx="306">
                  <c:v>0.309577198997106</c:v>
                </c:pt>
                <c:pt idx="307">
                  <c:v>0.306057560673845</c:v>
                </c:pt>
                <c:pt idx="308">
                  <c:v>0.302533169416867</c:v>
                </c:pt>
                <c:pt idx="309">
                  <c:v>0.300514006303797</c:v>
                </c:pt>
                <c:pt idx="310">
                  <c:v>0.298086368454813</c:v>
                </c:pt>
                <c:pt idx="311">
                  <c:v>0.298766087735636</c:v>
                </c:pt>
                <c:pt idx="312">
                  <c:v>0.291317058562779</c:v>
                </c:pt>
                <c:pt idx="313">
                  <c:v>0.290946817000524</c:v>
                </c:pt>
                <c:pt idx="314">
                  <c:v>0.294444804073486</c:v>
                </c:pt>
                <c:pt idx="315">
                  <c:v>0.287157067812924</c:v>
                </c:pt>
                <c:pt idx="316">
                  <c:v>0.286634111712425</c:v>
                </c:pt>
                <c:pt idx="317">
                  <c:v>0.278506645711275</c:v>
                </c:pt>
                <c:pt idx="318">
                  <c:v>0.277353446370125</c:v>
                </c:pt>
                <c:pt idx="319">
                  <c:v>0.281261063420041</c:v>
                </c:pt>
                <c:pt idx="320">
                  <c:v>0.28201109710137</c:v>
                </c:pt>
                <c:pt idx="321">
                  <c:v>0.278262615829965</c:v>
                </c:pt>
                <c:pt idx="322">
                  <c:v>0.275945131872495</c:v>
                </c:pt>
                <c:pt idx="323">
                  <c:v>0.273158638627602</c:v>
                </c:pt>
                <c:pt idx="324">
                  <c:v>0.266365150997912</c:v>
                </c:pt>
                <c:pt idx="325">
                  <c:v>0.275917082960092</c:v>
                </c:pt>
                <c:pt idx="326">
                  <c:v>0.274996399747321</c:v>
                </c:pt>
                <c:pt idx="327">
                  <c:v>0.275231408186439</c:v>
                </c:pt>
                <c:pt idx="328">
                  <c:v>0.276380243698346</c:v>
                </c:pt>
                <c:pt idx="329">
                  <c:v>0.274757422086423</c:v>
                </c:pt>
                <c:pt idx="330">
                  <c:v>0.274836481112832</c:v>
                </c:pt>
                <c:pt idx="331">
                  <c:v>0.272196577396255</c:v>
                </c:pt>
                <c:pt idx="332">
                  <c:v>0.275192420828519</c:v>
                </c:pt>
                <c:pt idx="333">
                  <c:v>0.279701692702571</c:v>
                </c:pt>
                <c:pt idx="334">
                  <c:v>0.282228626453106</c:v>
                </c:pt>
                <c:pt idx="335">
                  <c:v>0.269933382325661</c:v>
                </c:pt>
                <c:pt idx="336">
                  <c:v>0.267052337920752</c:v>
                </c:pt>
                <c:pt idx="337">
                  <c:v>0.269375609092009</c:v>
                </c:pt>
                <c:pt idx="338">
                  <c:v>0.255969077132227</c:v>
                </c:pt>
                <c:pt idx="339">
                  <c:v>0.254691033100955</c:v>
                </c:pt>
                <c:pt idx="340">
                  <c:v>0.253804653295697</c:v>
                </c:pt>
                <c:pt idx="341">
                  <c:v>0.252678009531028</c:v>
                </c:pt>
                <c:pt idx="342">
                  <c:v>0.256081463124096</c:v>
                </c:pt>
                <c:pt idx="343">
                  <c:v>0.259282653608799</c:v>
                </c:pt>
                <c:pt idx="344">
                  <c:v>0.251047497287188</c:v>
                </c:pt>
                <c:pt idx="345">
                  <c:v>0.244512040408009</c:v>
                </c:pt>
                <c:pt idx="346">
                  <c:v>0.236755337673544</c:v>
                </c:pt>
                <c:pt idx="347">
                  <c:v>0.234161600279657</c:v>
                </c:pt>
                <c:pt idx="348">
                  <c:v>0.231820186328069</c:v>
                </c:pt>
                <c:pt idx="349">
                  <c:v>0.227157282094251</c:v>
                </c:pt>
                <c:pt idx="350">
                  <c:v>0.226572647529833</c:v>
                </c:pt>
                <c:pt idx="351">
                  <c:v>0.224000029945698</c:v>
                </c:pt>
                <c:pt idx="352">
                  <c:v>0.230239656591097</c:v>
                </c:pt>
                <c:pt idx="353">
                  <c:v>0.229467610249017</c:v>
                </c:pt>
                <c:pt idx="354">
                  <c:v>0.226784887626976</c:v>
                </c:pt>
                <c:pt idx="355">
                  <c:v>0.223073804704639</c:v>
                </c:pt>
                <c:pt idx="356">
                  <c:v>0.225551275151511</c:v>
                </c:pt>
                <c:pt idx="357">
                  <c:v>0.228974544063018</c:v>
                </c:pt>
                <c:pt idx="358">
                  <c:v>0.236487372708208</c:v>
                </c:pt>
                <c:pt idx="359">
                  <c:v>0.235928148306175</c:v>
                </c:pt>
                <c:pt idx="360">
                  <c:v>0.235241909954419</c:v>
                </c:pt>
                <c:pt idx="361">
                  <c:v>0.2363663813835</c:v>
                </c:pt>
                <c:pt idx="362">
                  <c:v>0.23796468292014</c:v>
                </c:pt>
                <c:pt idx="363">
                  <c:v>0.244344336151315</c:v>
                </c:pt>
                <c:pt idx="364">
                  <c:v>0.243890294335579</c:v>
                </c:pt>
                <c:pt idx="365">
                  <c:v>0.238932323867501</c:v>
                </c:pt>
                <c:pt idx="366">
                  <c:v>0.258760395448394</c:v>
                </c:pt>
                <c:pt idx="367">
                  <c:v>0.259950715302297</c:v>
                </c:pt>
                <c:pt idx="368">
                  <c:v>0.25704703497769</c:v>
                </c:pt>
                <c:pt idx="369">
                  <c:v>0.256276586383899</c:v>
                </c:pt>
                <c:pt idx="370">
                  <c:v>0.256011646488073</c:v>
                </c:pt>
                <c:pt idx="371">
                  <c:v>0.25577979037617</c:v>
                </c:pt>
                <c:pt idx="372">
                  <c:v>0.258947291727883</c:v>
                </c:pt>
                <c:pt idx="373">
                  <c:v>0.261096058503141</c:v>
                </c:pt>
                <c:pt idx="374">
                  <c:v>0.264249256243982</c:v>
                </c:pt>
                <c:pt idx="375">
                  <c:v>0.261086857396266</c:v>
                </c:pt>
                <c:pt idx="376">
                  <c:v>0.261921768575324</c:v>
                </c:pt>
                <c:pt idx="377">
                  <c:v>0.262559452764444</c:v>
                </c:pt>
                <c:pt idx="378">
                  <c:v>0.260046611685974</c:v>
                </c:pt>
                <c:pt idx="379">
                  <c:v>0.257103510169103</c:v>
                </c:pt>
                <c:pt idx="380">
                  <c:v>0.2546328910448</c:v>
                </c:pt>
                <c:pt idx="381">
                  <c:v>0.254646527876938</c:v>
                </c:pt>
                <c:pt idx="382">
                  <c:v>0.251525482874535</c:v>
                </c:pt>
                <c:pt idx="383">
                  <c:v>0.252539147704738</c:v>
                </c:pt>
                <c:pt idx="384">
                  <c:v>0.252546241150985</c:v>
                </c:pt>
                <c:pt idx="385">
                  <c:v>0.253732399341744</c:v>
                </c:pt>
                <c:pt idx="386">
                  <c:v>0.248523795746681</c:v>
                </c:pt>
                <c:pt idx="387">
                  <c:v>0.246131202123657</c:v>
                </c:pt>
                <c:pt idx="388">
                  <c:v>0.245434440698198</c:v>
                </c:pt>
                <c:pt idx="389">
                  <c:v>0.248837895293928</c:v>
                </c:pt>
                <c:pt idx="390">
                  <c:v>0.249643759942918</c:v>
                </c:pt>
                <c:pt idx="391">
                  <c:v>0.261655172748674</c:v>
                </c:pt>
                <c:pt idx="392">
                  <c:v>0.260857131511387</c:v>
                </c:pt>
                <c:pt idx="393">
                  <c:v>0.260471152756672</c:v>
                </c:pt>
                <c:pt idx="394">
                  <c:v>0.26501642299108</c:v>
                </c:pt>
                <c:pt idx="395">
                  <c:v>0.26169294738452</c:v>
                </c:pt>
                <c:pt idx="396">
                  <c:v>0.261765870971224</c:v>
                </c:pt>
                <c:pt idx="397">
                  <c:v>0.251187260178298</c:v>
                </c:pt>
                <c:pt idx="398">
                  <c:v>0.23805734878355</c:v>
                </c:pt>
                <c:pt idx="399">
                  <c:v>0.239539822834049</c:v>
                </c:pt>
                <c:pt idx="400">
                  <c:v>0.233640714254225</c:v>
                </c:pt>
                <c:pt idx="401">
                  <c:v>0.233280533563418</c:v>
                </c:pt>
                <c:pt idx="402">
                  <c:v>0.223483455142582</c:v>
                </c:pt>
                <c:pt idx="403">
                  <c:v>0.223614926400812</c:v>
                </c:pt>
                <c:pt idx="404">
                  <c:v>0.213287268524273</c:v>
                </c:pt>
                <c:pt idx="405">
                  <c:v>0.21157869930514</c:v>
                </c:pt>
                <c:pt idx="406">
                  <c:v>0.201210430375189</c:v>
                </c:pt>
                <c:pt idx="407">
                  <c:v>0.197516051868576</c:v>
                </c:pt>
                <c:pt idx="408">
                  <c:v>0.196697358647817</c:v>
                </c:pt>
                <c:pt idx="409">
                  <c:v>0.196396434145297</c:v>
                </c:pt>
                <c:pt idx="410">
                  <c:v>0.193591371810101</c:v>
                </c:pt>
                <c:pt idx="411">
                  <c:v>0.199107977212594</c:v>
                </c:pt>
                <c:pt idx="412">
                  <c:v>0.202788054566703</c:v>
                </c:pt>
                <c:pt idx="413">
                  <c:v>0.20168642304829</c:v>
                </c:pt>
                <c:pt idx="414">
                  <c:v>0.201741929971054</c:v>
                </c:pt>
                <c:pt idx="415">
                  <c:v>0.201492205390786</c:v>
                </c:pt>
                <c:pt idx="416">
                  <c:v>0.203853731608675</c:v>
                </c:pt>
                <c:pt idx="417">
                  <c:v>0.203922989450096</c:v>
                </c:pt>
                <c:pt idx="418">
                  <c:v>0.202219059014982</c:v>
                </c:pt>
                <c:pt idx="419">
                  <c:v>0.204356393350128</c:v>
                </c:pt>
                <c:pt idx="420">
                  <c:v>0.20483801653405</c:v>
                </c:pt>
                <c:pt idx="421">
                  <c:v>0.199375817788848</c:v>
                </c:pt>
                <c:pt idx="422">
                  <c:v>0.19163658937392</c:v>
                </c:pt>
                <c:pt idx="423">
                  <c:v>0.190939902310656</c:v>
                </c:pt>
                <c:pt idx="424">
                  <c:v>0.188227342495473</c:v>
                </c:pt>
                <c:pt idx="425">
                  <c:v>0.189816699799205</c:v>
                </c:pt>
                <c:pt idx="426">
                  <c:v>0.190416879974136</c:v>
                </c:pt>
                <c:pt idx="427">
                  <c:v>0.190122480865634</c:v>
                </c:pt>
                <c:pt idx="428">
                  <c:v>0.192087866351516</c:v>
                </c:pt>
                <c:pt idx="429">
                  <c:v>0.203624904851928</c:v>
                </c:pt>
                <c:pt idx="430">
                  <c:v>0.201972448316709</c:v>
                </c:pt>
                <c:pt idx="431">
                  <c:v>0.203842988416109</c:v>
                </c:pt>
                <c:pt idx="432">
                  <c:v>0.199538955568884</c:v>
                </c:pt>
                <c:pt idx="433">
                  <c:v>0.203018778385199</c:v>
                </c:pt>
                <c:pt idx="434">
                  <c:v>0.202333206972768</c:v>
                </c:pt>
                <c:pt idx="435">
                  <c:v>0.202643357304697</c:v>
                </c:pt>
                <c:pt idx="436">
                  <c:v>0.204045570856936</c:v>
                </c:pt>
                <c:pt idx="437">
                  <c:v>0.206423195545811</c:v>
                </c:pt>
                <c:pt idx="438">
                  <c:v>0.163302509728316</c:v>
                </c:pt>
                <c:pt idx="439">
                  <c:v>0.166175669470363</c:v>
                </c:pt>
                <c:pt idx="440">
                  <c:v>0.164899743120655</c:v>
                </c:pt>
                <c:pt idx="441">
                  <c:v>0.167244387002055</c:v>
                </c:pt>
                <c:pt idx="442">
                  <c:v>0.168618787348572</c:v>
                </c:pt>
                <c:pt idx="443">
                  <c:v>0.158938080144784</c:v>
                </c:pt>
                <c:pt idx="444">
                  <c:v>0.159452397617246</c:v>
                </c:pt>
                <c:pt idx="445">
                  <c:v>0.164060549034006</c:v>
                </c:pt>
                <c:pt idx="446">
                  <c:v>0.167044643157966</c:v>
                </c:pt>
                <c:pt idx="447">
                  <c:v>0.167052997049445</c:v>
                </c:pt>
                <c:pt idx="448">
                  <c:v>0.169491474991891</c:v>
                </c:pt>
                <c:pt idx="449">
                  <c:v>0.16513777682326</c:v>
                </c:pt>
                <c:pt idx="450">
                  <c:v>0.17777641268418</c:v>
                </c:pt>
                <c:pt idx="451">
                  <c:v>0.172820971982789</c:v>
                </c:pt>
                <c:pt idx="452">
                  <c:v>0.170233480797124</c:v>
                </c:pt>
                <c:pt idx="453">
                  <c:v>0.16989586767459</c:v>
                </c:pt>
                <c:pt idx="454">
                  <c:v>0.169317014987553</c:v>
                </c:pt>
                <c:pt idx="455">
                  <c:v>0.163736185891029</c:v>
                </c:pt>
                <c:pt idx="456">
                  <c:v>0.169984552383073</c:v>
                </c:pt>
                <c:pt idx="457">
                  <c:v>0.167178692471425</c:v>
                </c:pt>
                <c:pt idx="458">
                  <c:v>0.168770811612338</c:v>
                </c:pt>
                <c:pt idx="459">
                  <c:v>0.172652581012843</c:v>
                </c:pt>
                <c:pt idx="460">
                  <c:v>0.169639559272767</c:v>
                </c:pt>
                <c:pt idx="461">
                  <c:v>0.162745251885338</c:v>
                </c:pt>
                <c:pt idx="462">
                  <c:v>0.164043150855042</c:v>
                </c:pt>
                <c:pt idx="463">
                  <c:v>0.165474255874856</c:v>
                </c:pt>
                <c:pt idx="464">
                  <c:v>0.162145603640008</c:v>
                </c:pt>
                <c:pt idx="465">
                  <c:v>0.156682096066928</c:v>
                </c:pt>
                <c:pt idx="466">
                  <c:v>0.158084930095825</c:v>
                </c:pt>
                <c:pt idx="467">
                  <c:v>0.154660662831852</c:v>
                </c:pt>
                <c:pt idx="468">
                  <c:v>0.15461894065636</c:v>
                </c:pt>
                <c:pt idx="469">
                  <c:v>0.157500396397571</c:v>
                </c:pt>
                <c:pt idx="470">
                  <c:v>0.156043329827038</c:v>
                </c:pt>
                <c:pt idx="471">
                  <c:v>0.157612241858326</c:v>
                </c:pt>
                <c:pt idx="472">
                  <c:v>0.14804837087365</c:v>
                </c:pt>
                <c:pt idx="473">
                  <c:v>0.147362825684003</c:v>
                </c:pt>
                <c:pt idx="474">
                  <c:v>0.14840545820821</c:v>
                </c:pt>
                <c:pt idx="475">
                  <c:v>0.145017093098833</c:v>
                </c:pt>
                <c:pt idx="476">
                  <c:v>0.146100851015608</c:v>
                </c:pt>
                <c:pt idx="477">
                  <c:v>0.143520890073057</c:v>
                </c:pt>
                <c:pt idx="478">
                  <c:v>0.142756797253161</c:v>
                </c:pt>
                <c:pt idx="479">
                  <c:v>0.136883379217525</c:v>
                </c:pt>
                <c:pt idx="480">
                  <c:v>0.141023456951289</c:v>
                </c:pt>
                <c:pt idx="481">
                  <c:v>0.143746403087581</c:v>
                </c:pt>
                <c:pt idx="482">
                  <c:v>0.143396662736394</c:v>
                </c:pt>
                <c:pt idx="483">
                  <c:v>0.138588690870938</c:v>
                </c:pt>
                <c:pt idx="484">
                  <c:v>0.1352668248518</c:v>
                </c:pt>
                <c:pt idx="485">
                  <c:v>0.128737397265468</c:v>
                </c:pt>
                <c:pt idx="486">
                  <c:v>0.124580146449525</c:v>
                </c:pt>
                <c:pt idx="487">
                  <c:v>0.119324455088379</c:v>
                </c:pt>
                <c:pt idx="488">
                  <c:v>0.11959380231487</c:v>
                </c:pt>
                <c:pt idx="489">
                  <c:v>0.102696234922676</c:v>
                </c:pt>
                <c:pt idx="490">
                  <c:v>0.0977622942900447</c:v>
                </c:pt>
                <c:pt idx="491">
                  <c:v>0.0988052366257274</c:v>
                </c:pt>
                <c:pt idx="492">
                  <c:v>0.0985076477327854</c:v>
                </c:pt>
                <c:pt idx="493">
                  <c:v>0.0959377201721886</c:v>
                </c:pt>
                <c:pt idx="494">
                  <c:v>0.0982242393049227</c:v>
                </c:pt>
                <c:pt idx="495">
                  <c:v>0.0929584850927157</c:v>
                </c:pt>
                <c:pt idx="496">
                  <c:v>0.0924476329826831</c:v>
                </c:pt>
                <c:pt idx="497">
                  <c:v>0.0902945635101639</c:v>
                </c:pt>
                <c:pt idx="498">
                  <c:v>0.0869292197811573</c:v>
                </c:pt>
                <c:pt idx="499">
                  <c:v>0.082247241659325</c:v>
                </c:pt>
                <c:pt idx="500">
                  <c:v>0.0774229398298926</c:v>
                </c:pt>
                <c:pt idx="501">
                  <c:v>0.0802119124692772</c:v>
                </c:pt>
                <c:pt idx="502">
                  <c:v>0.0817694555595186</c:v>
                </c:pt>
                <c:pt idx="503">
                  <c:v>0.0785094634163349</c:v>
                </c:pt>
                <c:pt idx="504">
                  <c:v>0.0673121913824831</c:v>
                </c:pt>
                <c:pt idx="505">
                  <c:v>0.0654140458196558</c:v>
                </c:pt>
                <c:pt idx="506">
                  <c:v>0.0483496514700138</c:v>
                </c:pt>
                <c:pt idx="507">
                  <c:v>0.0564462514447802</c:v>
                </c:pt>
                <c:pt idx="508">
                  <c:v>0.0545106877335712</c:v>
                </c:pt>
                <c:pt idx="509">
                  <c:v>0.0637012343756001</c:v>
                </c:pt>
                <c:pt idx="510">
                  <c:v>0.0613775791282187</c:v>
                </c:pt>
                <c:pt idx="511">
                  <c:v>0.0554756676066048</c:v>
                </c:pt>
                <c:pt idx="512">
                  <c:v>0.0630602519149223</c:v>
                </c:pt>
                <c:pt idx="513">
                  <c:v>0.0671493004783516</c:v>
                </c:pt>
                <c:pt idx="514">
                  <c:v>0.0678871167298582</c:v>
                </c:pt>
                <c:pt idx="515">
                  <c:v>0.0686074194363397</c:v>
                </c:pt>
                <c:pt idx="516">
                  <c:v>0.0773943510179101</c:v>
                </c:pt>
                <c:pt idx="517">
                  <c:v>0.0646638573025643</c:v>
                </c:pt>
                <c:pt idx="518">
                  <c:v>0.0656285587093991</c:v>
                </c:pt>
                <c:pt idx="519">
                  <c:v>0.0682386935857349</c:v>
                </c:pt>
                <c:pt idx="520">
                  <c:v>0.0654371507118921</c:v>
                </c:pt>
                <c:pt idx="521">
                  <c:v>0.0555990831377631</c:v>
                </c:pt>
                <c:pt idx="522">
                  <c:v>0.0544723482888733</c:v>
                </c:pt>
                <c:pt idx="523">
                  <c:v>0.0511546610987052</c:v>
                </c:pt>
                <c:pt idx="524">
                  <c:v>0.0561319167626427</c:v>
                </c:pt>
                <c:pt idx="525">
                  <c:v>0.055018225280062</c:v>
                </c:pt>
                <c:pt idx="526">
                  <c:v>0.056503688534049</c:v>
                </c:pt>
                <c:pt idx="527">
                  <c:v>0.0714881456091204</c:v>
                </c:pt>
                <c:pt idx="528">
                  <c:v>0.0727987806850407</c:v>
                </c:pt>
                <c:pt idx="529">
                  <c:v>0.0796712834886863</c:v>
                </c:pt>
                <c:pt idx="530">
                  <c:v>0.0756980789196008</c:v>
                </c:pt>
                <c:pt idx="531">
                  <c:v>0.0752655454394723</c:v>
                </c:pt>
                <c:pt idx="532">
                  <c:v>0.0731901391507772</c:v>
                </c:pt>
                <c:pt idx="533">
                  <c:v>0.086040739145452</c:v>
                </c:pt>
                <c:pt idx="534">
                  <c:v>0.083000729927668</c:v>
                </c:pt>
                <c:pt idx="535">
                  <c:v>0.0798596051516443</c:v>
                </c:pt>
                <c:pt idx="536">
                  <c:v>0.0799879454270805</c:v>
                </c:pt>
                <c:pt idx="537">
                  <c:v>0.0774690322840198</c:v>
                </c:pt>
                <c:pt idx="538">
                  <c:v>0.057922192202285</c:v>
                </c:pt>
                <c:pt idx="539">
                  <c:v>0.0635348341603557</c:v>
                </c:pt>
                <c:pt idx="540">
                  <c:v>0.0487022206390834</c:v>
                </c:pt>
                <c:pt idx="541">
                  <c:v>0.0385232192471936</c:v>
                </c:pt>
                <c:pt idx="542">
                  <c:v>0.0312491334157094</c:v>
                </c:pt>
                <c:pt idx="543">
                  <c:v>0.0358824605148671</c:v>
                </c:pt>
                <c:pt idx="544">
                  <c:v>0.0347958389918496</c:v>
                </c:pt>
                <c:pt idx="545">
                  <c:v>0.0399641971445977</c:v>
                </c:pt>
                <c:pt idx="546">
                  <c:v>0.0347215459496792</c:v>
                </c:pt>
                <c:pt idx="547">
                  <c:v>0.0280049663913799</c:v>
                </c:pt>
                <c:pt idx="548">
                  <c:v>0.0327664762465004</c:v>
                </c:pt>
                <c:pt idx="549">
                  <c:v>0.0214731117095437</c:v>
                </c:pt>
                <c:pt idx="550">
                  <c:v>0.0272893086929857</c:v>
                </c:pt>
                <c:pt idx="551">
                  <c:v>0.0293594291989898</c:v>
                </c:pt>
                <c:pt idx="552">
                  <c:v>0.0393462651373325</c:v>
                </c:pt>
                <c:pt idx="553">
                  <c:v>0.0395040236897502</c:v>
                </c:pt>
                <c:pt idx="554">
                  <c:v>0.018073588043597</c:v>
                </c:pt>
                <c:pt idx="555">
                  <c:v>0.0252076188961111</c:v>
                </c:pt>
                <c:pt idx="556">
                  <c:v>0.0360831158353018</c:v>
                </c:pt>
                <c:pt idx="557">
                  <c:v>0.032781625211291</c:v>
                </c:pt>
                <c:pt idx="558">
                  <c:v>0.0297074982427296</c:v>
                </c:pt>
                <c:pt idx="559">
                  <c:v>0.0182839928644457</c:v>
                </c:pt>
                <c:pt idx="560">
                  <c:v>0.0160723252365337</c:v>
                </c:pt>
                <c:pt idx="561">
                  <c:v>0.0165444165366627</c:v>
                </c:pt>
                <c:pt idx="562">
                  <c:v>0.0118068809992803</c:v>
                </c:pt>
                <c:pt idx="563">
                  <c:v>0.00909268301303123</c:v>
                </c:pt>
                <c:pt idx="564">
                  <c:v>-0.00301500463248971</c:v>
                </c:pt>
                <c:pt idx="565">
                  <c:v>-0.00191022128497826</c:v>
                </c:pt>
                <c:pt idx="566">
                  <c:v>-0.00936830492936445</c:v>
                </c:pt>
                <c:pt idx="567">
                  <c:v>-0.01648212711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128"/>
        <c:axId val="98878384"/>
      </c:lineChart>
      <c:lineChart>
        <c:grouping val="standard"/>
        <c:varyColors val="0"/>
        <c:ser>
          <c:idx val="2"/>
          <c:order val="2"/>
          <c:tx>
            <c:strRef>
              <c:f>'III-14. ábra_chart'!$D$4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4. ábra_chart'!$A$6:$A$573</c:f>
              <c:strCache>
                <c:ptCount val="568"/>
                <c:pt idx="0">
                  <c:v>2003/Jan/02</c:v>
                </c:pt>
                <c:pt idx="1">
                  <c:v>2003/Jan/03</c:v>
                </c:pt>
                <c:pt idx="2">
                  <c:v>2003/Jan/06</c:v>
                </c:pt>
                <c:pt idx="3">
                  <c:v>2003/Jan/07</c:v>
                </c:pt>
                <c:pt idx="4">
                  <c:v>2003/Jan/08</c:v>
                </c:pt>
                <c:pt idx="5">
                  <c:v>2003/Jan/09</c:v>
                </c:pt>
                <c:pt idx="6">
                  <c:v>2003/Jan/10</c:v>
                </c:pt>
                <c:pt idx="7">
                  <c:v>2003/Jan/13</c:v>
                </c:pt>
                <c:pt idx="8">
                  <c:v>2003/Jan/14</c:v>
                </c:pt>
                <c:pt idx="9">
                  <c:v>2003/Jan/15</c:v>
                </c:pt>
                <c:pt idx="10">
                  <c:v>2003/Jan/16</c:v>
                </c:pt>
                <c:pt idx="11">
                  <c:v>2003/Jan/17</c:v>
                </c:pt>
                <c:pt idx="12">
                  <c:v>2003/Jan/20</c:v>
                </c:pt>
                <c:pt idx="13">
                  <c:v>2003/Jan/21</c:v>
                </c:pt>
                <c:pt idx="14">
                  <c:v>2003/Jan/22</c:v>
                </c:pt>
                <c:pt idx="15">
                  <c:v>2003/Jan/23</c:v>
                </c:pt>
                <c:pt idx="16">
                  <c:v>2003/Jan/24</c:v>
                </c:pt>
                <c:pt idx="17">
                  <c:v>2003/Jan/27</c:v>
                </c:pt>
                <c:pt idx="18">
                  <c:v>2003/Jan/28</c:v>
                </c:pt>
                <c:pt idx="19">
                  <c:v>2003/Jan/29</c:v>
                </c:pt>
                <c:pt idx="20">
                  <c:v>2003/Jan/30</c:v>
                </c:pt>
                <c:pt idx="21">
                  <c:v>2003/Jan/31</c:v>
                </c:pt>
                <c:pt idx="22">
                  <c:v>2003/Feb/03</c:v>
                </c:pt>
                <c:pt idx="23">
                  <c:v>2003/Feb/04</c:v>
                </c:pt>
                <c:pt idx="24">
                  <c:v>2003/Feb/05</c:v>
                </c:pt>
                <c:pt idx="25">
                  <c:v>2003/Feb/06</c:v>
                </c:pt>
                <c:pt idx="26">
                  <c:v>2003/Feb/07</c:v>
                </c:pt>
                <c:pt idx="27">
                  <c:v>2003/Feb/10</c:v>
                </c:pt>
                <c:pt idx="28">
                  <c:v>2003/Feb/11</c:v>
                </c:pt>
                <c:pt idx="29">
                  <c:v>2003/Feb/12</c:v>
                </c:pt>
                <c:pt idx="30">
                  <c:v>2003/Feb/13</c:v>
                </c:pt>
                <c:pt idx="31">
                  <c:v>2003/Feb/14</c:v>
                </c:pt>
                <c:pt idx="32">
                  <c:v>2003/Feb/17</c:v>
                </c:pt>
                <c:pt idx="33">
                  <c:v>2003/Feb/18</c:v>
                </c:pt>
                <c:pt idx="34">
                  <c:v>2003/Feb/19</c:v>
                </c:pt>
                <c:pt idx="35">
                  <c:v>2003/Feb/20</c:v>
                </c:pt>
                <c:pt idx="36">
                  <c:v>2003/Feb/21</c:v>
                </c:pt>
                <c:pt idx="37">
                  <c:v>2003/Feb/24</c:v>
                </c:pt>
                <c:pt idx="38">
                  <c:v>2003/Feb/25</c:v>
                </c:pt>
                <c:pt idx="39">
                  <c:v>2003/Feb/26</c:v>
                </c:pt>
                <c:pt idx="40">
                  <c:v>2003/Feb/27</c:v>
                </c:pt>
                <c:pt idx="41">
                  <c:v>2003/Feb/28</c:v>
                </c:pt>
                <c:pt idx="42">
                  <c:v>2003/Mar/03</c:v>
                </c:pt>
                <c:pt idx="43">
                  <c:v>2003/Mar/04</c:v>
                </c:pt>
                <c:pt idx="44">
                  <c:v>2003/Mar/05</c:v>
                </c:pt>
                <c:pt idx="45">
                  <c:v>2003/Mar/06</c:v>
                </c:pt>
                <c:pt idx="46">
                  <c:v>2003/Mar/07</c:v>
                </c:pt>
                <c:pt idx="47">
                  <c:v>2003/Mar/10</c:v>
                </c:pt>
                <c:pt idx="48">
                  <c:v>2003/Mar/11</c:v>
                </c:pt>
                <c:pt idx="49">
                  <c:v>2003/Mar/12</c:v>
                </c:pt>
                <c:pt idx="50">
                  <c:v>2003/Mar/13</c:v>
                </c:pt>
                <c:pt idx="51">
                  <c:v>2003/Mar/14</c:v>
                </c:pt>
                <c:pt idx="52">
                  <c:v>2003/Mar/17</c:v>
                </c:pt>
                <c:pt idx="53">
                  <c:v>2003/Mar/18</c:v>
                </c:pt>
                <c:pt idx="54">
                  <c:v>2003/Mar/19</c:v>
                </c:pt>
                <c:pt idx="55">
                  <c:v>2003/Mar/20</c:v>
                </c:pt>
                <c:pt idx="56">
                  <c:v>2003/Mar/21</c:v>
                </c:pt>
                <c:pt idx="57">
                  <c:v>2003/Mar/24</c:v>
                </c:pt>
                <c:pt idx="58">
                  <c:v>2003/Mar/25</c:v>
                </c:pt>
                <c:pt idx="59">
                  <c:v>2003/Mar/26</c:v>
                </c:pt>
                <c:pt idx="60">
                  <c:v>2003/Mar/27</c:v>
                </c:pt>
                <c:pt idx="61">
                  <c:v>2003/Mar/28</c:v>
                </c:pt>
                <c:pt idx="62">
                  <c:v>2003/Mar/31</c:v>
                </c:pt>
                <c:pt idx="63">
                  <c:v>2003/Apr/01</c:v>
                </c:pt>
                <c:pt idx="64">
                  <c:v>2003/Apr/02</c:v>
                </c:pt>
                <c:pt idx="65">
                  <c:v>2003/Apr/03</c:v>
                </c:pt>
                <c:pt idx="66">
                  <c:v>2003/Apr/04</c:v>
                </c:pt>
                <c:pt idx="67">
                  <c:v>2003/Apr/07</c:v>
                </c:pt>
                <c:pt idx="68">
                  <c:v>2003/Apr/08</c:v>
                </c:pt>
                <c:pt idx="69">
                  <c:v>2003/Apr/09</c:v>
                </c:pt>
                <c:pt idx="70">
                  <c:v>2003/Apr/10</c:v>
                </c:pt>
                <c:pt idx="71">
                  <c:v>2003/Apr/11</c:v>
                </c:pt>
                <c:pt idx="72">
                  <c:v>2003/Apr/14</c:v>
                </c:pt>
                <c:pt idx="73">
                  <c:v>2003/Apr/15</c:v>
                </c:pt>
                <c:pt idx="74">
                  <c:v>2003/Apr/16</c:v>
                </c:pt>
                <c:pt idx="75">
                  <c:v>2003/Apr/17</c:v>
                </c:pt>
                <c:pt idx="76">
                  <c:v>2003/Apr/18</c:v>
                </c:pt>
                <c:pt idx="77">
                  <c:v>2003/Apr/22</c:v>
                </c:pt>
                <c:pt idx="78">
                  <c:v>2003/Apr/23</c:v>
                </c:pt>
                <c:pt idx="79">
                  <c:v>2003/Apr/24</c:v>
                </c:pt>
                <c:pt idx="80">
                  <c:v>2003/Apr/25</c:v>
                </c:pt>
                <c:pt idx="81">
                  <c:v>2003/Apr/28</c:v>
                </c:pt>
                <c:pt idx="82">
                  <c:v>2003/Apr/29</c:v>
                </c:pt>
                <c:pt idx="83">
                  <c:v>2003/Apr/30</c:v>
                </c:pt>
                <c:pt idx="84">
                  <c:v>2003/May/05</c:v>
                </c:pt>
                <c:pt idx="85">
                  <c:v>2003/May/06</c:v>
                </c:pt>
                <c:pt idx="86">
                  <c:v>2003/May/07</c:v>
                </c:pt>
                <c:pt idx="87">
                  <c:v>2003/May/08</c:v>
                </c:pt>
                <c:pt idx="88">
                  <c:v>2003/May/09</c:v>
                </c:pt>
                <c:pt idx="89">
                  <c:v>2003/May/12</c:v>
                </c:pt>
                <c:pt idx="90">
                  <c:v>2003/May/13</c:v>
                </c:pt>
                <c:pt idx="91">
                  <c:v>2003/May/14</c:v>
                </c:pt>
                <c:pt idx="92">
                  <c:v>2003/May/15</c:v>
                </c:pt>
                <c:pt idx="93">
                  <c:v>2003/May/16</c:v>
                </c:pt>
                <c:pt idx="94">
                  <c:v>2003/May/19</c:v>
                </c:pt>
                <c:pt idx="95">
                  <c:v>2003/May/20</c:v>
                </c:pt>
                <c:pt idx="96">
                  <c:v>2003/May/21</c:v>
                </c:pt>
                <c:pt idx="97">
                  <c:v>2003/May/22</c:v>
                </c:pt>
                <c:pt idx="98">
                  <c:v>2003/May/23</c:v>
                </c:pt>
                <c:pt idx="99">
                  <c:v>2003/May/26</c:v>
                </c:pt>
                <c:pt idx="100">
                  <c:v>2003/May/27</c:v>
                </c:pt>
                <c:pt idx="101">
                  <c:v>2003/May/28</c:v>
                </c:pt>
                <c:pt idx="102">
                  <c:v>2003/May/29</c:v>
                </c:pt>
                <c:pt idx="103">
                  <c:v>2003/May/30</c:v>
                </c:pt>
                <c:pt idx="104">
                  <c:v>2003/Jun/02</c:v>
                </c:pt>
                <c:pt idx="105">
                  <c:v>2003/Jun/03</c:v>
                </c:pt>
                <c:pt idx="106">
                  <c:v>2003/Jun/04</c:v>
                </c:pt>
                <c:pt idx="107">
                  <c:v>2003/Jun/05</c:v>
                </c:pt>
                <c:pt idx="108">
                  <c:v>2003/Jun/06</c:v>
                </c:pt>
                <c:pt idx="109">
                  <c:v>2003/Jun/10</c:v>
                </c:pt>
                <c:pt idx="110">
                  <c:v>2003/Jun/11</c:v>
                </c:pt>
                <c:pt idx="111">
                  <c:v>2003/Jun/12</c:v>
                </c:pt>
                <c:pt idx="112">
                  <c:v>2003/Jun/13</c:v>
                </c:pt>
                <c:pt idx="113">
                  <c:v>2003/Jun/16</c:v>
                </c:pt>
                <c:pt idx="114">
                  <c:v>2003/Jun/17</c:v>
                </c:pt>
                <c:pt idx="115">
                  <c:v>2003/Jun/18</c:v>
                </c:pt>
                <c:pt idx="116">
                  <c:v>2003/Jun/19</c:v>
                </c:pt>
                <c:pt idx="117">
                  <c:v>2003/Jun/20</c:v>
                </c:pt>
                <c:pt idx="118">
                  <c:v>2003/Jun/23</c:v>
                </c:pt>
                <c:pt idx="119">
                  <c:v>2003/Jun/24</c:v>
                </c:pt>
                <c:pt idx="120">
                  <c:v>2003/Jun/25</c:v>
                </c:pt>
                <c:pt idx="121">
                  <c:v>2003/Jun/26</c:v>
                </c:pt>
                <c:pt idx="122">
                  <c:v>2003/Jun/27</c:v>
                </c:pt>
                <c:pt idx="123">
                  <c:v>2003/Jun/30</c:v>
                </c:pt>
                <c:pt idx="124">
                  <c:v>2003/Jul/01</c:v>
                </c:pt>
                <c:pt idx="125">
                  <c:v>2003/Jul/02</c:v>
                </c:pt>
                <c:pt idx="126">
                  <c:v>2003/Jul/03</c:v>
                </c:pt>
                <c:pt idx="127">
                  <c:v>2003/Jul/04</c:v>
                </c:pt>
                <c:pt idx="128">
                  <c:v>2003/Jul/07</c:v>
                </c:pt>
                <c:pt idx="129">
                  <c:v>2003/Jul/08</c:v>
                </c:pt>
                <c:pt idx="130">
                  <c:v>2003/Jul/09</c:v>
                </c:pt>
                <c:pt idx="131">
                  <c:v>2003/Jul/10</c:v>
                </c:pt>
                <c:pt idx="132">
                  <c:v>2003/Jul/11</c:v>
                </c:pt>
                <c:pt idx="133">
                  <c:v>2003/Jul/14</c:v>
                </c:pt>
                <c:pt idx="134">
                  <c:v>2003/Jul/15</c:v>
                </c:pt>
                <c:pt idx="135">
                  <c:v>2003/Jul/16</c:v>
                </c:pt>
                <c:pt idx="136">
                  <c:v>2003/Jul/17</c:v>
                </c:pt>
                <c:pt idx="137">
                  <c:v>2003/Jul/18</c:v>
                </c:pt>
                <c:pt idx="138">
                  <c:v>2003/Jul/21</c:v>
                </c:pt>
                <c:pt idx="139">
                  <c:v>2003/Jul/22</c:v>
                </c:pt>
                <c:pt idx="140">
                  <c:v>2003/Jul/23</c:v>
                </c:pt>
                <c:pt idx="141">
                  <c:v>2003/Jul/24</c:v>
                </c:pt>
                <c:pt idx="142">
                  <c:v>2003/Jul/25</c:v>
                </c:pt>
                <c:pt idx="143">
                  <c:v>2003/Jul/28</c:v>
                </c:pt>
                <c:pt idx="144">
                  <c:v>2003/Jul/29</c:v>
                </c:pt>
                <c:pt idx="145">
                  <c:v>2003/Jul/30</c:v>
                </c:pt>
                <c:pt idx="146">
                  <c:v>2003/Jul/31</c:v>
                </c:pt>
                <c:pt idx="147">
                  <c:v>2003/Aug/01</c:v>
                </c:pt>
                <c:pt idx="148">
                  <c:v>2003/Aug/04</c:v>
                </c:pt>
                <c:pt idx="149">
                  <c:v>2003/Aug/05</c:v>
                </c:pt>
                <c:pt idx="150">
                  <c:v>2003/Aug/06</c:v>
                </c:pt>
                <c:pt idx="151">
                  <c:v>2003/Aug/07</c:v>
                </c:pt>
                <c:pt idx="152">
                  <c:v>2003/Aug/08</c:v>
                </c:pt>
                <c:pt idx="153">
                  <c:v>2003/Aug/11</c:v>
                </c:pt>
                <c:pt idx="154">
                  <c:v>2003/Aug/12</c:v>
                </c:pt>
                <c:pt idx="155">
                  <c:v>2003/Aug/13</c:v>
                </c:pt>
                <c:pt idx="156">
                  <c:v>2003/Aug/14</c:v>
                </c:pt>
                <c:pt idx="157">
                  <c:v>2003/Aug/15</c:v>
                </c:pt>
                <c:pt idx="158">
                  <c:v>2003/Aug/18</c:v>
                </c:pt>
                <c:pt idx="159">
                  <c:v>2003/Aug/19</c:v>
                </c:pt>
                <c:pt idx="160">
                  <c:v>2003/Aug/21</c:v>
                </c:pt>
                <c:pt idx="161">
                  <c:v>2003/Aug/22</c:v>
                </c:pt>
                <c:pt idx="162">
                  <c:v>2003/Aug/25</c:v>
                </c:pt>
                <c:pt idx="163">
                  <c:v>2003/Aug/26</c:v>
                </c:pt>
                <c:pt idx="164">
                  <c:v>2003/Aug/27</c:v>
                </c:pt>
                <c:pt idx="165">
                  <c:v>2003/Aug/28</c:v>
                </c:pt>
                <c:pt idx="166">
                  <c:v>2003/Aug/29</c:v>
                </c:pt>
                <c:pt idx="167">
                  <c:v>2003/Sep/01</c:v>
                </c:pt>
                <c:pt idx="168">
                  <c:v>2003/Sep/02</c:v>
                </c:pt>
                <c:pt idx="169">
                  <c:v>2003/Sep/03</c:v>
                </c:pt>
                <c:pt idx="170">
                  <c:v>2003/Sep/04</c:v>
                </c:pt>
                <c:pt idx="171">
                  <c:v>2003/Sep/05</c:v>
                </c:pt>
                <c:pt idx="172">
                  <c:v>2003/Sep/08</c:v>
                </c:pt>
                <c:pt idx="173">
                  <c:v>2003/Sep/09</c:v>
                </c:pt>
                <c:pt idx="174">
                  <c:v>2003/Sep/10</c:v>
                </c:pt>
                <c:pt idx="175">
                  <c:v>2003/Sep/11</c:v>
                </c:pt>
                <c:pt idx="176">
                  <c:v>2003/Sep/12</c:v>
                </c:pt>
                <c:pt idx="177">
                  <c:v>2003/Sep/15</c:v>
                </c:pt>
                <c:pt idx="178">
                  <c:v>2003/Sep/16</c:v>
                </c:pt>
                <c:pt idx="179">
                  <c:v>2003/Sep/17</c:v>
                </c:pt>
                <c:pt idx="180">
                  <c:v>2003/Sep/18</c:v>
                </c:pt>
                <c:pt idx="181">
                  <c:v>2003/Sep/19</c:v>
                </c:pt>
                <c:pt idx="182">
                  <c:v>2003/Sep/22</c:v>
                </c:pt>
                <c:pt idx="183">
                  <c:v>2003/Sep/23</c:v>
                </c:pt>
                <c:pt idx="184">
                  <c:v>2003/Sep/24</c:v>
                </c:pt>
                <c:pt idx="185">
                  <c:v>2003/Sep/25</c:v>
                </c:pt>
                <c:pt idx="186">
                  <c:v>2003/Sep/26</c:v>
                </c:pt>
                <c:pt idx="187">
                  <c:v>2003/Sep/29</c:v>
                </c:pt>
                <c:pt idx="188">
                  <c:v>2003/Sep/30</c:v>
                </c:pt>
                <c:pt idx="189">
                  <c:v>2003/Oct/01</c:v>
                </c:pt>
                <c:pt idx="190">
                  <c:v>2003/Oct/02</c:v>
                </c:pt>
                <c:pt idx="191">
                  <c:v>2003/Oct/03</c:v>
                </c:pt>
                <c:pt idx="192">
                  <c:v>2003/Oct/06</c:v>
                </c:pt>
                <c:pt idx="193">
                  <c:v>2003/Oct/07</c:v>
                </c:pt>
                <c:pt idx="194">
                  <c:v>2003/Oct/08</c:v>
                </c:pt>
                <c:pt idx="195">
                  <c:v>2003/Oct/09</c:v>
                </c:pt>
                <c:pt idx="196">
                  <c:v>2003/Oct/10</c:v>
                </c:pt>
                <c:pt idx="197">
                  <c:v>2003/Oct/13</c:v>
                </c:pt>
                <c:pt idx="198">
                  <c:v>2003/Oct/14</c:v>
                </c:pt>
                <c:pt idx="199">
                  <c:v>2003/Oct/15</c:v>
                </c:pt>
                <c:pt idx="200">
                  <c:v>2003/Oct/16</c:v>
                </c:pt>
                <c:pt idx="201">
                  <c:v>2003/Oct/17</c:v>
                </c:pt>
                <c:pt idx="202">
                  <c:v>2003/Oct/20</c:v>
                </c:pt>
                <c:pt idx="203">
                  <c:v>2003/Oct/21</c:v>
                </c:pt>
                <c:pt idx="204">
                  <c:v>2003/Oct/22</c:v>
                </c:pt>
                <c:pt idx="205">
                  <c:v>2003/Oct/27</c:v>
                </c:pt>
                <c:pt idx="206">
                  <c:v>2003/Oct/28</c:v>
                </c:pt>
                <c:pt idx="207">
                  <c:v>2003/Oct/29</c:v>
                </c:pt>
                <c:pt idx="208">
                  <c:v>2003/Oct/30</c:v>
                </c:pt>
                <c:pt idx="209">
                  <c:v>2003/Oct/31</c:v>
                </c:pt>
                <c:pt idx="210">
                  <c:v>2003/Nov/03</c:v>
                </c:pt>
                <c:pt idx="211">
                  <c:v>2003/Nov/04</c:v>
                </c:pt>
                <c:pt idx="212">
                  <c:v>2003/Nov/05</c:v>
                </c:pt>
                <c:pt idx="213">
                  <c:v>2003/Nov/06</c:v>
                </c:pt>
                <c:pt idx="214">
                  <c:v>2003/Nov/07</c:v>
                </c:pt>
                <c:pt idx="215">
                  <c:v>2003/Nov/10</c:v>
                </c:pt>
                <c:pt idx="216">
                  <c:v>2003/Nov/11</c:v>
                </c:pt>
                <c:pt idx="217">
                  <c:v>2003/Nov/12</c:v>
                </c:pt>
                <c:pt idx="218">
                  <c:v>2003/Nov/13</c:v>
                </c:pt>
                <c:pt idx="219">
                  <c:v>2003/Nov/14</c:v>
                </c:pt>
                <c:pt idx="220">
                  <c:v>2003/Nov/17</c:v>
                </c:pt>
                <c:pt idx="221">
                  <c:v>2003/Nov/18</c:v>
                </c:pt>
                <c:pt idx="222">
                  <c:v>2003/Nov/19</c:v>
                </c:pt>
                <c:pt idx="223">
                  <c:v>2003/Nov/20</c:v>
                </c:pt>
                <c:pt idx="224">
                  <c:v>2003/Nov/21</c:v>
                </c:pt>
                <c:pt idx="225">
                  <c:v>2003/Nov/24</c:v>
                </c:pt>
                <c:pt idx="226">
                  <c:v>2003/Nov/25</c:v>
                </c:pt>
                <c:pt idx="227">
                  <c:v>2003/Nov/26</c:v>
                </c:pt>
                <c:pt idx="228">
                  <c:v>2003/Nov/27</c:v>
                </c:pt>
                <c:pt idx="229">
                  <c:v>2003/Nov/28</c:v>
                </c:pt>
                <c:pt idx="230">
                  <c:v>2003/Dec/01</c:v>
                </c:pt>
                <c:pt idx="231">
                  <c:v>2003/Dec/02</c:v>
                </c:pt>
                <c:pt idx="232">
                  <c:v>2003/Dec/03</c:v>
                </c:pt>
                <c:pt idx="233">
                  <c:v>2003/Dec/04</c:v>
                </c:pt>
                <c:pt idx="234">
                  <c:v>2003/Dec/05</c:v>
                </c:pt>
                <c:pt idx="235">
                  <c:v>2003/Dec/08</c:v>
                </c:pt>
                <c:pt idx="236">
                  <c:v>2003/Dec/09</c:v>
                </c:pt>
                <c:pt idx="237">
                  <c:v>2003/Dec/10</c:v>
                </c:pt>
                <c:pt idx="238">
                  <c:v>2003/Dec/11</c:v>
                </c:pt>
                <c:pt idx="239">
                  <c:v>2003/Dec/12</c:v>
                </c:pt>
                <c:pt idx="240">
                  <c:v>2003/Dec/15</c:v>
                </c:pt>
                <c:pt idx="241">
                  <c:v>2003/Dec/16</c:v>
                </c:pt>
                <c:pt idx="242">
                  <c:v>2003/Dec/17</c:v>
                </c:pt>
                <c:pt idx="243">
                  <c:v>2003/Dec/18</c:v>
                </c:pt>
                <c:pt idx="244">
                  <c:v>2003/Dec/19</c:v>
                </c:pt>
                <c:pt idx="245">
                  <c:v>2003/Dec/22</c:v>
                </c:pt>
                <c:pt idx="246">
                  <c:v>2003/Dec/23</c:v>
                </c:pt>
                <c:pt idx="247">
                  <c:v>2003/Dec/29</c:v>
                </c:pt>
                <c:pt idx="248">
                  <c:v>2003/Dec/30</c:v>
                </c:pt>
                <c:pt idx="249">
                  <c:v>2003/Dec/31</c:v>
                </c:pt>
                <c:pt idx="250">
                  <c:v>2004/Jan/05</c:v>
                </c:pt>
                <c:pt idx="251">
                  <c:v>2004/Jan/06</c:v>
                </c:pt>
                <c:pt idx="252">
                  <c:v>2004/Jan/07</c:v>
                </c:pt>
                <c:pt idx="253">
                  <c:v>2004/Jan/08</c:v>
                </c:pt>
                <c:pt idx="254">
                  <c:v>2004/Jan/09</c:v>
                </c:pt>
                <c:pt idx="255">
                  <c:v>2004/Jan/12</c:v>
                </c:pt>
                <c:pt idx="256">
                  <c:v>2004/Jan/13</c:v>
                </c:pt>
                <c:pt idx="257">
                  <c:v>2004/Jan/14</c:v>
                </c:pt>
                <c:pt idx="258">
                  <c:v>2004/Jan/15</c:v>
                </c:pt>
                <c:pt idx="259">
                  <c:v>2004/Jan/16</c:v>
                </c:pt>
                <c:pt idx="260">
                  <c:v>2004/Jan/19</c:v>
                </c:pt>
                <c:pt idx="261">
                  <c:v>2004/Jan/20</c:v>
                </c:pt>
                <c:pt idx="262">
                  <c:v>2004/Jan/21</c:v>
                </c:pt>
                <c:pt idx="263">
                  <c:v>2004/Jan/22</c:v>
                </c:pt>
                <c:pt idx="264">
                  <c:v>2004/Jan/23</c:v>
                </c:pt>
                <c:pt idx="265">
                  <c:v>2004/Jan/26</c:v>
                </c:pt>
                <c:pt idx="266">
                  <c:v>2004/Jan/27</c:v>
                </c:pt>
                <c:pt idx="267">
                  <c:v>2004/Jan/28</c:v>
                </c:pt>
                <c:pt idx="268">
                  <c:v>2004/Jan/29</c:v>
                </c:pt>
                <c:pt idx="269">
                  <c:v>2004/Jan/30</c:v>
                </c:pt>
                <c:pt idx="270">
                  <c:v>2004/Feb/02</c:v>
                </c:pt>
                <c:pt idx="271">
                  <c:v>2004/Feb/03</c:v>
                </c:pt>
                <c:pt idx="272">
                  <c:v>2004/Feb/04</c:v>
                </c:pt>
                <c:pt idx="273">
                  <c:v>2004/Feb/05</c:v>
                </c:pt>
                <c:pt idx="274">
                  <c:v>2004/Feb/06</c:v>
                </c:pt>
                <c:pt idx="275">
                  <c:v>2004/Feb/09</c:v>
                </c:pt>
                <c:pt idx="276">
                  <c:v>2004/Feb/10</c:v>
                </c:pt>
                <c:pt idx="277">
                  <c:v>2004/Feb/11</c:v>
                </c:pt>
                <c:pt idx="278">
                  <c:v>2004/Feb/12</c:v>
                </c:pt>
                <c:pt idx="279">
                  <c:v>2004/Feb/13</c:v>
                </c:pt>
                <c:pt idx="280">
                  <c:v>2004/Feb/16</c:v>
                </c:pt>
                <c:pt idx="281">
                  <c:v>2004/Feb/17</c:v>
                </c:pt>
                <c:pt idx="282">
                  <c:v>2004/Feb/18</c:v>
                </c:pt>
                <c:pt idx="283">
                  <c:v>2004/Feb/19</c:v>
                </c:pt>
                <c:pt idx="284">
                  <c:v>2004/Feb/20</c:v>
                </c:pt>
                <c:pt idx="285">
                  <c:v>2004/Feb/23</c:v>
                </c:pt>
                <c:pt idx="286">
                  <c:v>2004/Feb/24</c:v>
                </c:pt>
                <c:pt idx="287">
                  <c:v>2004/Feb/25</c:v>
                </c:pt>
                <c:pt idx="288">
                  <c:v>2004/Feb/26</c:v>
                </c:pt>
                <c:pt idx="289">
                  <c:v>2004/Feb/27</c:v>
                </c:pt>
                <c:pt idx="290">
                  <c:v>2004/Mar/01</c:v>
                </c:pt>
                <c:pt idx="291">
                  <c:v>2004/Mar/02</c:v>
                </c:pt>
                <c:pt idx="292">
                  <c:v>2004/Mar/03</c:v>
                </c:pt>
                <c:pt idx="293">
                  <c:v>2004/Mar/04</c:v>
                </c:pt>
                <c:pt idx="294">
                  <c:v>2004/Mar/05</c:v>
                </c:pt>
                <c:pt idx="295">
                  <c:v>2004/Mar/08</c:v>
                </c:pt>
                <c:pt idx="296">
                  <c:v>2004/Mar/09</c:v>
                </c:pt>
                <c:pt idx="297">
                  <c:v>2004/Mar/10</c:v>
                </c:pt>
                <c:pt idx="298">
                  <c:v>2004/Mar/11</c:v>
                </c:pt>
                <c:pt idx="299">
                  <c:v>2004/Mar/12</c:v>
                </c:pt>
                <c:pt idx="300">
                  <c:v>2004/Mar/16</c:v>
                </c:pt>
                <c:pt idx="301">
                  <c:v>2004/Mar/17</c:v>
                </c:pt>
                <c:pt idx="302">
                  <c:v>2004/Mar/18</c:v>
                </c:pt>
                <c:pt idx="303">
                  <c:v>2004/Mar/19</c:v>
                </c:pt>
                <c:pt idx="304">
                  <c:v>2004/Mar/22</c:v>
                </c:pt>
                <c:pt idx="305">
                  <c:v>2004/Mar/23</c:v>
                </c:pt>
                <c:pt idx="306">
                  <c:v>2004/Mar/24</c:v>
                </c:pt>
                <c:pt idx="307">
                  <c:v>2004/Mar/25</c:v>
                </c:pt>
                <c:pt idx="308">
                  <c:v>2004/Mar/26</c:v>
                </c:pt>
                <c:pt idx="309">
                  <c:v>2004/Mar/29</c:v>
                </c:pt>
                <c:pt idx="310">
                  <c:v>2004/Mar/30</c:v>
                </c:pt>
                <c:pt idx="311">
                  <c:v>2004/Mar/31</c:v>
                </c:pt>
                <c:pt idx="312">
                  <c:v>2004/Apr/01</c:v>
                </c:pt>
                <c:pt idx="313">
                  <c:v>2004/Apr/02</c:v>
                </c:pt>
                <c:pt idx="314">
                  <c:v>2004/Apr/05</c:v>
                </c:pt>
                <c:pt idx="315">
                  <c:v>2004/Apr/06</c:v>
                </c:pt>
                <c:pt idx="316">
                  <c:v>2004/Apr/07</c:v>
                </c:pt>
                <c:pt idx="317">
                  <c:v>2004/Apr/08</c:v>
                </c:pt>
                <c:pt idx="318">
                  <c:v>2004/Apr/09</c:v>
                </c:pt>
                <c:pt idx="319">
                  <c:v>2004/Apr/13</c:v>
                </c:pt>
                <c:pt idx="320">
                  <c:v>2004/Apr/14</c:v>
                </c:pt>
                <c:pt idx="321">
                  <c:v>2004/Apr/15</c:v>
                </c:pt>
                <c:pt idx="322">
                  <c:v>2004/Apr/16</c:v>
                </c:pt>
                <c:pt idx="323">
                  <c:v>2004/Apr/19</c:v>
                </c:pt>
                <c:pt idx="324">
                  <c:v>2004/Apr/20</c:v>
                </c:pt>
                <c:pt idx="325">
                  <c:v>2004/Apr/21</c:v>
                </c:pt>
                <c:pt idx="326">
                  <c:v>2004/Apr/22</c:v>
                </c:pt>
                <c:pt idx="327">
                  <c:v>2004/Apr/23</c:v>
                </c:pt>
                <c:pt idx="328">
                  <c:v>2004/Apr/26</c:v>
                </c:pt>
                <c:pt idx="329">
                  <c:v>2004/Apr/27</c:v>
                </c:pt>
                <c:pt idx="330">
                  <c:v>2004/Apr/28</c:v>
                </c:pt>
                <c:pt idx="331">
                  <c:v>2004/Apr/29</c:v>
                </c:pt>
                <c:pt idx="332">
                  <c:v>2004/Apr/30</c:v>
                </c:pt>
                <c:pt idx="333">
                  <c:v>2004/May/03</c:v>
                </c:pt>
                <c:pt idx="334">
                  <c:v>2004/May/04</c:v>
                </c:pt>
                <c:pt idx="335">
                  <c:v>2004/May/05</c:v>
                </c:pt>
                <c:pt idx="336">
                  <c:v>2004/May/06</c:v>
                </c:pt>
                <c:pt idx="337">
                  <c:v>2004/May/07</c:v>
                </c:pt>
                <c:pt idx="338">
                  <c:v>2004/May/10</c:v>
                </c:pt>
                <c:pt idx="339">
                  <c:v>2004/May/11</c:v>
                </c:pt>
                <c:pt idx="340">
                  <c:v>2004/May/12</c:v>
                </c:pt>
                <c:pt idx="341">
                  <c:v>2004/May/13</c:v>
                </c:pt>
                <c:pt idx="342">
                  <c:v>2004/May/14</c:v>
                </c:pt>
                <c:pt idx="343">
                  <c:v>2004/May/17</c:v>
                </c:pt>
                <c:pt idx="344">
                  <c:v>2004/May/18</c:v>
                </c:pt>
                <c:pt idx="345">
                  <c:v>2004/May/19</c:v>
                </c:pt>
                <c:pt idx="346">
                  <c:v>2004/May/20</c:v>
                </c:pt>
                <c:pt idx="347">
                  <c:v>2004/May/21</c:v>
                </c:pt>
                <c:pt idx="348">
                  <c:v>2004/May/24</c:v>
                </c:pt>
                <c:pt idx="349">
                  <c:v>2004/May/25</c:v>
                </c:pt>
                <c:pt idx="350">
                  <c:v>2004/May/26</c:v>
                </c:pt>
                <c:pt idx="351">
                  <c:v>2004/May/27</c:v>
                </c:pt>
                <c:pt idx="352">
                  <c:v>2004/May/28</c:v>
                </c:pt>
                <c:pt idx="353">
                  <c:v>2004/Jun/01</c:v>
                </c:pt>
                <c:pt idx="354">
                  <c:v>2004/Jun/02</c:v>
                </c:pt>
                <c:pt idx="355">
                  <c:v>2004/Jun/03</c:v>
                </c:pt>
                <c:pt idx="356">
                  <c:v>2004/Jun/04</c:v>
                </c:pt>
                <c:pt idx="357">
                  <c:v>2004/Jun/07</c:v>
                </c:pt>
                <c:pt idx="358">
                  <c:v>2004/Jun/08</c:v>
                </c:pt>
                <c:pt idx="359">
                  <c:v>2004/Jun/09</c:v>
                </c:pt>
                <c:pt idx="360">
                  <c:v>2004/Jun/10</c:v>
                </c:pt>
                <c:pt idx="361">
                  <c:v>2004/Jun/11</c:v>
                </c:pt>
                <c:pt idx="362">
                  <c:v>2004/Jun/14</c:v>
                </c:pt>
                <c:pt idx="363">
                  <c:v>2004/Jun/15</c:v>
                </c:pt>
                <c:pt idx="364">
                  <c:v>2004/Jun/16</c:v>
                </c:pt>
                <c:pt idx="365">
                  <c:v>2004/Jun/17</c:v>
                </c:pt>
                <c:pt idx="366">
                  <c:v>2004/Jun/18</c:v>
                </c:pt>
                <c:pt idx="367">
                  <c:v>2004/Jun/21</c:v>
                </c:pt>
                <c:pt idx="368">
                  <c:v>2004/Jun/22</c:v>
                </c:pt>
                <c:pt idx="369">
                  <c:v>2004/Jun/23</c:v>
                </c:pt>
                <c:pt idx="370">
                  <c:v>2004/Jun/24</c:v>
                </c:pt>
                <c:pt idx="371">
                  <c:v>2004/Jun/25</c:v>
                </c:pt>
                <c:pt idx="372">
                  <c:v>2004/Jun/28</c:v>
                </c:pt>
                <c:pt idx="373">
                  <c:v>2004/Jun/29</c:v>
                </c:pt>
                <c:pt idx="374">
                  <c:v>2004/Jun/30</c:v>
                </c:pt>
                <c:pt idx="375">
                  <c:v>2004/Jul/01</c:v>
                </c:pt>
                <c:pt idx="376">
                  <c:v>2004/Jul/02</c:v>
                </c:pt>
                <c:pt idx="377">
                  <c:v>2004/Jul/05</c:v>
                </c:pt>
                <c:pt idx="378">
                  <c:v>2004/Jul/06</c:v>
                </c:pt>
                <c:pt idx="379">
                  <c:v>2004/Jul/07</c:v>
                </c:pt>
                <c:pt idx="380">
                  <c:v>2004/Jul/08</c:v>
                </c:pt>
                <c:pt idx="381">
                  <c:v>2004/Jul/09</c:v>
                </c:pt>
                <c:pt idx="382">
                  <c:v>2004/Jul/12</c:v>
                </c:pt>
                <c:pt idx="383">
                  <c:v>2004/Jul/13</c:v>
                </c:pt>
                <c:pt idx="384">
                  <c:v>2004/Jul/14</c:v>
                </c:pt>
                <c:pt idx="385">
                  <c:v>2004/Jul/15</c:v>
                </c:pt>
                <c:pt idx="386">
                  <c:v>2004/Jul/16</c:v>
                </c:pt>
                <c:pt idx="387">
                  <c:v>2004/Jul/19</c:v>
                </c:pt>
                <c:pt idx="388">
                  <c:v>2004/Jul/20</c:v>
                </c:pt>
                <c:pt idx="389">
                  <c:v>2004/Jul/21</c:v>
                </c:pt>
                <c:pt idx="390">
                  <c:v>2004/Jul/22</c:v>
                </c:pt>
                <c:pt idx="391">
                  <c:v>2004/Jul/23</c:v>
                </c:pt>
                <c:pt idx="392">
                  <c:v>2004/Jul/26</c:v>
                </c:pt>
                <c:pt idx="393">
                  <c:v>2004/Jul/27</c:v>
                </c:pt>
                <c:pt idx="394">
                  <c:v>2004/Jul/28</c:v>
                </c:pt>
                <c:pt idx="395">
                  <c:v>2004/Jul/29</c:v>
                </c:pt>
                <c:pt idx="396">
                  <c:v>2004/Jul/30</c:v>
                </c:pt>
                <c:pt idx="397">
                  <c:v>2004/Aug/02</c:v>
                </c:pt>
                <c:pt idx="398">
                  <c:v>2004/Aug/03</c:v>
                </c:pt>
                <c:pt idx="399">
                  <c:v>2004/Aug/04</c:v>
                </c:pt>
                <c:pt idx="400">
                  <c:v>2004/Aug/05</c:v>
                </c:pt>
                <c:pt idx="401">
                  <c:v>2004/Aug/06</c:v>
                </c:pt>
                <c:pt idx="402">
                  <c:v>2004/Aug/09</c:v>
                </c:pt>
                <c:pt idx="403">
                  <c:v>2004/Aug/10</c:v>
                </c:pt>
                <c:pt idx="404">
                  <c:v>2004/Aug/11</c:v>
                </c:pt>
                <c:pt idx="405">
                  <c:v>2004/Aug/12</c:v>
                </c:pt>
                <c:pt idx="406">
                  <c:v>2004/Aug/13</c:v>
                </c:pt>
                <c:pt idx="407">
                  <c:v>2004/Aug/16</c:v>
                </c:pt>
                <c:pt idx="408">
                  <c:v>2004/Aug/17</c:v>
                </c:pt>
                <c:pt idx="409">
                  <c:v>2004/Aug/18</c:v>
                </c:pt>
                <c:pt idx="410">
                  <c:v>2004/Aug/19</c:v>
                </c:pt>
                <c:pt idx="411">
                  <c:v>2004/Aug/23</c:v>
                </c:pt>
                <c:pt idx="412">
                  <c:v>2004/Aug/24</c:v>
                </c:pt>
                <c:pt idx="413">
                  <c:v>2004/Aug/25</c:v>
                </c:pt>
                <c:pt idx="414">
                  <c:v>2004/Aug/26</c:v>
                </c:pt>
                <c:pt idx="415">
                  <c:v>2004/Aug/27</c:v>
                </c:pt>
                <c:pt idx="416">
                  <c:v>2004/Aug/30</c:v>
                </c:pt>
                <c:pt idx="417">
                  <c:v>2004/Aug/31</c:v>
                </c:pt>
                <c:pt idx="418">
                  <c:v>2004/Sep/01</c:v>
                </c:pt>
                <c:pt idx="419">
                  <c:v>2004/Sep/02</c:v>
                </c:pt>
                <c:pt idx="420">
                  <c:v>2004/Sep/03</c:v>
                </c:pt>
                <c:pt idx="421">
                  <c:v>2004/Sep/06</c:v>
                </c:pt>
                <c:pt idx="422">
                  <c:v>2004/Sep/07</c:v>
                </c:pt>
                <c:pt idx="423">
                  <c:v>2004/Sep/08</c:v>
                </c:pt>
                <c:pt idx="424">
                  <c:v>2004/Sep/09</c:v>
                </c:pt>
                <c:pt idx="425">
                  <c:v>2004/Sep/10</c:v>
                </c:pt>
                <c:pt idx="426">
                  <c:v>2004/Sep/13</c:v>
                </c:pt>
                <c:pt idx="427">
                  <c:v>2004/Sep/14</c:v>
                </c:pt>
                <c:pt idx="428">
                  <c:v>2004/Sep/15</c:v>
                </c:pt>
                <c:pt idx="429">
                  <c:v>2004/Sep/16</c:v>
                </c:pt>
                <c:pt idx="430">
                  <c:v>2004/Sep/17</c:v>
                </c:pt>
                <c:pt idx="431">
                  <c:v>2004/Sep/20</c:v>
                </c:pt>
                <c:pt idx="432">
                  <c:v>2004/Sep/21</c:v>
                </c:pt>
                <c:pt idx="433">
                  <c:v>2004/Sep/22</c:v>
                </c:pt>
                <c:pt idx="434">
                  <c:v>2004/Sep/23</c:v>
                </c:pt>
                <c:pt idx="435">
                  <c:v>2004/Sep/24</c:v>
                </c:pt>
                <c:pt idx="436">
                  <c:v>2004/Sep/27</c:v>
                </c:pt>
                <c:pt idx="437">
                  <c:v>2004/Sep/28</c:v>
                </c:pt>
                <c:pt idx="438">
                  <c:v>2004/Sep/29</c:v>
                </c:pt>
                <c:pt idx="439">
                  <c:v>2004/Sep/30</c:v>
                </c:pt>
                <c:pt idx="440">
                  <c:v>2004/Oct/01</c:v>
                </c:pt>
                <c:pt idx="441">
                  <c:v>2004/Oct/04</c:v>
                </c:pt>
                <c:pt idx="442">
                  <c:v>2004/Oct/05</c:v>
                </c:pt>
                <c:pt idx="443">
                  <c:v>2004/Oct/06</c:v>
                </c:pt>
                <c:pt idx="444">
                  <c:v>2004/Oct/07</c:v>
                </c:pt>
                <c:pt idx="445">
                  <c:v>2004/Oct/08</c:v>
                </c:pt>
                <c:pt idx="446">
                  <c:v>2004/Oct/11</c:v>
                </c:pt>
                <c:pt idx="447">
                  <c:v>2004/Oct/12</c:v>
                </c:pt>
                <c:pt idx="448">
                  <c:v>2004/Oct/13</c:v>
                </c:pt>
                <c:pt idx="449">
                  <c:v>2004/Oct/14</c:v>
                </c:pt>
                <c:pt idx="450">
                  <c:v>2004/Oct/15</c:v>
                </c:pt>
                <c:pt idx="451">
                  <c:v>2004/Oct/18</c:v>
                </c:pt>
                <c:pt idx="452">
                  <c:v>2004/Oct/19</c:v>
                </c:pt>
                <c:pt idx="453">
                  <c:v>2004/Oct/20</c:v>
                </c:pt>
                <c:pt idx="454">
                  <c:v>2004/Oct/21</c:v>
                </c:pt>
                <c:pt idx="455">
                  <c:v>2004/Oct/22</c:v>
                </c:pt>
                <c:pt idx="456">
                  <c:v>2004/Oct/25</c:v>
                </c:pt>
                <c:pt idx="457">
                  <c:v>2004/Oct/26</c:v>
                </c:pt>
                <c:pt idx="458">
                  <c:v>2004/Oct/27</c:v>
                </c:pt>
                <c:pt idx="459">
                  <c:v>2004/Oct/28</c:v>
                </c:pt>
                <c:pt idx="460">
                  <c:v>2004/Oct/29</c:v>
                </c:pt>
                <c:pt idx="461">
                  <c:v>2004/Nov/02</c:v>
                </c:pt>
                <c:pt idx="462">
                  <c:v>2004/Nov/03</c:v>
                </c:pt>
                <c:pt idx="463">
                  <c:v>2004/Nov/04</c:v>
                </c:pt>
                <c:pt idx="464">
                  <c:v>2004/Nov/05</c:v>
                </c:pt>
                <c:pt idx="465">
                  <c:v>2004/Nov/08</c:v>
                </c:pt>
                <c:pt idx="466">
                  <c:v>2004/Nov/09</c:v>
                </c:pt>
                <c:pt idx="467">
                  <c:v>2004/Nov/10</c:v>
                </c:pt>
                <c:pt idx="468">
                  <c:v>2004/Nov/11</c:v>
                </c:pt>
                <c:pt idx="469">
                  <c:v>2004/Nov/12</c:v>
                </c:pt>
                <c:pt idx="470">
                  <c:v>2004/Nov/15</c:v>
                </c:pt>
                <c:pt idx="471">
                  <c:v>2004/Nov/16</c:v>
                </c:pt>
                <c:pt idx="472">
                  <c:v>2004/Nov/17</c:v>
                </c:pt>
                <c:pt idx="473">
                  <c:v>2004/Nov/18</c:v>
                </c:pt>
                <c:pt idx="474">
                  <c:v>2004/Nov/19</c:v>
                </c:pt>
                <c:pt idx="475">
                  <c:v>2004/Nov/22</c:v>
                </c:pt>
                <c:pt idx="476">
                  <c:v>2004/Nov/23</c:v>
                </c:pt>
                <c:pt idx="477">
                  <c:v>2004/Nov/24</c:v>
                </c:pt>
                <c:pt idx="478">
                  <c:v>2004/Nov/25</c:v>
                </c:pt>
                <c:pt idx="479">
                  <c:v>2004/Nov/26</c:v>
                </c:pt>
                <c:pt idx="480">
                  <c:v>2004/Nov/29</c:v>
                </c:pt>
                <c:pt idx="481">
                  <c:v>2004/Nov/30</c:v>
                </c:pt>
                <c:pt idx="482">
                  <c:v>2004/Dec/01</c:v>
                </c:pt>
                <c:pt idx="483">
                  <c:v>2004/Dec/02</c:v>
                </c:pt>
                <c:pt idx="484">
                  <c:v>2004/Dec/03</c:v>
                </c:pt>
                <c:pt idx="485">
                  <c:v>2004/Dec/06</c:v>
                </c:pt>
                <c:pt idx="486">
                  <c:v>2004/Dec/07</c:v>
                </c:pt>
                <c:pt idx="487">
                  <c:v>2004/Dec/08</c:v>
                </c:pt>
                <c:pt idx="488">
                  <c:v>2004/Dec/09</c:v>
                </c:pt>
                <c:pt idx="489">
                  <c:v>2004/Dec/10</c:v>
                </c:pt>
                <c:pt idx="490">
                  <c:v>2004/Dec/13</c:v>
                </c:pt>
                <c:pt idx="491">
                  <c:v>2004/Dec/14</c:v>
                </c:pt>
                <c:pt idx="492">
                  <c:v>2004/Dec/15</c:v>
                </c:pt>
                <c:pt idx="493">
                  <c:v>2004/Dec/16</c:v>
                </c:pt>
                <c:pt idx="494">
                  <c:v>2004/Dec/17</c:v>
                </c:pt>
                <c:pt idx="495">
                  <c:v>2004/Dec/20</c:v>
                </c:pt>
                <c:pt idx="496">
                  <c:v>2004/Dec/21</c:v>
                </c:pt>
                <c:pt idx="497">
                  <c:v>2004/Dec/22</c:v>
                </c:pt>
                <c:pt idx="498">
                  <c:v>2004/Dec/23</c:v>
                </c:pt>
                <c:pt idx="499">
                  <c:v>2004/Dec/27</c:v>
                </c:pt>
                <c:pt idx="500">
                  <c:v>2004/Dec/28</c:v>
                </c:pt>
                <c:pt idx="501">
                  <c:v>2004/Dec/29</c:v>
                </c:pt>
                <c:pt idx="502">
                  <c:v>2004/Dec/30</c:v>
                </c:pt>
                <c:pt idx="503">
                  <c:v>2004/Dec/31</c:v>
                </c:pt>
                <c:pt idx="504">
                  <c:v>2005/Jan/03</c:v>
                </c:pt>
                <c:pt idx="505">
                  <c:v>2005/Jan/04</c:v>
                </c:pt>
                <c:pt idx="506">
                  <c:v>2005/Jan/05</c:v>
                </c:pt>
                <c:pt idx="507">
                  <c:v>2005/Jan/06</c:v>
                </c:pt>
                <c:pt idx="508">
                  <c:v>2005/Jan/07</c:v>
                </c:pt>
                <c:pt idx="509">
                  <c:v>2005/Jan/10</c:v>
                </c:pt>
                <c:pt idx="510">
                  <c:v>2005/Jan/11</c:v>
                </c:pt>
                <c:pt idx="511">
                  <c:v>2005/Jan/12</c:v>
                </c:pt>
                <c:pt idx="512">
                  <c:v>2005/Jan/13</c:v>
                </c:pt>
                <c:pt idx="513">
                  <c:v>2005/Jan/14</c:v>
                </c:pt>
                <c:pt idx="514">
                  <c:v>2005/Jan/17</c:v>
                </c:pt>
                <c:pt idx="515">
                  <c:v>2005/Jan/18</c:v>
                </c:pt>
                <c:pt idx="516">
                  <c:v>2005/Jan/19</c:v>
                </c:pt>
                <c:pt idx="517">
                  <c:v>2005/Jan/20</c:v>
                </c:pt>
                <c:pt idx="518">
                  <c:v>2005/Jan/21</c:v>
                </c:pt>
                <c:pt idx="519">
                  <c:v>2005/Jan/24</c:v>
                </c:pt>
                <c:pt idx="520">
                  <c:v>2005/Jan/25</c:v>
                </c:pt>
                <c:pt idx="521">
                  <c:v>2005/Jan/26</c:v>
                </c:pt>
                <c:pt idx="522">
                  <c:v>2005/Jan/27</c:v>
                </c:pt>
                <c:pt idx="523">
                  <c:v>2005/Jan/28</c:v>
                </c:pt>
                <c:pt idx="524">
                  <c:v>2005/Jan/31</c:v>
                </c:pt>
                <c:pt idx="525">
                  <c:v>2005/Feb/01</c:v>
                </c:pt>
                <c:pt idx="526">
                  <c:v>2005/Feb/02</c:v>
                </c:pt>
                <c:pt idx="527">
                  <c:v>2005/Feb/03</c:v>
                </c:pt>
                <c:pt idx="528">
                  <c:v>2005/Feb/04</c:v>
                </c:pt>
                <c:pt idx="529">
                  <c:v>2005/Feb/07</c:v>
                </c:pt>
                <c:pt idx="530">
                  <c:v>2005/Feb/08</c:v>
                </c:pt>
                <c:pt idx="531">
                  <c:v>2005/Feb/09</c:v>
                </c:pt>
                <c:pt idx="532">
                  <c:v>2005/Feb/10</c:v>
                </c:pt>
                <c:pt idx="533">
                  <c:v>2005/Feb/11</c:v>
                </c:pt>
                <c:pt idx="534">
                  <c:v>2005/Feb/14</c:v>
                </c:pt>
                <c:pt idx="535">
                  <c:v>2005/Feb/15</c:v>
                </c:pt>
                <c:pt idx="536">
                  <c:v>2005/Feb/16</c:v>
                </c:pt>
                <c:pt idx="537">
                  <c:v>2005/Feb/17</c:v>
                </c:pt>
                <c:pt idx="538">
                  <c:v>2005/Feb/18</c:v>
                </c:pt>
                <c:pt idx="539">
                  <c:v>2005/Feb/21</c:v>
                </c:pt>
                <c:pt idx="540">
                  <c:v>2005/Feb/22</c:v>
                </c:pt>
                <c:pt idx="541">
                  <c:v>2005/Feb/23</c:v>
                </c:pt>
                <c:pt idx="542">
                  <c:v>2005/Feb/24</c:v>
                </c:pt>
                <c:pt idx="543">
                  <c:v>2005/Feb/25</c:v>
                </c:pt>
                <c:pt idx="544">
                  <c:v>2005/Feb/28</c:v>
                </c:pt>
                <c:pt idx="545">
                  <c:v>2005/Mar/01</c:v>
                </c:pt>
                <c:pt idx="546">
                  <c:v>2005/Mar/02</c:v>
                </c:pt>
                <c:pt idx="547">
                  <c:v>2005/Mar/03</c:v>
                </c:pt>
                <c:pt idx="548">
                  <c:v>2005/Mar/04</c:v>
                </c:pt>
                <c:pt idx="549">
                  <c:v>2005/Mar/07</c:v>
                </c:pt>
                <c:pt idx="550">
                  <c:v>2005/Mar/08</c:v>
                </c:pt>
                <c:pt idx="551">
                  <c:v>2005/Mar/09</c:v>
                </c:pt>
                <c:pt idx="552">
                  <c:v>2005/Mar/10</c:v>
                </c:pt>
                <c:pt idx="553">
                  <c:v>2005/Mar/11</c:v>
                </c:pt>
                <c:pt idx="554">
                  <c:v>2005/Mar/16</c:v>
                </c:pt>
                <c:pt idx="555">
                  <c:v>2005/Mar/17</c:v>
                </c:pt>
                <c:pt idx="556">
                  <c:v>2005/Mar/18</c:v>
                </c:pt>
                <c:pt idx="557">
                  <c:v>2005/Mar/21</c:v>
                </c:pt>
                <c:pt idx="558">
                  <c:v>2005/Mar/22</c:v>
                </c:pt>
                <c:pt idx="559">
                  <c:v>2005/Mar/23</c:v>
                </c:pt>
                <c:pt idx="560">
                  <c:v>2005/Mar/24</c:v>
                </c:pt>
                <c:pt idx="561">
                  <c:v>2005/Mar/25</c:v>
                </c:pt>
                <c:pt idx="562">
                  <c:v>2005/Mar/29</c:v>
                </c:pt>
                <c:pt idx="563">
                  <c:v>2005/Mar/30</c:v>
                </c:pt>
                <c:pt idx="564">
                  <c:v>2005/Mar/31</c:v>
                </c:pt>
                <c:pt idx="565">
                  <c:v>2005/Apr/01</c:v>
                </c:pt>
                <c:pt idx="566">
                  <c:v>2005/Apr/04</c:v>
                </c:pt>
                <c:pt idx="567">
                  <c:v>2005/Apr/05</c:v>
                </c:pt>
              </c:strCache>
            </c:strRef>
          </c:cat>
          <c:val>
            <c:numRef>
              <c:f>'III-14. ábra_chart'!$D$6:$D$573</c:f>
              <c:numCache>
                <c:formatCode>General</c:formatCode>
                <c:ptCount val="568"/>
                <c:pt idx="0">
                  <c:v>0.0246744746118129</c:v>
                </c:pt>
                <c:pt idx="1">
                  <c:v>0.0366681560818799</c:v>
                </c:pt>
                <c:pt idx="2">
                  <c:v>0.0372346927582606</c:v>
                </c:pt>
                <c:pt idx="3">
                  <c:v>0.0442930872552764</c:v>
                </c:pt>
                <c:pt idx="4">
                  <c:v>0.0460095573324857</c:v>
                </c:pt>
                <c:pt idx="5">
                  <c:v>0.0585149240992531</c:v>
                </c:pt>
                <c:pt idx="6">
                  <c:v>0.0571781181004383</c:v>
                </c:pt>
                <c:pt idx="7">
                  <c:v>0.0579611886285942</c:v>
                </c:pt>
                <c:pt idx="8">
                  <c:v>0.0583682393753744</c:v>
                </c:pt>
                <c:pt idx="9">
                  <c:v>0.0572005682490535</c:v>
                </c:pt>
                <c:pt idx="10">
                  <c:v>0.0507181208833606</c:v>
                </c:pt>
                <c:pt idx="11">
                  <c:v>0.0371972184952342</c:v>
                </c:pt>
                <c:pt idx="12">
                  <c:v>0.0377319570573281</c:v>
                </c:pt>
                <c:pt idx="13">
                  <c:v>0.037601536864789</c:v>
                </c:pt>
                <c:pt idx="14">
                  <c:v>0.0385613584170243</c:v>
                </c:pt>
                <c:pt idx="15">
                  <c:v>0.0496493843684812</c:v>
                </c:pt>
                <c:pt idx="16">
                  <c:v>0.0508556595688528</c:v>
                </c:pt>
                <c:pt idx="17">
                  <c:v>0.0521005859476006</c:v>
                </c:pt>
                <c:pt idx="18">
                  <c:v>0.0546168852777533</c:v>
                </c:pt>
                <c:pt idx="19">
                  <c:v>0.0594344944297462</c:v>
                </c:pt>
                <c:pt idx="20">
                  <c:v>0.0610905325002945</c:v>
                </c:pt>
                <c:pt idx="21">
                  <c:v>0.0632593628592987</c:v>
                </c:pt>
                <c:pt idx="22">
                  <c:v>0.0547681948447845</c:v>
                </c:pt>
                <c:pt idx="23">
                  <c:v>0.0526362170762709</c:v>
                </c:pt>
                <c:pt idx="24">
                  <c:v>0.0598221434390716</c:v>
                </c:pt>
                <c:pt idx="25">
                  <c:v>0.0676412970797956</c:v>
                </c:pt>
                <c:pt idx="26">
                  <c:v>0.0660974355889474</c:v>
                </c:pt>
                <c:pt idx="27">
                  <c:v>0.0665684380118897</c:v>
                </c:pt>
                <c:pt idx="28">
                  <c:v>0.0686374820119794</c:v>
                </c:pt>
                <c:pt idx="29">
                  <c:v>0.0685669499568373</c:v>
                </c:pt>
                <c:pt idx="30">
                  <c:v>0.068063620924032</c:v>
                </c:pt>
                <c:pt idx="31">
                  <c:v>0.0660717536023883</c:v>
                </c:pt>
                <c:pt idx="32">
                  <c:v>0.0591780940947161</c:v>
                </c:pt>
                <c:pt idx="33">
                  <c:v>0.0592067747423312</c:v>
                </c:pt>
                <c:pt idx="34">
                  <c:v>0.0585666653771353</c:v>
                </c:pt>
                <c:pt idx="35">
                  <c:v>0.0607532235175635</c:v>
                </c:pt>
                <c:pt idx="36">
                  <c:v>0.0597781596919923</c:v>
                </c:pt>
                <c:pt idx="37">
                  <c:v>0.0568626325769577</c:v>
                </c:pt>
                <c:pt idx="38">
                  <c:v>0.0529801546504581</c:v>
                </c:pt>
                <c:pt idx="39">
                  <c:v>0.0519686614915021</c:v>
                </c:pt>
                <c:pt idx="40">
                  <c:v>0.0553027555052147</c:v>
                </c:pt>
                <c:pt idx="41">
                  <c:v>0.0529823376348085</c:v>
                </c:pt>
                <c:pt idx="42">
                  <c:v>0.0544101078320595</c:v>
                </c:pt>
                <c:pt idx="43">
                  <c:v>0.0563974765648539</c:v>
                </c:pt>
                <c:pt idx="44">
                  <c:v>0.0524754369465333</c:v>
                </c:pt>
                <c:pt idx="45">
                  <c:v>0.0507160876497155</c:v>
                </c:pt>
                <c:pt idx="46">
                  <c:v>0.050617475151234</c:v>
                </c:pt>
                <c:pt idx="47">
                  <c:v>0.0510293576587182</c:v>
                </c:pt>
                <c:pt idx="48">
                  <c:v>0.0512396244750024</c:v>
                </c:pt>
                <c:pt idx="49">
                  <c:v>0.054050809838585</c:v>
                </c:pt>
                <c:pt idx="50">
                  <c:v>0.053970006751113</c:v>
                </c:pt>
                <c:pt idx="51">
                  <c:v>0.0529037583398849</c:v>
                </c:pt>
                <c:pt idx="52">
                  <c:v>0.0529422647647884</c:v>
                </c:pt>
                <c:pt idx="53">
                  <c:v>0.0548005875770006</c:v>
                </c:pt>
                <c:pt idx="54">
                  <c:v>0.054821992231891</c:v>
                </c:pt>
                <c:pt idx="55">
                  <c:v>0.0533232158965921</c:v>
                </c:pt>
                <c:pt idx="56">
                  <c:v>0.0563108177424501</c:v>
                </c:pt>
                <c:pt idx="57">
                  <c:v>0.0543048589811586</c:v>
                </c:pt>
                <c:pt idx="58">
                  <c:v>0.055617994553076</c:v>
                </c:pt>
                <c:pt idx="59">
                  <c:v>0.0556797816751155</c:v>
                </c:pt>
                <c:pt idx="60">
                  <c:v>0.0559350178525501</c:v>
                </c:pt>
                <c:pt idx="61">
                  <c:v>0.0554359454186302</c:v>
                </c:pt>
                <c:pt idx="62">
                  <c:v>0.0585166384738441</c:v>
                </c:pt>
                <c:pt idx="63">
                  <c:v>0.0655491636344383</c:v>
                </c:pt>
                <c:pt idx="64">
                  <c:v>0.0681333744508927</c:v>
                </c:pt>
                <c:pt idx="65">
                  <c:v>0.0702253428957106</c:v>
                </c:pt>
                <c:pt idx="66">
                  <c:v>0.0737433196835042</c:v>
                </c:pt>
                <c:pt idx="67">
                  <c:v>0.0866921217633551</c:v>
                </c:pt>
                <c:pt idx="68">
                  <c:v>0.0854492173174912</c:v>
                </c:pt>
                <c:pt idx="69">
                  <c:v>0.0862773807636758</c:v>
                </c:pt>
                <c:pt idx="70">
                  <c:v>0.0853687360075678</c:v>
                </c:pt>
                <c:pt idx="71">
                  <c:v>0.0852068432134598</c:v>
                </c:pt>
                <c:pt idx="72">
                  <c:v>0.0840534944554578</c:v>
                </c:pt>
                <c:pt idx="73">
                  <c:v>0.0854627627618048</c:v>
                </c:pt>
                <c:pt idx="74">
                  <c:v>0.0787623629626224</c:v>
                </c:pt>
                <c:pt idx="75">
                  <c:v>0.0802400504430327</c:v>
                </c:pt>
                <c:pt idx="76">
                  <c:v>0.0784922589626002</c:v>
                </c:pt>
                <c:pt idx="77">
                  <c:v>0.078126595290773</c:v>
                </c:pt>
                <c:pt idx="78">
                  <c:v>0.0778203032728193</c:v>
                </c:pt>
                <c:pt idx="79">
                  <c:v>0.0770989457561562</c:v>
                </c:pt>
                <c:pt idx="80">
                  <c:v>0.076228099584337</c:v>
                </c:pt>
                <c:pt idx="81">
                  <c:v>0.0757343398302019</c:v>
                </c:pt>
                <c:pt idx="82">
                  <c:v>0.0776038383299099</c:v>
                </c:pt>
                <c:pt idx="83">
                  <c:v>0.0788745043254366</c:v>
                </c:pt>
                <c:pt idx="84">
                  <c:v>0.0733793848920362</c:v>
                </c:pt>
                <c:pt idx="85">
                  <c:v>0.0741200390640209</c:v>
                </c:pt>
                <c:pt idx="86">
                  <c:v>0.0790071369899586</c:v>
                </c:pt>
                <c:pt idx="87">
                  <c:v>0.079279989277479</c:v>
                </c:pt>
                <c:pt idx="88">
                  <c:v>0.077393876729313</c:v>
                </c:pt>
                <c:pt idx="89">
                  <c:v>0.0802781316547073</c:v>
                </c:pt>
                <c:pt idx="90">
                  <c:v>0.0755947312631012</c:v>
                </c:pt>
                <c:pt idx="91">
                  <c:v>0.0758154312386133</c:v>
                </c:pt>
                <c:pt idx="92">
                  <c:v>0.0713072668608911</c:v>
                </c:pt>
                <c:pt idx="93">
                  <c:v>0.0753724825606263</c:v>
                </c:pt>
                <c:pt idx="94">
                  <c:v>0.0811597631561575</c:v>
                </c:pt>
                <c:pt idx="95">
                  <c:v>0.0781284370932529</c:v>
                </c:pt>
                <c:pt idx="96">
                  <c:v>0.0749889096738436</c:v>
                </c:pt>
                <c:pt idx="97">
                  <c:v>0.0723142698101314</c:v>
                </c:pt>
                <c:pt idx="98">
                  <c:v>0.0711587839010816</c:v>
                </c:pt>
                <c:pt idx="99">
                  <c:v>0.0689224714092643</c:v>
                </c:pt>
                <c:pt idx="100">
                  <c:v>0.0690053678991811</c:v>
                </c:pt>
                <c:pt idx="101">
                  <c:v>0.0702353704486519</c:v>
                </c:pt>
                <c:pt idx="102">
                  <c:v>0.0728676329709319</c:v>
                </c:pt>
                <c:pt idx="103">
                  <c:v>0.0733731334799476</c:v>
                </c:pt>
                <c:pt idx="104">
                  <c:v>0.0745907455497205</c:v>
                </c:pt>
                <c:pt idx="105">
                  <c:v>0.0722663981772465</c:v>
                </c:pt>
                <c:pt idx="106">
                  <c:v>0.0725088545706058</c:v>
                </c:pt>
                <c:pt idx="107">
                  <c:v>0.0760452192898474</c:v>
                </c:pt>
                <c:pt idx="108">
                  <c:v>0.0663828785331376</c:v>
                </c:pt>
                <c:pt idx="109">
                  <c:v>0.0673163289765848</c:v>
                </c:pt>
                <c:pt idx="110">
                  <c:v>0.067139479439153</c:v>
                </c:pt>
                <c:pt idx="111">
                  <c:v>0.0666613698597495</c:v>
                </c:pt>
                <c:pt idx="112">
                  <c:v>0.0681754333759885</c:v>
                </c:pt>
                <c:pt idx="113">
                  <c:v>0.0694392156428054</c:v>
                </c:pt>
                <c:pt idx="114">
                  <c:v>0.0694970961537453</c:v>
                </c:pt>
                <c:pt idx="115">
                  <c:v>0.0706230979104838</c:v>
                </c:pt>
                <c:pt idx="116">
                  <c:v>0.0667010109106018</c:v>
                </c:pt>
                <c:pt idx="117">
                  <c:v>0.067969475456252</c:v>
                </c:pt>
                <c:pt idx="118">
                  <c:v>0.0711669429134191</c:v>
                </c:pt>
                <c:pt idx="119">
                  <c:v>0.0757657257537073</c:v>
                </c:pt>
                <c:pt idx="120">
                  <c:v>0.0781334248971937</c:v>
                </c:pt>
                <c:pt idx="121">
                  <c:v>0.0589797994408588</c:v>
                </c:pt>
                <c:pt idx="122">
                  <c:v>0.0592360644628578</c:v>
                </c:pt>
                <c:pt idx="123">
                  <c:v>0.0603537368744467</c:v>
                </c:pt>
                <c:pt idx="124">
                  <c:v>0.0769717577612611</c:v>
                </c:pt>
                <c:pt idx="125">
                  <c:v>0.0771866590274578</c:v>
                </c:pt>
                <c:pt idx="126">
                  <c:v>0.0720107722736744</c:v>
                </c:pt>
                <c:pt idx="127">
                  <c:v>0.0740555269284316</c:v>
                </c:pt>
                <c:pt idx="128">
                  <c:v>0.0753559662668596</c:v>
                </c:pt>
                <c:pt idx="129">
                  <c:v>0.0761578564785816</c:v>
                </c:pt>
                <c:pt idx="130">
                  <c:v>0.0733014798900539</c:v>
                </c:pt>
                <c:pt idx="131">
                  <c:v>0.0768475156425618</c:v>
                </c:pt>
                <c:pt idx="132">
                  <c:v>0.0840949438388726</c:v>
                </c:pt>
                <c:pt idx="133">
                  <c:v>0.0808292673741047</c:v>
                </c:pt>
                <c:pt idx="134">
                  <c:v>0.0814472120179441</c:v>
                </c:pt>
                <c:pt idx="135">
                  <c:v>0.0882782478211815</c:v>
                </c:pt>
                <c:pt idx="136">
                  <c:v>0.0844410918339351</c:v>
                </c:pt>
                <c:pt idx="137">
                  <c:v>0.085359327990482</c:v>
                </c:pt>
                <c:pt idx="138">
                  <c:v>0.0922244152009098</c:v>
                </c:pt>
                <c:pt idx="139">
                  <c:v>0.10012312345586</c:v>
                </c:pt>
                <c:pt idx="140">
                  <c:v>0.107836584058538</c:v>
                </c:pt>
                <c:pt idx="141">
                  <c:v>0.135205308447459</c:v>
                </c:pt>
                <c:pt idx="142">
                  <c:v>0.135859060778673</c:v>
                </c:pt>
                <c:pt idx="143">
                  <c:v>0.128470386019509</c:v>
                </c:pt>
                <c:pt idx="144">
                  <c:v>0.129299971478424</c:v>
                </c:pt>
                <c:pt idx="145">
                  <c:v>0.136610268450827</c:v>
                </c:pt>
                <c:pt idx="146">
                  <c:v>0.117098287654365</c:v>
                </c:pt>
                <c:pt idx="147">
                  <c:v>0.107230892828124</c:v>
                </c:pt>
                <c:pt idx="148">
                  <c:v>0.105703124699705</c:v>
                </c:pt>
                <c:pt idx="149">
                  <c:v>0.0892711497106379</c:v>
                </c:pt>
                <c:pt idx="150">
                  <c:v>0.0898111907024903</c:v>
                </c:pt>
                <c:pt idx="151">
                  <c:v>0.0868563641135398</c:v>
                </c:pt>
                <c:pt idx="152">
                  <c:v>0.0883018294499647</c:v>
                </c:pt>
                <c:pt idx="153">
                  <c:v>0.0841206922430437</c:v>
                </c:pt>
                <c:pt idx="154">
                  <c:v>0.0863122045938988</c:v>
                </c:pt>
                <c:pt idx="155">
                  <c:v>0.0915072335354009</c:v>
                </c:pt>
                <c:pt idx="156">
                  <c:v>0.0858423507018267</c:v>
                </c:pt>
                <c:pt idx="157">
                  <c:v>0.0869950780300942</c:v>
                </c:pt>
                <c:pt idx="158">
                  <c:v>0.0808610016257469</c:v>
                </c:pt>
                <c:pt idx="159">
                  <c:v>0.0757274706181891</c:v>
                </c:pt>
                <c:pt idx="160">
                  <c:v>0.0717475580788306</c:v>
                </c:pt>
                <c:pt idx="161">
                  <c:v>0.0816381223292324</c:v>
                </c:pt>
                <c:pt idx="162">
                  <c:v>0.067737522392108</c:v>
                </c:pt>
                <c:pt idx="163">
                  <c:v>0.070079425801607</c:v>
                </c:pt>
                <c:pt idx="164">
                  <c:v>0.0766303365982098</c:v>
                </c:pt>
                <c:pt idx="165">
                  <c:v>0.0761893470553796</c:v>
                </c:pt>
                <c:pt idx="166">
                  <c:v>0.0765041488609836</c:v>
                </c:pt>
                <c:pt idx="167">
                  <c:v>0.074924576076917</c:v>
                </c:pt>
                <c:pt idx="168">
                  <c:v>0.0730545239048352</c:v>
                </c:pt>
                <c:pt idx="169">
                  <c:v>0.0707095447652352</c:v>
                </c:pt>
                <c:pt idx="170">
                  <c:v>0.0697587416814832</c:v>
                </c:pt>
                <c:pt idx="171">
                  <c:v>0.0790299050514348</c:v>
                </c:pt>
                <c:pt idx="172">
                  <c:v>0.0874157003225838</c:v>
                </c:pt>
                <c:pt idx="173">
                  <c:v>0.073961489495736</c:v>
                </c:pt>
                <c:pt idx="174">
                  <c:v>0.0712907387296778</c:v>
                </c:pt>
                <c:pt idx="175">
                  <c:v>0.0718241990770159</c:v>
                </c:pt>
                <c:pt idx="176">
                  <c:v>0.0780455749639522</c:v>
                </c:pt>
                <c:pt idx="177">
                  <c:v>0.0760577430417818</c:v>
                </c:pt>
                <c:pt idx="178">
                  <c:v>0.0984103507231371</c:v>
                </c:pt>
                <c:pt idx="179">
                  <c:v>0.104190102490869</c:v>
                </c:pt>
                <c:pt idx="180">
                  <c:v>0.123943952603204</c:v>
                </c:pt>
                <c:pt idx="181">
                  <c:v>0.122427053315978</c:v>
                </c:pt>
                <c:pt idx="182">
                  <c:v>0.106120987170411</c:v>
                </c:pt>
                <c:pt idx="183">
                  <c:v>0.105581718936482</c:v>
                </c:pt>
                <c:pt idx="184">
                  <c:v>0.119286402369181</c:v>
                </c:pt>
                <c:pt idx="185">
                  <c:v>0.118174878377264</c:v>
                </c:pt>
                <c:pt idx="186">
                  <c:v>0.11761942046489</c:v>
                </c:pt>
                <c:pt idx="187">
                  <c:v>0.11939314420455</c:v>
                </c:pt>
                <c:pt idx="188">
                  <c:v>0.137539697597799</c:v>
                </c:pt>
                <c:pt idx="189">
                  <c:v>0.134514975372783</c:v>
                </c:pt>
                <c:pt idx="190">
                  <c:v>0.132557843620518</c:v>
                </c:pt>
                <c:pt idx="191">
                  <c:v>0.131102171592724</c:v>
                </c:pt>
                <c:pt idx="192">
                  <c:v>0.13712401260758</c:v>
                </c:pt>
                <c:pt idx="193">
                  <c:v>0.133197870508841</c:v>
                </c:pt>
                <c:pt idx="194">
                  <c:v>0.133581366717212</c:v>
                </c:pt>
                <c:pt idx="195">
                  <c:v>0.13829621033314</c:v>
                </c:pt>
                <c:pt idx="196">
                  <c:v>0.138900088702686</c:v>
                </c:pt>
                <c:pt idx="197">
                  <c:v>0.142992201828726</c:v>
                </c:pt>
                <c:pt idx="198">
                  <c:v>0.142878510847203</c:v>
                </c:pt>
                <c:pt idx="199">
                  <c:v>0.141287816774785</c:v>
                </c:pt>
                <c:pt idx="200">
                  <c:v>0.142890617316482</c:v>
                </c:pt>
                <c:pt idx="201">
                  <c:v>0.144382128841682</c:v>
                </c:pt>
                <c:pt idx="202">
                  <c:v>0.134230263506905</c:v>
                </c:pt>
                <c:pt idx="203">
                  <c:v>0.138412227191036</c:v>
                </c:pt>
                <c:pt idx="204">
                  <c:v>0.140058721904697</c:v>
                </c:pt>
                <c:pt idx="205">
                  <c:v>0.15084037813303</c:v>
                </c:pt>
                <c:pt idx="206">
                  <c:v>0.149439518735229</c:v>
                </c:pt>
                <c:pt idx="207">
                  <c:v>0.144079087287915</c:v>
                </c:pt>
                <c:pt idx="208">
                  <c:v>0.144074030949693</c:v>
                </c:pt>
                <c:pt idx="209">
                  <c:v>0.144589019993133</c:v>
                </c:pt>
                <c:pt idx="210">
                  <c:v>0.146929886425673</c:v>
                </c:pt>
                <c:pt idx="211">
                  <c:v>0.143162179193659</c:v>
                </c:pt>
                <c:pt idx="212">
                  <c:v>0.142596486187995</c:v>
                </c:pt>
                <c:pt idx="213">
                  <c:v>0.142092809833362</c:v>
                </c:pt>
                <c:pt idx="214">
                  <c:v>0.140055447413399</c:v>
                </c:pt>
                <c:pt idx="215">
                  <c:v>0.144154692103278</c:v>
                </c:pt>
                <c:pt idx="216">
                  <c:v>0.151272631556654</c:v>
                </c:pt>
                <c:pt idx="217">
                  <c:v>0.155328440533676</c:v>
                </c:pt>
                <c:pt idx="218">
                  <c:v>0.15155101953626</c:v>
                </c:pt>
                <c:pt idx="219">
                  <c:v>0.152474290179195</c:v>
                </c:pt>
                <c:pt idx="220">
                  <c:v>0.150986467066012</c:v>
                </c:pt>
                <c:pt idx="221">
                  <c:v>0.152600372411297</c:v>
                </c:pt>
                <c:pt idx="222">
                  <c:v>0.138769951678629</c:v>
                </c:pt>
                <c:pt idx="223">
                  <c:v>0.151887605316572</c:v>
                </c:pt>
                <c:pt idx="224">
                  <c:v>0.150066574620745</c:v>
                </c:pt>
                <c:pt idx="225">
                  <c:v>0.151844676730324</c:v>
                </c:pt>
                <c:pt idx="226">
                  <c:v>0.152866406527921</c:v>
                </c:pt>
                <c:pt idx="227">
                  <c:v>0.153551114987906</c:v>
                </c:pt>
                <c:pt idx="228">
                  <c:v>0.158044414719266</c:v>
                </c:pt>
                <c:pt idx="229">
                  <c:v>0.158247242726363</c:v>
                </c:pt>
                <c:pt idx="230">
                  <c:v>0.158745325243564</c:v>
                </c:pt>
                <c:pt idx="231">
                  <c:v>0.152557152778145</c:v>
                </c:pt>
                <c:pt idx="232">
                  <c:v>0.156215097757607</c:v>
                </c:pt>
                <c:pt idx="233">
                  <c:v>0.154128993388664</c:v>
                </c:pt>
                <c:pt idx="234">
                  <c:v>0.15346973654696</c:v>
                </c:pt>
                <c:pt idx="235">
                  <c:v>0.152292977003151</c:v>
                </c:pt>
                <c:pt idx="236">
                  <c:v>0.144804393704837</c:v>
                </c:pt>
                <c:pt idx="237">
                  <c:v>0.148124582660676</c:v>
                </c:pt>
                <c:pt idx="238">
                  <c:v>0.1479557902127</c:v>
                </c:pt>
                <c:pt idx="239">
                  <c:v>0.148999595118277</c:v>
                </c:pt>
                <c:pt idx="240">
                  <c:v>0.147182154984404</c:v>
                </c:pt>
                <c:pt idx="241">
                  <c:v>0.14619514829308</c:v>
                </c:pt>
                <c:pt idx="242">
                  <c:v>0.138045869065946</c:v>
                </c:pt>
                <c:pt idx="243">
                  <c:v>0.136808890974788</c:v>
                </c:pt>
                <c:pt idx="244">
                  <c:v>0.137228226184494</c:v>
                </c:pt>
                <c:pt idx="245">
                  <c:v>0.13487275347376</c:v>
                </c:pt>
                <c:pt idx="246">
                  <c:v>0.131169382897835</c:v>
                </c:pt>
                <c:pt idx="247">
                  <c:v>0.131692230947696</c:v>
                </c:pt>
                <c:pt idx="248">
                  <c:v>0.130362747764834</c:v>
                </c:pt>
                <c:pt idx="249">
                  <c:v>0.129269770063201</c:v>
                </c:pt>
                <c:pt idx="250">
                  <c:v>0.1261999910254</c:v>
                </c:pt>
                <c:pt idx="251">
                  <c:v>0.112428728052351</c:v>
                </c:pt>
                <c:pt idx="252">
                  <c:v>0.111019460955227</c:v>
                </c:pt>
                <c:pt idx="253">
                  <c:v>0.1101455810654</c:v>
                </c:pt>
                <c:pt idx="254">
                  <c:v>0.11424650505473</c:v>
                </c:pt>
                <c:pt idx="255">
                  <c:v>0.110508316331365</c:v>
                </c:pt>
                <c:pt idx="256">
                  <c:v>0.111703922420742</c:v>
                </c:pt>
                <c:pt idx="257">
                  <c:v>0.110800140613466</c:v>
                </c:pt>
                <c:pt idx="258">
                  <c:v>0.111654994132354</c:v>
                </c:pt>
                <c:pt idx="259">
                  <c:v>0.10164482736738</c:v>
                </c:pt>
                <c:pt idx="260">
                  <c:v>0.10398418846405</c:v>
                </c:pt>
                <c:pt idx="261">
                  <c:v>0.106456599326028</c:v>
                </c:pt>
                <c:pt idx="262">
                  <c:v>0.112786482437183</c:v>
                </c:pt>
                <c:pt idx="263">
                  <c:v>0.113281308325682</c:v>
                </c:pt>
                <c:pt idx="264">
                  <c:v>0.11324976757139</c:v>
                </c:pt>
                <c:pt idx="265">
                  <c:v>0.108816497416749</c:v>
                </c:pt>
                <c:pt idx="266">
                  <c:v>0.113682736840087</c:v>
                </c:pt>
                <c:pt idx="267">
                  <c:v>0.122526250387694</c:v>
                </c:pt>
                <c:pt idx="268">
                  <c:v>0.109004391130464</c:v>
                </c:pt>
                <c:pt idx="269">
                  <c:v>0.0940154803478992</c:v>
                </c:pt>
                <c:pt idx="270">
                  <c:v>0.0852941050474006</c:v>
                </c:pt>
                <c:pt idx="271">
                  <c:v>0.0837154885201666</c:v>
                </c:pt>
                <c:pt idx="272">
                  <c:v>0.0920515424014287</c:v>
                </c:pt>
                <c:pt idx="273">
                  <c:v>0.0945780880394164</c:v>
                </c:pt>
                <c:pt idx="274">
                  <c:v>0.0847533410467578</c:v>
                </c:pt>
                <c:pt idx="275">
                  <c:v>0.070076086883889</c:v>
                </c:pt>
                <c:pt idx="276">
                  <c:v>0.0718619666216504</c:v>
                </c:pt>
                <c:pt idx="277">
                  <c:v>0.0811995494078575</c:v>
                </c:pt>
                <c:pt idx="278">
                  <c:v>0.0789268711209366</c:v>
                </c:pt>
                <c:pt idx="279">
                  <c:v>0.0791901068008246</c:v>
                </c:pt>
                <c:pt idx="280">
                  <c:v>0.0837668340417034</c:v>
                </c:pt>
                <c:pt idx="281">
                  <c:v>0.0913153592579998</c:v>
                </c:pt>
                <c:pt idx="282">
                  <c:v>0.100189137084918</c:v>
                </c:pt>
                <c:pt idx="283">
                  <c:v>0.101406972670204</c:v>
                </c:pt>
                <c:pt idx="284">
                  <c:v>0.103409341685566</c:v>
                </c:pt>
                <c:pt idx="285">
                  <c:v>0.104828001724892</c:v>
                </c:pt>
                <c:pt idx="286">
                  <c:v>0.102326387874726</c:v>
                </c:pt>
                <c:pt idx="287">
                  <c:v>0.0969604240606925</c:v>
                </c:pt>
                <c:pt idx="288">
                  <c:v>0.103880199479969</c:v>
                </c:pt>
                <c:pt idx="289">
                  <c:v>0.103517670777271</c:v>
                </c:pt>
                <c:pt idx="290">
                  <c:v>0.105604449455046</c:v>
                </c:pt>
                <c:pt idx="291">
                  <c:v>0.10678462976954</c:v>
                </c:pt>
                <c:pt idx="292">
                  <c:v>0.068153599857518</c:v>
                </c:pt>
                <c:pt idx="293">
                  <c:v>0.0666024041565462</c:v>
                </c:pt>
                <c:pt idx="294">
                  <c:v>0.070291008716139</c:v>
                </c:pt>
                <c:pt idx="295">
                  <c:v>0.0697896106081993</c:v>
                </c:pt>
                <c:pt idx="296">
                  <c:v>0.0698927088565647</c:v>
                </c:pt>
                <c:pt idx="297">
                  <c:v>0.0650694608092621</c:v>
                </c:pt>
                <c:pt idx="298">
                  <c:v>0.0619604221119987</c:v>
                </c:pt>
                <c:pt idx="299">
                  <c:v>0.0576006175297474</c:v>
                </c:pt>
                <c:pt idx="300">
                  <c:v>0.0590628406843281</c:v>
                </c:pt>
                <c:pt idx="301">
                  <c:v>0.0592141416468309</c:v>
                </c:pt>
                <c:pt idx="302">
                  <c:v>0.0584384981735065</c:v>
                </c:pt>
                <c:pt idx="303">
                  <c:v>0.0550831772860448</c:v>
                </c:pt>
                <c:pt idx="304">
                  <c:v>0.0565861707457774</c:v>
                </c:pt>
                <c:pt idx="305">
                  <c:v>0.0575436553954777</c:v>
                </c:pt>
                <c:pt idx="306">
                  <c:v>0.0632386886827243</c:v>
                </c:pt>
                <c:pt idx="307">
                  <c:v>0.0751770896248655</c:v>
                </c:pt>
                <c:pt idx="308">
                  <c:v>0.0736616953427666</c:v>
                </c:pt>
                <c:pt idx="309">
                  <c:v>0.0735106292416115</c:v>
                </c:pt>
                <c:pt idx="310">
                  <c:v>0.0772968698258271</c:v>
                </c:pt>
                <c:pt idx="311">
                  <c:v>0.0772787705150122</c:v>
                </c:pt>
                <c:pt idx="312">
                  <c:v>0.0706974607366327</c:v>
                </c:pt>
                <c:pt idx="313">
                  <c:v>0.0701852764385575</c:v>
                </c:pt>
                <c:pt idx="314">
                  <c:v>0.0615716459721609</c:v>
                </c:pt>
                <c:pt idx="315">
                  <c:v>0.0626885507039078</c:v>
                </c:pt>
                <c:pt idx="316">
                  <c:v>0.0620885439110462</c:v>
                </c:pt>
                <c:pt idx="317">
                  <c:v>0.0445896642303464</c:v>
                </c:pt>
                <c:pt idx="318">
                  <c:v>0.0498539242158926</c:v>
                </c:pt>
                <c:pt idx="319">
                  <c:v>0.0651295573782317</c:v>
                </c:pt>
                <c:pt idx="320">
                  <c:v>0.0674682941724046</c:v>
                </c:pt>
                <c:pt idx="321">
                  <c:v>0.0676619935544549</c:v>
                </c:pt>
                <c:pt idx="322">
                  <c:v>0.0711702789312739</c:v>
                </c:pt>
                <c:pt idx="323">
                  <c:v>0.0744295272524983</c:v>
                </c:pt>
                <c:pt idx="324">
                  <c:v>0.0779307724013379</c:v>
                </c:pt>
                <c:pt idx="325">
                  <c:v>0.0754480774545134</c:v>
                </c:pt>
                <c:pt idx="326">
                  <c:v>0.0776361355394095</c:v>
                </c:pt>
                <c:pt idx="327">
                  <c:v>0.0707645891038495</c:v>
                </c:pt>
                <c:pt idx="328">
                  <c:v>0.070403115396357</c:v>
                </c:pt>
                <c:pt idx="329">
                  <c:v>0.0737693005846039</c:v>
                </c:pt>
                <c:pt idx="330">
                  <c:v>0.0732556896870316</c:v>
                </c:pt>
                <c:pt idx="331">
                  <c:v>0.0664312499522823</c:v>
                </c:pt>
                <c:pt idx="332">
                  <c:v>0.0574868702018658</c:v>
                </c:pt>
                <c:pt idx="333">
                  <c:v>0.0586240520236275</c:v>
                </c:pt>
                <c:pt idx="334">
                  <c:v>0.0606702055516743</c:v>
                </c:pt>
                <c:pt idx="335">
                  <c:v>0.054040378852917</c:v>
                </c:pt>
                <c:pt idx="336">
                  <c:v>0.0530669121423423</c:v>
                </c:pt>
                <c:pt idx="337">
                  <c:v>0.0511774651639273</c:v>
                </c:pt>
                <c:pt idx="338">
                  <c:v>0.0547031375838029</c:v>
                </c:pt>
                <c:pt idx="339">
                  <c:v>0.0538256961757604</c:v>
                </c:pt>
                <c:pt idx="340">
                  <c:v>0.0572160808414652</c:v>
                </c:pt>
                <c:pt idx="341">
                  <c:v>0.0571707266361869</c:v>
                </c:pt>
                <c:pt idx="342">
                  <c:v>0.0610183016682382</c:v>
                </c:pt>
                <c:pt idx="343">
                  <c:v>0.059939115901245</c:v>
                </c:pt>
                <c:pt idx="344">
                  <c:v>0.0623894710312018</c:v>
                </c:pt>
                <c:pt idx="345">
                  <c:v>0.0653163992673864</c:v>
                </c:pt>
                <c:pt idx="346">
                  <c:v>0.0640456575013201</c:v>
                </c:pt>
                <c:pt idx="347">
                  <c:v>0.0629304910995328</c:v>
                </c:pt>
                <c:pt idx="348">
                  <c:v>0.0688768224157455</c:v>
                </c:pt>
                <c:pt idx="349">
                  <c:v>0.0691411564571624</c:v>
                </c:pt>
                <c:pt idx="350">
                  <c:v>0.0662141942100095</c:v>
                </c:pt>
                <c:pt idx="351">
                  <c:v>0.067727229225423</c:v>
                </c:pt>
                <c:pt idx="352">
                  <c:v>0.0626523753173323</c:v>
                </c:pt>
                <c:pt idx="353">
                  <c:v>0.0626063632939043</c:v>
                </c:pt>
                <c:pt idx="354">
                  <c:v>0.0594754004570518</c:v>
                </c:pt>
                <c:pt idx="355">
                  <c:v>0.0602396673812875</c:v>
                </c:pt>
                <c:pt idx="356">
                  <c:v>0.0633434848320278</c:v>
                </c:pt>
                <c:pt idx="357">
                  <c:v>0.0643202680047089</c:v>
                </c:pt>
                <c:pt idx="358">
                  <c:v>0.0766325834985024</c:v>
                </c:pt>
                <c:pt idx="359">
                  <c:v>0.0687590107928572</c:v>
                </c:pt>
                <c:pt idx="360">
                  <c:v>0.0699744354981789</c:v>
                </c:pt>
                <c:pt idx="361">
                  <c:v>0.0701324557579136</c:v>
                </c:pt>
                <c:pt idx="362">
                  <c:v>0.0695443095136147</c:v>
                </c:pt>
                <c:pt idx="363">
                  <c:v>0.0770207095158059</c:v>
                </c:pt>
                <c:pt idx="364">
                  <c:v>0.0840241665428457</c:v>
                </c:pt>
                <c:pt idx="365">
                  <c:v>0.0896794659762845</c:v>
                </c:pt>
                <c:pt idx="366">
                  <c:v>0.0939287110742187</c:v>
                </c:pt>
                <c:pt idx="367">
                  <c:v>0.0943034105182946</c:v>
                </c:pt>
                <c:pt idx="368">
                  <c:v>0.0904365165576817</c:v>
                </c:pt>
                <c:pt idx="369">
                  <c:v>0.0888681239380886</c:v>
                </c:pt>
                <c:pt idx="370">
                  <c:v>0.088019298959652</c:v>
                </c:pt>
                <c:pt idx="371">
                  <c:v>0.0882386010841914</c:v>
                </c:pt>
                <c:pt idx="372">
                  <c:v>0.0900347143388662</c:v>
                </c:pt>
                <c:pt idx="373">
                  <c:v>0.0893829425862374</c:v>
                </c:pt>
                <c:pt idx="374">
                  <c:v>0.0892028658947413</c:v>
                </c:pt>
                <c:pt idx="375">
                  <c:v>0.0889710323880501</c:v>
                </c:pt>
                <c:pt idx="376">
                  <c:v>0.0892507117604376</c:v>
                </c:pt>
                <c:pt idx="377">
                  <c:v>0.0836121642096067</c:v>
                </c:pt>
                <c:pt idx="378">
                  <c:v>0.0832575657276316</c:v>
                </c:pt>
                <c:pt idx="379">
                  <c:v>0.0777991384887144</c:v>
                </c:pt>
                <c:pt idx="380">
                  <c:v>0.0766012291157969</c:v>
                </c:pt>
                <c:pt idx="381">
                  <c:v>0.0775185690996585</c:v>
                </c:pt>
                <c:pt idx="382">
                  <c:v>0.0767274935087892</c:v>
                </c:pt>
                <c:pt idx="383">
                  <c:v>0.0843625026689379</c:v>
                </c:pt>
                <c:pt idx="384">
                  <c:v>0.0836860680606157</c:v>
                </c:pt>
                <c:pt idx="385">
                  <c:v>0.0815857981148955</c:v>
                </c:pt>
                <c:pt idx="386">
                  <c:v>0.0786463920738313</c:v>
                </c:pt>
                <c:pt idx="387">
                  <c:v>0.075569020272007</c:v>
                </c:pt>
                <c:pt idx="388">
                  <c:v>0.0726468555069425</c:v>
                </c:pt>
                <c:pt idx="389">
                  <c:v>0.0653687266300646</c:v>
                </c:pt>
                <c:pt idx="390">
                  <c:v>0.0607363097767531</c:v>
                </c:pt>
                <c:pt idx="391">
                  <c:v>0.0685893217285285</c:v>
                </c:pt>
                <c:pt idx="392">
                  <c:v>0.0664777611979276</c:v>
                </c:pt>
                <c:pt idx="393">
                  <c:v>0.0677725158619512</c:v>
                </c:pt>
                <c:pt idx="394">
                  <c:v>0.0677845942261017</c:v>
                </c:pt>
                <c:pt idx="395">
                  <c:v>0.0647851169684043</c:v>
                </c:pt>
                <c:pt idx="396">
                  <c:v>0.0781959437532531</c:v>
                </c:pt>
                <c:pt idx="397">
                  <c:v>0.0873642975202718</c:v>
                </c:pt>
                <c:pt idx="398">
                  <c:v>0.0861067784109259</c:v>
                </c:pt>
                <c:pt idx="399">
                  <c:v>0.089194658261659</c:v>
                </c:pt>
                <c:pt idx="400">
                  <c:v>0.0871246275374142</c:v>
                </c:pt>
                <c:pt idx="401">
                  <c:v>0.0851623587063082</c:v>
                </c:pt>
                <c:pt idx="402">
                  <c:v>0.0813226629237804</c:v>
                </c:pt>
                <c:pt idx="403">
                  <c:v>0.0835363705879401</c:v>
                </c:pt>
                <c:pt idx="404">
                  <c:v>0.0780146793315107</c:v>
                </c:pt>
                <c:pt idx="405">
                  <c:v>0.0746187571041339</c:v>
                </c:pt>
                <c:pt idx="406">
                  <c:v>0.0711666268559795</c:v>
                </c:pt>
                <c:pt idx="407">
                  <c:v>0.0673578275965211</c:v>
                </c:pt>
                <c:pt idx="408">
                  <c:v>0.067757630651367</c:v>
                </c:pt>
                <c:pt idx="409">
                  <c:v>0.0715982094578642</c:v>
                </c:pt>
                <c:pt idx="410">
                  <c:v>0.0805063097303412</c:v>
                </c:pt>
                <c:pt idx="411">
                  <c:v>0.0713946501854915</c:v>
                </c:pt>
                <c:pt idx="412">
                  <c:v>0.0743654239322295</c:v>
                </c:pt>
                <c:pt idx="413">
                  <c:v>0.0716468638149853</c:v>
                </c:pt>
                <c:pt idx="414">
                  <c:v>0.0667355544992127</c:v>
                </c:pt>
                <c:pt idx="415">
                  <c:v>0.0673308955343658</c:v>
                </c:pt>
                <c:pt idx="416">
                  <c:v>0.0704207915920281</c:v>
                </c:pt>
                <c:pt idx="417">
                  <c:v>0.0723236778987034</c:v>
                </c:pt>
                <c:pt idx="418">
                  <c:v>0.0731597400283283</c:v>
                </c:pt>
                <c:pt idx="419">
                  <c:v>0.0706992086771341</c:v>
                </c:pt>
                <c:pt idx="420">
                  <c:v>0.0708150875509178</c:v>
                </c:pt>
                <c:pt idx="421">
                  <c:v>0.0589639253721058</c:v>
                </c:pt>
                <c:pt idx="422">
                  <c:v>0.0427496349425216</c:v>
                </c:pt>
                <c:pt idx="423">
                  <c:v>0.0434761498162012</c:v>
                </c:pt>
                <c:pt idx="424">
                  <c:v>0.0376956637793723</c:v>
                </c:pt>
                <c:pt idx="425">
                  <c:v>0.0387397970213336</c:v>
                </c:pt>
                <c:pt idx="426">
                  <c:v>0.0307789082610851</c:v>
                </c:pt>
                <c:pt idx="427">
                  <c:v>0.0290761905963582</c:v>
                </c:pt>
                <c:pt idx="428">
                  <c:v>0.0291313520257787</c:v>
                </c:pt>
                <c:pt idx="429">
                  <c:v>0.0270550603066671</c:v>
                </c:pt>
                <c:pt idx="430">
                  <c:v>0.0268001595414</c:v>
                </c:pt>
                <c:pt idx="431">
                  <c:v>0.0256281836049552</c:v>
                </c:pt>
                <c:pt idx="432">
                  <c:v>0.0462649500898222</c:v>
                </c:pt>
                <c:pt idx="433">
                  <c:v>0.0486182138377847</c:v>
                </c:pt>
                <c:pt idx="434">
                  <c:v>0.0470825730482893</c:v>
                </c:pt>
                <c:pt idx="435">
                  <c:v>0.0468885526124272</c:v>
                </c:pt>
                <c:pt idx="436">
                  <c:v>0.0467158813106382</c:v>
                </c:pt>
                <c:pt idx="437">
                  <c:v>0.0444427104944183</c:v>
                </c:pt>
                <c:pt idx="438">
                  <c:v>0.0252179719482513</c:v>
                </c:pt>
                <c:pt idx="439">
                  <c:v>0.0250474723269951</c:v>
                </c:pt>
                <c:pt idx="440">
                  <c:v>0.019338453617675</c:v>
                </c:pt>
                <c:pt idx="441">
                  <c:v>0.0193266032475987</c:v>
                </c:pt>
                <c:pt idx="442">
                  <c:v>0.0193639935537655</c:v>
                </c:pt>
                <c:pt idx="443">
                  <c:v>0.0195054381572764</c:v>
                </c:pt>
                <c:pt idx="444">
                  <c:v>0.0186122190405618</c:v>
                </c:pt>
                <c:pt idx="445">
                  <c:v>0.0157397600077559</c:v>
                </c:pt>
                <c:pt idx="446">
                  <c:v>0.0184469083871442</c:v>
                </c:pt>
                <c:pt idx="447">
                  <c:v>0.0150638915120104</c:v>
                </c:pt>
                <c:pt idx="448">
                  <c:v>0.015327105225027</c:v>
                </c:pt>
                <c:pt idx="449">
                  <c:v>0.0163044369911946</c:v>
                </c:pt>
                <c:pt idx="450">
                  <c:v>0.0178261199903549</c:v>
                </c:pt>
                <c:pt idx="451">
                  <c:v>0.0119128743043011</c:v>
                </c:pt>
                <c:pt idx="452">
                  <c:v>0.0155767138442958</c:v>
                </c:pt>
                <c:pt idx="453">
                  <c:v>0.0171674572500283</c:v>
                </c:pt>
                <c:pt idx="454">
                  <c:v>0.0177314874276798</c:v>
                </c:pt>
                <c:pt idx="455">
                  <c:v>0.00837989733611207</c:v>
                </c:pt>
                <c:pt idx="456">
                  <c:v>-0.00148412474308009</c:v>
                </c:pt>
                <c:pt idx="457">
                  <c:v>-0.000396033764176097</c:v>
                </c:pt>
                <c:pt idx="458">
                  <c:v>-0.00287529874327093</c:v>
                </c:pt>
                <c:pt idx="459">
                  <c:v>-0.00303541307134205</c:v>
                </c:pt>
                <c:pt idx="460">
                  <c:v>-0.00323610059091843</c:v>
                </c:pt>
                <c:pt idx="461">
                  <c:v>-0.000577227069039583</c:v>
                </c:pt>
                <c:pt idx="462">
                  <c:v>-0.000533103921397727</c:v>
                </c:pt>
                <c:pt idx="463">
                  <c:v>0.00193448700472357</c:v>
                </c:pt>
                <c:pt idx="464">
                  <c:v>-0.00049986729348621</c:v>
                </c:pt>
                <c:pt idx="465">
                  <c:v>-0.00138892619772933</c:v>
                </c:pt>
                <c:pt idx="466">
                  <c:v>-0.000735117857528539</c:v>
                </c:pt>
                <c:pt idx="467">
                  <c:v>-0.00550899675885501</c:v>
                </c:pt>
                <c:pt idx="468">
                  <c:v>-0.00358206318454881</c:v>
                </c:pt>
                <c:pt idx="469">
                  <c:v>-0.00607523428934833</c:v>
                </c:pt>
                <c:pt idx="470">
                  <c:v>-0.00716751089483769</c:v>
                </c:pt>
                <c:pt idx="471">
                  <c:v>-0.00822471223929814</c:v>
                </c:pt>
                <c:pt idx="472">
                  <c:v>0.00558895787649733</c:v>
                </c:pt>
                <c:pt idx="473">
                  <c:v>0.00529495821822497</c:v>
                </c:pt>
                <c:pt idx="474">
                  <c:v>0.00870740569482982</c:v>
                </c:pt>
                <c:pt idx="475">
                  <c:v>0.00424065169389988</c:v>
                </c:pt>
                <c:pt idx="476">
                  <c:v>0.0046069718111842</c:v>
                </c:pt>
                <c:pt idx="477">
                  <c:v>0.00762828280722865</c:v>
                </c:pt>
                <c:pt idx="478">
                  <c:v>0.00119552064612515</c:v>
                </c:pt>
                <c:pt idx="479">
                  <c:v>0.000327336433696268</c:v>
                </c:pt>
                <c:pt idx="480">
                  <c:v>0.000472385900791996</c:v>
                </c:pt>
                <c:pt idx="481">
                  <c:v>0.00574283090421623</c:v>
                </c:pt>
                <c:pt idx="482">
                  <c:v>-0.00185583531724174</c:v>
                </c:pt>
                <c:pt idx="483">
                  <c:v>-0.00294041232492295</c:v>
                </c:pt>
                <c:pt idx="484">
                  <c:v>-0.000225988181618308</c:v>
                </c:pt>
                <c:pt idx="485">
                  <c:v>0.00105486689843209</c:v>
                </c:pt>
                <c:pt idx="486">
                  <c:v>0.00487381045467858</c:v>
                </c:pt>
                <c:pt idx="487">
                  <c:v>-0.000416107780554617</c:v>
                </c:pt>
                <c:pt idx="488">
                  <c:v>-0.000478770313925574</c:v>
                </c:pt>
                <c:pt idx="489">
                  <c:v>-0.0122726941179755</c:v>
                </c:pt>
                <c:pt idx="490">
                  <c:v>-0.0243646528960523</c:v>
                </c:pt>
                <c:pt idx="491">
                  <c:v>-0.0258901131959442</c:v>
                </c:pt>
                <c:pt idx="492">
                  <c:v>-0.0256127063349749</c:v>
                </c:pt>
                <c:pt idx="493">
                  <c:v>-0.0257452185177527</c:v>
                </c:pt>
                <c:pt idx="494">
                  <c:v>-0.0234685927499795</c:v>
                </c:pt>
                <c:pt idx="495">
                  <c:v>-0.0281080144956031</c:v>
                </c:pt>
                <c:pt idx="496">
                  <c:v>-0.0271542055624469</c:v>
                </c:pt>
                <c:pt idx="497">
                  <c:v>-0.0277151162223855</c:v>
                </c:pt>
                <c:pt idx="498">
                  <c:v>-0.0285781537429691</c:v>
                </c:pt>
                <c:pt idx="499">
                  <c:v>-0.0318813914537745</c:v>
                </c:pt>
                <c:pt idx="500">
                  <c:v>-0.0259940158648071</c:v>
                </c:pt>
                <c:pt idx="501">
                  <c:v>-0.02516614443843</c:v>
                </c:pt>
                <c:pt idx="502">
                  <c:v>-0.0247032371448836</c:v>
                </c:pt>
                <c:pt idx="503">
                  <c:v>-0.0257934448897558</c:v>
                </c:pt>
                <c:pt idx="504">
                  <c:v>-0.0327805683092912</c:v>
                </c:pt>
                <c:pt idx="505">
                  <c:v>-0.0351961254539781</c:v>
                </c:pt>
                <c:pt idx="506">
                  <c:v>-0.0423617602343513</c:v>
                </c:pt>
                <c:pt idx="507">
                  <c:v>-0.0436759800037398</c:v>
                </c:pt>
                <c:pt idx="508">
                  <c:v>-0.0477705679454614</c:v>
                </c:pt>
                <c:pt idx="509">
                  <c:v>-0.0400187692585641</c:v>
                </c:pt>
                <c:pt idx="510">
                  <c:v>-0.0324589137966387</c:v>
                </c:pt>
                <c:pt idx="511">
                  <c:v>-0.0348043731824546</c:v>
                </c:pt>
                <c:pt idx="512">
                  <c:v>-0.0429624075333283</c:v>
                </c:pt>
                <c:pt idx="513">
                  <c:v>-0.0454170235875313</c:v>
                </c:pt>
                <c:pt idx="514">
                  <c:v>-0.0478419978606342</c:v>
                </c:pt>
                <c:pt idx="515">
                  <c:v>-0.0508994229991905</c:v>
                </c:pt>
                <c:pt idx="516">
                  <c:v>-0.0573296280033791</c:v>
                </c:pt>
                <c:pt idx="517">
                  <c:v>-0.071926535102635</c:v>
                </c:pt>
                <c:pt idx="518">
                  <c:v>-0.0637299324679878</c:v>
                </c:pt>
                <c:pt idx="519">
                  <c:v>-0.0562209189790173</c:v>
                </c:pt>
                <c:pt idx="520">
                  <c:v>-0.0501474122556354</c:v>
                </c:pt>
                <c:pt idx="521">
                  <c:v>-0.0530190903018848</c:v>
                </c:pt>
                <c:pt idx="522">
                  <c:v>-0.0507152230006695</c:v>
                </c:pt>
                <c:pt idx="523">
                  <c:v>-0.0529786373618265</c:v>
                </c:pt>
                <c:pt idx="524">
                  <c:v>-0.0496997538088806</c:v>
                </c:pt>
                <c:pt idx="525">
                  <c:v>-0.0529791458068261</c:v>
                </c:pt>
                <c:pt idx="526">
                  <c:v>-0.0527228535742296</c:v>
                </c:pt>
                <c:pt idx="527">
                  <c:v>-0.0648363743920462</c:v>
                </c:pt>
                <c:pt idx="528">
                  <c:v>-0.0619733993845054</c:v>
                </c:pt>
                <c:pt idx="529">
                  <c:v>-0.0612438099207705</c:v>
                </c:pt>
                <c:pt idx="530">
                  <c:v>-0.0629443024963902</c:v>
                </c:pt>
                <c:pt idx="531">
                  <c:v>-0.0696939563354379</c:v>
                </c:pt>
                <c:pt idx="532">
                  <c:v>-0.0712199156178934</c:v>
                </c:pt>
                <c:pt idx="533">
                  <c:v>-0.0712813396996423</c:v>
                </c:pt>
                <c:pt idx="534">
                  <c:v>-0.0668507477398253</c:v>
                </c:pt>
                <c:pt idx="535">
                  <c:v>-0.0703945413641275</c:v>
                </c:pt>
                <c:pt idx="536">
                  <c:v>-0.0703313404210251</c:v>
                </c:pt>
                <c:pt idx="537">
                  <c:v>-0.0663838470450529</c:v>
                </c:pt>
                <c:pt idx="538">
                  <c:v>-0.0710082179265793</c:v>
                </c:pt>
                <c:pt idx="539">
                  <c:v>-0.0688666940434108</c:v>
                </c:pt>
                <c:pt idx="540">
                  <c:v>-0.0779404507254175</c:v>
                </c:pt>
                <c:pt idx="541">
                  <c:v>-0.0757625679374801</c:v>
                </c:pt>
                <c:pt idx="542">
                  <c:v>-0.0309059572820217</c:v>
                </c:pt>
                <c:pt idx="543">
                  <c:v>-0.0275480042136982</c:v>
                </c:pt>
                <c:pt idx="544">
                  <c:v>-0.0340541934531009</c:v>
                </c:pt>
                <c:pt idx="545">
                  <c:v>-0.0362739912821182</c:v>
                </c:pt>
                <c:pt idx="546">
                  <c:v>-0.032320193003189</c:v>
                </c:pt>
                <c:pt idx="547">
                  <c:v>-0.0245254315840022</c:v>
                </c:pt>
                <c:pt idx="548">
                  <c:v>-0.0200723409031185</c:v>
                </c:pt>
                <c:pt idx="549">
                  <c:v>-0.0207771572229582</c:v>
                </c:pt>
                <c:pt idx="550">
                  <c:v>-0.0272625029679285</c:v>
                </c:pt>
                <c:pt idx="551">
                  <c:v>-0.0394879287607985</c:v>
                </c:pt>
                <c:pt idx="552">
                  <c:v>-0.0352643815221726</c:v>
                </c:pt>
                <c:pt idx="553">
                  <c:v>-0.0384323872591868</c:v>
                </c:pt>
                <c:pt idx="554">
                  <c:v>-0.0554414924197298</c:v>
                </c:pt>
                <c:pt idx="555">
                  <c:v>-0.0539823170844564</c:v>
                </c:pt>
                <c:pt idx="556">
                  <c:v>-0.0530193185995824</c:v>
                </c:pt>
                <c:pt idx="557">
                  <c:v>-0.0786368504214439</c:v>
                </c:pt>
                <c:pt idx="558">
                  <c:v>-0.0828895754725789</c:v>
                </c:pt>
                <c:pt idx="559">
                  <c:v>-0.0870754091867755</c:v>
                </c:pt>
                <c:pt idx="560">
                  <c:v>-0.0951809551652105</c:v>
                </c:pt>
                <c:pt idx="561">
                  <c:v>-0.0949447857681151</c:v>
                </c:pt>
                <c:pt idx="562">
                  <c:v>-0.0951962314901109</c:v>
                </c:pt>
                <c:pt idx="563">
                  <c:v>-0.0981084670751158</c:v>
                </c:pt>
                <c:pt idx="564">
                  <c:v>-0.0884283492207741</c:v>
                </c:pt>
                <c:pt idx="565">
                  <c:v>-0.0899043134558788</c:v>
                </c:pt>
                <c:pt idx="566">
                  <c:v>-0.0858393728882094</c:v>
                </c:pt>
                <c:pt idx="567">
                  <c:v>-0.086746477281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1955"/>
        <c:axId val="31094876"/>
      </c:lineChart>
      <c:catAx>
        <c:axId val="4135128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878384"/>
        <c:crossesAt val="0"/>
        <c:auto val="1"/>
        <c:lblAlgn val="ctr"/>
        <c:lblOffset val="100"/>
        <c:noMultiLvlLbl val="0"/>
      </c:catAx>
      <c:valAx>
        <c:axId val="98878384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35128"/>
        <c:crossesAt val="1"/>
        <c:crossBetween val="midCat"/>
        <c:majorUnit val="0.2"/>
      </c:valAx>
      <c:catAx>
        <c:axId val="25061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94876"/>
        <c:auto val="1"/>
        <c:lblAlgn val="ctr"/>
        <c:lblOffset val="100"/>
        <c:noMultiLvlLbl val="0"/>
      </c:catAx>
      <c:valAx>
        <c:axId val="31094876"/>
        <c:scaling>
          <c:orientation val="minMax"/>
          <c:max val="0.8"/>
          <c:min val="-0.4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0619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1101761767"/>
          <c:y val="0.873434856175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995443965731"/>
          <c:y val="0.142014188158854"/>
          <c:w val="0.510721537166345"/>
          <c:h val="0.835510177020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II-2. ábra_chart'!$A$5:$A$8</c:f>
              <c:strCache>
                <c:ptCount val="4"/>
                <c:pt idx="0">
                  <c:v>Other consumer credit by banks</c:v>
                </c:pt>
                <c:pt idx="1">
                  <c:v>Car-loans by banks</c:v>
                </c:pt>
                <c:pt idx="2">
                  <c:v>Car-loans by finance companies</c:v>
                </c:pt>
                <c:pt idx="3">
                  <c:v>Other consumer credit by finance companies</c:v>
                </c:pt>
              </c:strCache>
            </c:strRef>
          </c:cat>
          <c:val>
            <c:numRef>
              <c:f>'III-2. ábra_chart'!$C$5:$C$8</c:f>
              <c:numCache>
                <c:formatCode>General</c:formatCode>
                <c:ptCount val="4"/>
                <c:pt idx="0">
                  <c:v>740.3</c:v>
                </c:pt>
                <c:pt idx="1">
                  <c:v>81.5</c:v>
                </c:pt>
                <c:pt idx="2">
                  <c:v>777</c:v>
                </c:pt>
                <c:pt idx="3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851015801354"/>
          <c:y val="0.0804027652539826"/>
          <c:w val="0.939051918735892"/>
          <c:h val="0.820033062819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. ábra_chart'!$B$7</c:f>
              <c:strCache>
                <c:ptCount val="1"/>
                <c:pt idx="0">
                  <c:v>Banki hátterű vállalkozás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Lízing</c:v>
                  </c:pt>
                  <c:pt idx="2">
                    <c:v>Hitel</c:v>
                  </c:pt>
                  <c:pt idx="4">
                    <c:v>Faktoring</c:v>
                  </c:pt>
                </c:lvl>
              </c:multiLvlStrCache>
            </c:multiLvlStrRef>
          </c:cat>
          <c:val>
            <c:numRef>
              <c:f>'III-3. ábra_chart'!$C$7:$H$7</c:f>
              <c:numCache>
                <c:formatCode>General</c:formatCode>
                <c:ptCount val="6"/>
                <c:pt idx="0">
                  <c:v>253.484889</c:v>
                </c:pt>
                <c:pt idx="1">
                  <c:v>272.851857</c:v>
                </c:pt>
                <c:pt idx="2">
                  <c:v>563.616822</c:v>
                </c:pt>
                <c:pt idx="3">
                  <c:v>769.099215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III-3. ábra_chart'!$B$8</c:f>
              <c:strCache>
                <c:ptCount val="1"/>
                <c:pt idx="0">
                  <c:v>Nemzetközi pénzügyi szolgáltató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Lízing</c:v>
                  </c:pt>
                  <c:pt idx="2">
                    <c:v>Hitel</c:v>
                  </c:pt>
                  <c:pt idx="4">
                    <c:v>Faktoring</c:v>
                  </c:pt>
                </c:lvl>
              </c:multiLvlStrCache>
            </c:multiLvlStrRef>
          </c:cat>
          <c:val>
            <c:numRef>
              <c:f>'III-3. ábra_chart'!$C$8:$H$8</c:f>
              <c:numCache>
                <c:formatCode>General</c:formatCode>
                <c:ptCount val="6"/>
                <c:pt idx="0">
                  <c:v>85.501427</c:v>
                </c:pt>
                <c:pt idx="1">
                  <c:v>89.539857</c:v>
                </c:pt>
                <c:pt idx="2">
                  <c:v>111.798861</c:v>
                </c:pt>
                <c:pt idx="3">
                  <c:v>205.621517</c:v>
                </c:pt>
                <c:pt idx="4">
                  <c:v>19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'III-3. ábra_chart'!$B$9</c:f>
              <c:strCache>
                <c:ptCount val="1"/>
                <c:pt idx="0">
                  <c:v>Egyéb vállalkozáso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5:$H$6</c:f>
              <c:multiLvlStrCache>
                <c:ptCount val="6"/>
                <c:lvl>
                  <c:pt idx="0">
                    <c:v>2003/Dec/</c:v>
                  </c:pt>
                  <c:pt idx="1">
                    <c:v>2004/Dec/</c:v>
                  </c:pt>
                  <c:pt idx="2">
                    <c:v>2003/Dec/</c:v>
                  </c:pt>
                  <c:pt idx="3">
                    <c:v>2004/Dec/</c:v>
                  </c:pt>
                  <c:pt idx="4">
                    <c:v>2003/Dec/</c:v>
                  </c:pt>
                  <c:pt idx="5">
                    <c:v>2004/Dec/</c:v>
                  </c:pt>
                </c:lvl>
                <c:lvl>
                  <c:pt idx="0">
                    <c:v>Lízing</c:v>
                  </c:pt>
                  <c:pt idx="2">
                    <c:v>Hitel</c:v>
                  </c:pt>
                  <c:pt idx="4">
                    <c:v>Faktoring</c:v>
                  </c:pt>
                </c:lvl>
              </c:multiLvlStrCache>
            </c:multiLvlStrRef>
          </c:cat>
          <c:val>
            <c:numRef>
              <c:f>'III-3. ábra_chart'!$C$9:$H$9</c:f>
              <c:numCache>
                <c:formatCode>General</c:formatCode>
                <c:ptCount val="6"/>
                <c:pt idx="0">
                  <c:v>19.250713</c:v>
                </c:pt>
                <c:pt idx="1">
                  <c:v>25.630647</c:v>
                </c:pt>
                <c:pt idx="2">
                  <c:v>34.25574</c:v>
                </c:pt>
                <c:pt idx="3">
                  <c:v>63.958894</c:v>
                </c:pt>
                <c:pt idx="4">
                  <c:v>24</c:v>
                </c:pt>
                <c:pt idx="5">
                  <c:v>31</c:v>
                </c:pt>
              </c:numCache>
            </c:numRef>
          </c:val>
        </c:ser>
        <c:gapWidth val="150"/>
        <c:overlap val="100"/>
        <c:axId val="69876203"/>
        <c:axId val="92385698"/>
      </c:barChart>
      <c:catAx>
        <c:axId val="69876203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385698"/>
        <c:crossesAt val="0"/>
        <c:auto val="1"/>
        <c:lblAlgn val="ctr"/>
        <c:lblOffset val="100"/>
        <c:noMultiLvlLbl val="0"/>
      </c:catAx>
      <c:valAx>
        <c:axId val="92385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453108967781654"/>
              <c:y val="0.0315599639314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876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365278062794993"/>
          <c:y val="0.915314096783889"/>
          <c:w val="0.839770162117792"/>
          <c:h val="0.05831079050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10956739928"/>
          <c:y val="0.0759868199852061"/>
          <c:w val="0.937363505413317"/>
          <c:h val="0.749579718916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3. ábra_chart'!$A$7</c:f>
              <c:strCache>
                <c:ptCount val="1"/>
                <c:pt idx="0">
                  <c:v>Finance companies with bank ownership or other type of close relationsh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Leasing</c:v>
                  </c:pt>
                  <c:pt idx="2">
                    <c:v>Loan</c:v>
                  </c:pt>
                  <c:pt idx="4">
                    <c:v>Factoring</c:v>
                  </c:pt>
                </c:lvl>
              </c:multiLvlStrCache>
            </c:multiLvlStrRef>
          </c:cat>
          <c:val>
            <c:numRef>
              <c:f>'III-3. ábra_chart'!$C$7:$H$7</c:f>
              <c:numCache>
                <c:formatCode>General</c:formatCode>
                <c:ptCount val="6"/>
                <c:pt idx="0">
                  <c:v>253.484889</c:v>
                </c:pt>
                <c:pt idx="1">
                  <c:v>272.851857</c:v>
                </c:pt>
                <c:pt idx="2">
                  <c:v>563.616822</c:v>
                </c:pt>
                <c:pt idx="3">
                  <c:v>769.099215</c:v>
                </c:pt>
                <c:pt idx="4">
                  <c:v>12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'III-3. ábra_chart'!$A$8</c:f>
              <c:strCache>
                <c:ptCount val="1"/>
                <c:pt idx="0">
                  <c:v>Captive finance compan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Leasing</c:v>
                  </c:pt>
                  <c:pt idx="2">
                    <c:v>Loan</c:v>
                  </c:pt>
                  <c:pt idx="4">
                    <c:v>Factoring</c:v>
                  </c:pt>
                </c:lvl>
              </c:multiLvlStrCache>
            </c:multiLvlStrRef>
          </c:cat>
          <c:val>
            <c:numRef>
              <c:f>'III-3. ábra_chart'!$C$8:$H$8</c:f>
              <c:numCache>
                <c:formatCode>General</c:formatCode>
                <c:ptCount val="6"/>
                <c:pt idx="0">
                  <c:v>85.501427</c:v>
                </c:pt>
                <c:pt idx="1">
                  <c:v>89.539857</c:v>
                </c:pt>
                <c:pt idx="2">
                  <c:v>111.798861</c:v>
                </c:pt>
                <c:pt idx="3">
                  <c:v>205.621517</c:v>
                </c:pt>
                <c:pt idx="4">
                  <c:v>19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'III-3. ábra_chart'!$A$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3. ábra_chart'!$C$3:$H$4</c:f>
              <c:multiLvlStrCache>
                <c:ptCount val="6"/>
                <c:lvl>
                  <c:pt idx="0">
                    <c:v>Dec/ 03</c:v>
                  </c:pt>
                  <c:pt idx="1">
                    <c:v>Dec/ 04</c:v>
                  </c:pt>
                  <c:pt idx="2">
                    <c:v>Dec/ 03</c:v>
                  </c:pt>
                  <c:pt idx="3">
                    <c:v>Dec/ 04</c:v>
                  </c:pt>
                  <c:pt idx="4">
                    <c:v>Dec/ 03</c:v>
                  </c:pt>
                  <c:pt idx="5">
                    <c:v>Dec/ 04</c:v>
                  </c:pt>
                </c:lvl>
                <c:lvl>
                  <c:pt idx="0">
                    <c:v>Leasing</c:v>
                  </c:pt>
                  <c:pt idx="2">
                    <c:v>Loan</c:v>
                  </c:pt>
                  <c:pt idx="4">
                    <c:v>Factoring</c:v>
                  </c:pt>
                </c:lvl>
              </c:multiLvlStrCache>
            </c:multiLvlStrRef>
          </c:cat>
          <c:val>
            <c:numRef>
              <c:f>'III-3. ábra_chart'!$C$9:$H$9</c:f>
              <c:numCache>
                <c:formatCode>General</c:formatCode>
                <c:ptCount val="6"/>
                <c:pt idx="0">
                  <c:v>19.250713</c:v>
                </c:pt>
                <c:pt idx="1">
                  <c:v>25.630647</c:v>
                </c:pt>
                <c:pt idx="2">
                  <c:v>34.25574</c:v>
                </c:pt>
                <c:pt idx="3">
                  <c:v>63.958894</c:v>
                </c:pt>
                <c:pt idx="4">
                  <c:v>24</c:v>
                </c:pt>
                <c:pt idx="5">
                  <c:v>31</c:v>
                </c:pt>
              </c:numCache>
            </c:numRef>
          </c:val>
        </c:ser>
        <c:gapWidth val="150"/>
        <c:overlap val="100"/>
        <c:axId val="69716367"/>
        <c:axId val="5212175"/>
      </c:barChart>
      <c:catAx>
        <c:axId val="69716367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12175"/>
        <c:crossesAt val="0"/>
        <c:auto val="1"/>
        <c:lblAlgn val="ctr"/>
        <c:lblOffset val="100"/>
        <c:noMultiLvlLbl val="0"/>
      </c:catAx>
      <c:valAx>
        <c:axId val="5212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243483109520933"/>
              <c:y val="0.03059646291439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716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20775056921"/>
          <c:y val="0.8246923542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05011933174"/>
          <c:y val="0.060610151187905"/>
          <c:w val="0.843504943743607"/>
          <c:h val="0.82613390928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28:$C$3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III-4. ábra_chart'!$D$28:$D$3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III-4. ábra_chart'!$E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C$28:$C$30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III-4. ábra_chart'!$E$28:$E$3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6035004"/>
        <c:axId val="17200259"/>
      </c:barChart>
      <c:catAx>
        <c:axId val="4603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00259"/>
        <c:crossesAt val="0"/>
        <c:auto val="1"/>
        <c:lblAlgn val="ctr"/>
        <c:lblOffset val="100"/>
        <c:noMultiLvlLbl val="0"/>
      </c:catAx>
      <c:valAx>
        <c:axId val="1720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0130696670076"/>
              <c:y val="0.0337473002159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3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716445050574"/>
          <c:y val="0.881344492440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512274201019"/>
          <c:y val="0.0564091062016373"/>
          <c:w val="0.891848077813803"/>
          <c:h val="0.816193787148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. ábra_chart'!$B$25:$C$30</c:f>
              <c:multiLvlStrCache>
                <c:ptCount val="6"/>
                <c:lvl/>
                <c:lvl>
                  <c:pt idx="3">
                    <c:v>Forrás: EKB. Euro-zóna adatok: 2004. szeptember, GDP évesítve, a befektetési alapok a teljes nem-pénzügyi magánszektor állományát tartalmazzák. (Magyarország: 2004. decemberi adatok)</c:v>
                  </c:pt>
                </c:lvl>
              </c:multiLvlStrCache>
            </c:multiLvlStrRef>
          </c:cat>
          <c:val>
            <c:numRef>
              <c:f>'III-4. ábra_chart'!$D$25:$D$3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III-4. ábra_chart'!$E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. ábra_chart'!$B$25:$C$30</c:f>
              <c:multiLvlStrCache>
                <c:ptCount val="6"/>
                <c:lvl/>
                <c:lvl>
                  <c:pt idx="3">
                    <c:v>Forrás: EKB. Euro-zóna adatok: 2004. szeptember, GDP évesítve, a befektetési alapok a teljes nem-pénzügyi magánszektor állományát tartalmazzák. (Magyarország: 2004. decemberi adatok)</c:v>
                  </c:pt>
                </c:lvl>
              </c:multiLvlStrCache>
            </c:multiLvlStrRef>
          </c:cat>
          <c:val>
            <c:numRef>
              <c:f>'III-4. ábra_chart'!$E$25:$E$3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8221847"/>
        <c:axId val="88280164"/>
      </c:barChart>
      <c:catAx>
        <c:axId val="2822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280164"/>
        <c:crossesAt val="0"/>
        <c:auto val="1"/>
        <c:lblAlgn val="ctr"/>
        <c:lblOffset val="100"/>
        <c:noMultiLvlLbl val="0"/>
      </c:catAx>
      <c:valAx>
        <c:axId val="8828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7936544696619"/>
              <c:y val="0.028036335090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221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5558128763316"/>
          <c:y val="0.88987327576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75718885311"/>
          <c:y val="0.0720017833259028"/>
          <c:w val="0.933607194404352"/>
          <c:h val="0.802608114132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4. ábra_chart'!$C$4</c:f>
              <c:strCache>
                <c:ptCount val="1"/>
                <c:pt idx="0">
                  <c:v>Euro-zó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B$5:$B$7</c:f>
              <c:strCache>
                <c:ptCount val="3"/>
                <c:pt idx="0">
                  <c:v>Befektetési alapok</c:v>
                </c:pt>
                <c:pt idx="1">
                  <c:v>Életbiztosítók és nyugdíjpénztárak</c:v>
                </c:pt>
                <c:pt idx="2">
                  <c:v>Hitelintézetek</c:v>
                </c:pt>
              </c:strCache>
            </c:strRef>
          </c:cat>
          <c:val>
            <c:numRef>
              <c:f>'III-4. ábra_chart'!$C$5:$C$7</c:f>
              <c:numCache>
                <c:formatCode>General</c:formatCode>
                <c:ptCount val="3"/>
                <c:pt idx="0">
                  <c:v>25.3271102600926</c:v>
                </c:pt>
                <c:pt idx="1">
                  <c:v>47.8132812084464</c:v>
                </c:pt>
                <c:pt idx="2">
                  <c:v>53.6883011541939</c:v>
                </c:pt>
              </c:numCache>
            </c:numRef>
          </c:val>
        </c:ser>
        <c:ser>
          <c:idx val="1"/>
          <c:order val="1"/>
          <c:tx>
            <c:strRef>
              <c:f>'III-4. ábra_chart'!$D$4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. ábra_chart'!$B$5:$B$7</c:f>
              <c:strCache>
                <c:ptCount val="3"/>
                <c:pt idx="0">
                  <c:v>Befektetési alapok</c:v>
                </c:pt>
                <c:pt idx="1">
                  <c:v>Életbiztosítók és nyugdíjpénztárak</c:v>
                </c:pt>
                <c:pt idx="2">
                  <c:v>Hitelintézetek</c:v>
                </c:pt>
              </c:strCache>
            </c:strRef>
          </c:cat>
          <c:val>
            <c:numRef>
              <c:f>'III-4. ábra_chart'!$D$5:$D$7</c:f>
              <c:numCache>
                <c:formatCode>General</c:formatCode>
                <c:ptCount val="3"/>
                <c:pt idx="0">
                  <c:v>3.14746291121739</c:v>
                </c:pt>
                <c:pt idx="1">
                  <c:v>9.70334480761143</c:v>
                </c:pt>
                <c:pt idx="2">
                  <c:v>23.9910359958353</c:v>
                </c:pt>
              </c:numCache>
            </c:numRef>
          </c:val>
        </c:ser>
        <c:gapWidth val="150"/>
        <c:overlap val="0"/>
        <c:axId val="64782163"/>
        <c:axId val="32948194"/>
      </c:barChart>
      <c:catAx>
        <c:axId val="6478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948194"/>
        <c:crossesAt val="0"/>
        <c:auto val="1"/>
        <c:lblAlgn val="ctr"/>
        <c:lblOffset val="100"/>
        <c:noMultiLvlLbl val="0"/>
      </c:catAx>
      <c:valAx>
        <c:axId val="32948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35061618740979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821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903852559121"/>
          <c:y val="0.85555060187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12</xdr:row>
      <xdr:rowOff>28800</xdr:rowOff>
    </xdr:from>
    <xdr:to>
      <xdr:col>8</xdr:col>
      <xdr:colOff>596880</xdr:colOff>
      <xdr:row>31</xdr:row>
      <xdr:rowOff>181440</xdr:rowOff>
    </xdr:to>
    <xdr:graphicFrame>
      <xdr:nvGraphicFramePr>
        <xdr:cNvPr id="0" name="Chart 1"/>
        <xdr:cNvGraphicFramePr/>
      </xdr:nvGraphicFramePr>
      <xdr:xfrm>
        <a:off x="1096560" y="2429280"/>
        <a:ext cx="9716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040</xdr:colOff>
      <xdr:row>12</xdr:row>
      <xdr:rowOff>47520</xdr:rowOff>
    </xdr:from>
    <xdr:to>
      <xdr:col>19</xdr:col>
      <xdr:colOff>552960</xdr:colOff>
      <xdr:row>31</xdr:row>
      <xdr:rowOff>181440</xdr:rowOff>
    </xdr:to>
    <xdr:graphicFrame>
      <xdr:nvGraphicFramePr>
        <xdr:cNvPr id="1" name="Chart 2"/>
        <xdr:cNvGraphicFramePr/>
      </xdr:nvGraphicFramePr>
      <xdr:xfrm>
        <a:off x="11470320" y="2448000"/>
        <a:ext cx="94910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91052983195</cdr:x>
      <cdr:y>0.00753635495170364</cdr:y>
    </cdr:from>
    <cdr:to>
      <cdr:x>0.188498895112801</cdr:x>
      <cdr:y>0.0704808406750876</cdr:y>
    </cdr:to>
    <cdr:sp>
      <cdr:nvSpPr>
        <cdr:cNvPr id="20" name="Text 1"/>
        <cdr:cNvSpPr/>
      </cdr:nvSpPr>
      <cdr:spPr>
        <a:xfrm>
          <a:off x="476280" y="25560"/>
          <a:ext cx="8442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UF b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4248419754355</cdr:x>
      <cdr:y>0.00753635495170364</cdr:y>
    </cdr:from>
    <cdr:to>
      <cdr:x>0.976257772752968</cdr:x>
      <cdr:y>0.0710115698970385</cdr:y>
    </cdr:to>
    <cdr:sp>
      <cdr:nvSpPr>
        <cdr:cNvPr id="21" name="Text 2"/>
        <cdr:cNvSpPr/>
      </cdr:nvSpPr>
      <cdr:spPr>
        <a:xfrm>
          <a:off x="6124320" y="25560"/>
          <a:ext cx="7146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UF b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5</xdr:row>
      <xdr:rowOff>29160</xdr:rowOff>
    </xdr:from>
    <xdr:to>
      <xdr:col>11</xdr:col>
      <xdr:colOff>223920</xdr:colOff>
      <xdr:row>33</xdr:row>
      <xdr:rowOff>38160</xdr:rowOff>
    </xdr:to>
    <xdr:graphicFrame>
      <xdr:nvGraphicFramePr>
        <xdr:cNvPr id="22" name="Chart 1"/>
        <xdr:cNvGraphicFramePr/>
      </xdr:nvGraphicFramePr>
      <xdr:xfrm>
        <a:off x="712440" y="3029400"/>
        <a:ext cx="75459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5</xdr:row>
      <xdr:rowOff>38520</xdr:rowOff>
    </xdr:from>
    <xdr:to>
      <xdr:col>24</xdr:col>
      <xdr:colOff>670320</xdr:colOff>
      <xdr:row>33</xdr:row>
      <xdr:rowOff>104400</xdr:rowOff>
    </xdr:to>
    <xdr:graphicFrame>
      <xdr:nvGraphicFramePr>
        <xdr:cNvPr id="25" name="Chart 2"/>
        <xdr:cNvGraphicFramePr/>
      </xdr:nvGraphicFramePr>
      <xdr:xfrm>
        <a:off x="9394920" y="3038760"/>
        <a:ext cx="81511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98149031581</cdr:x>
      <cdr:y>0.00349022736338253</cdr:y>
    </cdr:from>
    <cdr:to>
      <cdr:x>0.100753744871673</cdr:x>
      <cdr:y>0.0672118069405664</cdr:y>
    </cdr:to>
    <cdr:sp>
      <cdr:nvSpPr>
        <cdr:cNvPr id="23" name="Text 1"/>
        <cdr:cNvSpPr/>
      </cdr:nvSpPr>
      <cdr:spPr>
        <a:xfrm>
          <a:off x="503640" y="12600"/>
          <a:ext cx="2566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980536208377</cdr:x>
      <cdr:y>0.00349022736338253</cdr:y>
    </cdr:from>
    <cdr:to>
      <cdr:x>0.919998091785135</cdr:x>
      <cdr:y>0.0657159952134025</cdr:y>
    </cdr:to>
    <cdr:sp>
      <cdr:nvSpPr>
        <cdr:cNvPr id="24" name="Text 2"/>
        <cdr:cNvSpPr/>
      </cdr:nvSpPr>
      <cdr:spPr>
        <a:xfrm>
          <a:off x="6670800" y="12600"/>
          <a:ext cx="27180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582696639138</cdr:x>
      <cdr:y>0.00323974082073434</cdr:y>
    </cdr:from>
    <cdr:to>
      <cdr:x>0.0967627964492338</cdr:x>
      <cdr:y>0.066267425878657</cdr:y>
    </cdr:to>
    <cdr:sp>
      <cdr:nvSpPr>
        <cdr:cNvPr id="26" name="Text 1"/>
        <cdr:cNvSpPr/>
      </cdr:nvSpPr>
      <cdr:spPr>
        <a:xfrm>
          <a:off x="523800" y="11880"/>
          <a:ext cx="264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489643598463</cdr:x>
      <cdr:y>0.00323974082073434</cdr:y>
    </cdr:from>
    <cdr:to>
      <cdr:x>0.925495738197235</cdr:x>
      <cdr:y>0.0647948164146868</cdr:y>
    </cdr:to>
    <cdr:sp>
      <cdr:nvSpPr>
        <cdr:cNvPr id="27" name="Text 2"/>
        <cdr:cNvSpPr/>
      </cdr:nvSpPr>
      <cdr:spPr>
        <a:xfrm>
          <a:off x="7266960" y="11880"/>
          <a:ext cx="277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360</xdr:rowOff>
    </xdr:from>
    <xdr:to>
      <xdr:col>11</xdr:col>
      <xdr:colOff>138960</xdr:colOff>
      <xdr:row>23</xdr:row>
      <xdr:rowOff>9360</xdr:rowOff>
    </xdr:to>
    <xdr:graphicFrame>
      <xdr:nvGraphicFramePr>
        <xdr:cNvPr id="28" name="Chart 1"/>
        <xdr:cNvGraphicFramePr/>
      </xdr:nvGraphicFramePr>
      <xdr:xfrm>
        <a:off x="2561760" y="1409400"/>
        <a:ext cx="5973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7</xdr:row>
      <xdr:rowOff>0</xdr:rowOff>
    </xdr:from>
    <xdr:to>
      <xdr:col>20</xdr:col>
      <xdr:colOff>670320</xdr:colOff>
      <xdr:row>23</xdr:row>
      <xdr:rowOff>66600</xdr:rowOff>
    </xdr:to>
    <xdr:graphicFrame>
      <xdr:nvGraphicFramePr>
        <xdr:cNvPr id="31" name="Chart 3"/>
        <xdr:cNvGraphicFramePr/>
      </xdr:nvGraphicFramePr>
      <xdr:xfrm>
        <a:off x="9075960" y="1400040"/>
        <a:ext cx="6111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5256433435786</cdr:x>
      <cdr:y>0.0202451917669554</cdr:y>
    </cdr:from>
    <cdr:to>
      <cdr:x>0.0762369673958898</cdr:x>
      <cdr:y>0.0840175458328647</cdr:y>
    </cdr:to>
    <cdr:sp>
      <cdr:nvSpPr>
        <cdr:cNvPr id="29" name="Text 1"/>
        <cdr:cNvSpPr/>
      </cdr:nvSpPr>
      <cdr:spPr>
        <a:xfrm>
          <a:off x="277920" y="64800"/>
          <a:ext cx="1774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44012535406497</cdr:x>
      <cdr:y>0.0202451917669554</cdr:y>
    </cdr:from>
    <cdr:to>
      <cdr:x>0.973241728439704</cdr:x>
      <cdr:y>0.0848048588460241</cdr:y>
    </cdr:to>
    <cdr:sp>
      <cdr:nvSpPr>
        <cdr:cNvPr id="30" name="Text 2"/>
        <cdr:cNvSpPr/>
      </cdr:nvSpPr>
      <cdr:spPr>
        <a:xfrm>
          <a:off x="5639040" y="64800"/>
          <a:ext cx="174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704995287465</cdr:x>
      <cdr:y>0.0204936095196122</cdr:y>
    </cdr:from>
    <cdr:to>
      <cdr:x>0.139491046182846</cdr:x>
      <cdr:y>0.106214191273689</cdr:y>
    </cdr:to>
    <cdr:sp>
      <cdr:nvSpPr>
        <cdr:cNvPr id="32" name="Text 1"/>
        <cdr:cNvSpPr/>
      </cdr:nvSpPr>
      <cdr:spPr>
        <a:xfrm>
          <a:off x="279720" y="66960"/>
          <a:ext cx="57276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44981149858624</cdr:x>
      <cdr:y>0.0204936095196122</cdr:y>
    </cdr:from>
    <cdr:to>
      <cdr:x>0.973256361922715</cdr:x>
      <cdr:y>0.0860511238431027</cdr:y>
    </cdr:to>
    <cdr:sp>
      <cdr:nvSpPr>
        <cdr:cNvPr id="33" name="Text 2"/>
        <cdr:cNvSpPr/>
      </cdr:nvSpPr>
      <cdr:spPr>
        <a:xfrm>
          <a:off x="5775120" y="66960"/>
          <a:ext cx="1728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8</xdr:row>
      <xdr:rowOff>9360</xdr:rowOff>
    </xdr:from>
    <xdr:to>
      <xdr:col>12</xdr:col>
      <xdr:colOff>43200</xdr:colOff>
      <xdr:row>24</xdr:row>
      <xdr:rowOff>9360</xdr:rowOff>
    </xdr:to>
    <xdr:graphicFrame>
      <xdr:nvGraphicFramePr>
        <xdr:cNvPr id="34" name="Chart 1"/>
        <xdr:cNvGraphicFramePr/>
      </xdr:nvGraphicFramePr>
      <xdr:xfrm>
        <a:off x="2284920" y="1609560"/>
        <a:ext cx="6131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22</xdr:col>
      <xdr:colOff>32400</xdr:colOff>
      <xdr:row>23</xdr:row>
      <xdr:rowOff>190800</xdr:rowOff>
    </xdr:to>
    <xdr:graphicFrame>
      <xdr:nvGraphicFramePr>
        <xdr:cNvPr id="37" name="Chart 2"/>
        <xdr:cNvGraphicFramePr/>
      </xdr:nvGraphicFramePr>
      <xdr:xfrm>
        <a:off x="9054000" y="1600200"/>
        <a:ext cx="6153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16543383821</cdr:x>
      <cdr:y>0.0247441232707232</cdr:y>
    </cdr:from>
    <cdr:to>
      <cdr:x>0.0757308911588588</cdr:x>
      <cdr:y>0.103475424586661</cdr:y>
    </cdr:to>
    <cdr:sp>
      <cdr:nvSpPr>
        <cdr:cNvPr id="35" name="Text 1"/>
        <cdr:cNvSpPr/>
      </cdr:nvSpPr>
      <cdr:spPr>
        <a:xfrm>
          <a:off x="191520" y="79200"/>
          <a:ext cx="2728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7497945285899</cdr:x>
      <cdr:y>0.0239568102575638</cdr:y>
    </cdr:from>
    <cdr:to>
      <cdr:x>0.981742397557826</cdr:x>
      <cdr:y>0.103475424586661</cdr:y>
    </cdr:to>
    <cdr:sp>
      <cdr:nvSpPr>
        <cdr:cNvPr id="36" name="Text 2"/>
        <cdr:cNvSpPr/>
      </cdr:nvSpPr>
      <cdr:spPr>
        <a:xfrm>
          <a:off x="5687640" y="76680"/>
          <a:ext cx="3326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06844907272</cdr:x>
      <cdr:y>0.0247038917089679</cdr:y>
    </cdr:from>
    <cdr:to>
      <cdr:x>0.0757620078394665</cdr:x>
      <cdr:y>0.104794134235759</cdr:y>
    </cdr:to>
    <cdr:sp>
      <cdr:nvSpPr>
        <cdr:cNvPr id="38" name="Text 1"/>
        <cdr:cNvSpPr/>
      </cdr:nvSpPr>
      <cdr:spPr>
        <a:xfrm>
          <a:off x="190800" y="78840"/>
          <a:ext cx="2754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7514187094132</cdr:x>
      <cdr:y>0.0240270727580372</cdr:y>
    </cdr:from>
    <cdr:to>
      <cdr:x>0.98174691394138</cdr:x>
      <cdr:y>0.104794134235759</cdr:y>
    </cdr:to>
    <cdr:sp>
      <cdr:nvSpPr>
        <cdr:cNvPr id="39" name="Text 2"/>
        <cdr:cNvSpPr/>
      </cdr:nvSpPr>
      <cdr:spPr>
        <a:xfrm>
          <a:off x="5707440" y="76680"/>
          <a:ext cx="3337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0</xdr:row>
      <xdr:rowOff>190800</xdr:rowOff>
    </xdr:from>
    <xdr:to>
      <xdr:col>7</xdr:col>
      <xdr:colOff>659520</xdr:colOff>
      <xdr:row>38</xdr:row>
      <xdr:rowOff>104760</xdr:rowOff>
    </xdr:to>
    <xdr:graphicFrame>
      <xdr:nvGraphicFramePr>
        <xdr:cNvPr id="2" name="Chart 1"/>
        <xdr:cNvGraphicFramePr/>
      </xdr:nvGraphicFramePr>
      <xdr:xfrm>
        <a:off x="797400" y="2190960"/>
        <a:ext cx="726048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9</xdr:col>
      <xdr:colOff>468000</xdr:colOff>
      <xdr:row>38</xdr:row>
      <xdr:rowOff>28800</xdr:rowOff>
    </xdr:to>
    <xdr:graphicFrame>
      <xdr:nvGraphicFramePr>
        <xdr:cNvPr id="3" name="Chart 2"/>
        <xdr:cNvGraphicFramePr/>
      </xdr:nvGraphicFramePr>
      <xdr:xfrm>
        <a:off x="8758440" y="2200320"/>
        <a:ext cx="72691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</xdr:row>
      <xdr:rowOff>28800</xdr:rowOff>
    </xdr:from>
    <xdr:to>
      <xdr:col>17</xdr:col>
      <xdr:colOff>64440</xdr:colOff>
      <xdr:row>17</xdr:row>
      <xdr:rowOff>152280</xdr:rowOff>
    </xdr:to>
    <xdr:graphicFrame>
      <xdr:nvGraphicFramePr>
        <xdr:cNvPr id="40" name="Chart 2"/>
        <xdr:cNvGraphicFramePr/>
      </xdr:nvGraphicFramePr>
      <xdr:xfrm>
        <a:off x="5047920" y="628920"/>
        <a:ext cx="68547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7</xdr:col>
      <xdr:colOff>32760</xdr:colOff>
      <xdr:row>38</xdr:row>
      <xdr:rowOff>200160</xdr:rowOff>
    </xdr:to>
    <xdr:graphicFrame>
      <xdr:nvGraphicFramePr>
        <xdr:cNvPr id="43" name="Chart 3"/>
        <xdr:cNvGraphicFramePr/>
      </xdr:nvGraphicFramePr>
      <xdr:xfrm>
        <a:off x="5037480" y="4876920"/>
        <a:ext cx="6833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6962879640045</cdr:y>
    </cdr:from>
    <cdr:to>
      <cdr:x>0.167524419703813</cdr:x>
      <cdr:y>0.0965129358830146</cdr:y>
    </cdr:to>
    <cdr:sp>
      <cdr:nvSpPr>
        <cdr:cNvPr id="41" name="Text 1"/>
        <cdr:cNvSpPr/>
      </cdr:nvSpPr>
      <cdr:spPr>
        <a:xfrm>
          <a:off x="0" y="95040"/>
          <a:ext cx="11484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dollár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7989706963554</cdr:x>
      <cdr:y>0.0296962879640045</cdr:y>
    </cdr:from>
    <cdr:to>
      <cdr:x>0.985505724188636</cdr:x>
      <cdr:y>0.0965129358830146</cdr:y>
    </cdr:to>
    <cdr:sp>
      <cdr:nvSpPr>
        <cdr:cNvPr id="42" name="Text 2"/>
        <cdr:cNvSpPr/>
      </cdr:nvSpPr>
      <cdr:spPr>
        <a:xfrm>
          <a:off x="5744520" y="95040"/>
          <a:ext cx="10112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dollá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9805421212462</cdr:y>
    </cdr:from>
    <cdr:to>
      <cdr:x>0.167729020702734</cdr:x>
      <cdr:y>0.0965020807558205</cdr:y>
    </cdr:to>
    <cdr:sp>
      <cdr:nvSpPr>
        <cdr:cNvPr id="44" name="Text 1"/>
        <cdr:cNvSpPr/>
      </cdr:nvSpPr>
      <cdr:spPr>
        <a:xfrm>
          <a:off x="0" y="95400"/>
          <a:ext cx="1146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USD b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748617183796</cdr:x>
      <cdr:y>0.029805421212462</cdr:y>
    </cdr:from>
    <cdr:to>
      <cdr:x>0.985513354053627</cdr:x>
      <cdr:y>0.0965020807558205</cdr:y>
    </cdr:to>
    <cdr:sp>
      <cdr:nvSpPr>
        <cdr:cNvPr id="45" name="Text 2"/>
        <cdr:cNvSpPr/>
      </cdr:nvSpPr>
      <cdr:spPr>
        <a:xfrm>
          <a:off x="5723280" y="95400"/>
          <a:ext cx="10116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USD b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600</xdr:colOff>
      <xdr:row>30</xdr:row>
      <xdr:rowOff>0</xdr:rowOff>
    </xdr:from>
    <xdr:to>
      <xdr:col>19</xdr:col>
      <xdr:colOff>223920</xdr:colOff>
      <xdr:row>49</xdr:row>
      <xdr:rowOff>142920</xdr:rowOff>
    </xdr:to>
    <xdr:graphicFrame>
      <xdr:nvGraphicFramePr>
        <xdr:cNvPr id="46" name="Chart 1"/>
        <xdr:cNvGraphicFramePr/>
      </xdr:nvGraphicFramePr>
      <xdr:xfrm>
        <a:off x="5834520" y="6000840"/>
        <a:ext cx="77155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8</xdr:row>
      <xdr:rowOff>28800</xdr:rowOff>
    </xdr:from>
    <xdr:to>
      <xdr:col>18</xdr:col>
      <xdr:colOff>74880</xdr:colOff>
      <xdr:row>24</xdr:row>
      <xdr:rowOff>200160</xdr:rowOff>
    </xdr:to>
    <xdr:graphicFrame>
      <xdr:nvGraphicFramePr>
        <xdr:cNvPr id="48" name="Chart 2"/>
        <xdr:cNvGraphicFramePr/>
      </xdr:nvGraphicFramePr>
      <xdr:xfrm>
        <a:off x="5855760" y="1629000"/>
        <a:ext cx="6865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26517571884984</cdr:y>
    </cdr:from>
    <cdr:to>
      <cdr:x>0.0502496150795502</cdr:x>
      <cdr:y>0.936741214057508</cdr:y>
    </cdr:to>
    <cdr:sp>
      <cdr:nvSpPr>
        <cdr:cNvPr id="47" name="Text 1"/>
        <cdr:cNvSpPr/>
      </cdr:nvSpPr>
      <cdr:spPr>
        <a:xfrm>
          <a:off x="0" y="498960"/>
          <a:ext cx="387720" cy="319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180" spc="-1" strike="noStrike">
              <a:latin typeface="Garamond"/>
            </a:rPr>
            <a:t>Correlation coefficient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510827958681</cdr:x>
      <cdr:y>0.0622397779438454</cdr:y>
    </cdr:from>
    <cdr:to>
      <cdr:x>0.0345026479995805</cdr:x>
      <cdr:y>0.848510729155546</cdr:y>
    </cdr:to>
    <cdr:sp>
      <cdr:nvSpPr>
        <cdr:cNvPr id="49" name="Text 1"/>
        <cdr:cNvSpPr/>
      </cdr:nvSpPr>
      <cdr:spPr>
        <a:xfrm>
          <a:off x="27360" y="209880"/>
          <a:ext cx="209520" cy="26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Korrelációs együttható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5504168633003</cdr:x>
      <cdr:y>0.0152663606277357</cdr:y>
    </cdr:from>
    <cdr:to>
      <cdr:x>0.983482774893818</cdr:x>
      <cdr:y>0.790968292943312</cdr:y>
    </cdr:to>
    <cdr:sp>
      <cdr:nvSpPr>
        <cdr:cNvPr id="50" name="Text 2"/>
        <cdr:cNvSpPr/>
      </cdr:nvSpPr>
      <cdr:spPr>
        <a:xfrm>
          <a:off x="6422760" y="51480"/>
          <a:ext cx="329400" cy="261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EUR/USD árfolyam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30</xdr:row>
      <xdr:rowOff>19080</xdr:rowOff>
    </xdr:from>
    <xdr:to>
      <xdr:col>15</xdr:col>
      <xdr:colOff>96480</xdr:colOff>
      <xdr:row>49</xdr:row>
      <xdr:rowOff>47520</xdr:rowOff>
    </xdr:to>
    <xdr:graphicFrame>
      <xdr:nvGraphicFramePr>
        <xdr:cNvPr id="51" name="Chart 1"/>
        <xdr:cNvGraphicFramePr/>
      </xdr:nvGraphicFramePr>
      <xdr:xfrm>
        <a:off x="5804640" y="4991040"/>
        <a:ext cx="6834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14080</xdr:colOff>
      <xdr:row>5</xdr:row>
      <xdr:rowOff>9720</xdr:rowOff>
    </xdr:from>
    <xdr:to>
      <xdr:col>15</xdr:col>
      <xdr:colOff>64440</xdr:colOff>
      <xdr:row>24</xdr:row>
      <xdr:rowOff>123840</xdr:rowOff>
    </xdr:to>
    <xdr:graphicFrame>
      <xdr:nvGraphicFramePr>
        <xdr:cNvPr id="52" name="Chart 2"/>
        <xdr:cNvGraphicFramePr/>
      </xdr:nvGraphicFramePr>
      <xdr:xfrm>
        <a:off x="5762520" y="933480"/>
        <a:ext cx="6845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28800</xdr:rowOff>
    </xdr:from>
    <xdr:to>
      <xdr:col>11</xdr:col>
      <xdr:colOff>54000</xdr:colOff>
      <xdr:row>37</xdr:row>
      <xdr:rowOff>18720</xdr:rowOff>
    </xdr:to>
    <xdr:graphicFrame>
      <xdr:nvGraphicFramePr>
        <xdr:cNvPr id="4" name="Chart 1"/>
        <xdr:cNvGraphicFramePr/>
      </xdr:nvGraphicFramePr>
      <xdr:xfrm>
        <a:off x="1244160" y="2629080"/>
        <a:ext cx="877104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3</xdr:row>
      <xdr:rowOff>28800</xdr:rowOff>
    </xdr:from>
    <xdr:to>
      <xdr:col>23</xdr:col>
      <xdr:colOff>266040</xdr:colOff>
      <xdr:row>39</xdr:row>
      <xdr:rowOff>181440</xdr:rowOff>
    </xdr:to>
    <xdr:graphicFrame>
      <xdr:nvGraphicFramePr>
        <xdr:cNvPr id="5" name="Chart 2"/>
        <xdr:cNvGraphicFramePr/>
      </xdr:nvGraphicFramePr>
      <xdr:xfrm>
        <a:off x="10641240" y="2629080"/>
        <a:ext cx="7747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0</xdr:rowOff>
    </xdr:from>
    <xdr:to>
      <xdr:col>14</xdr:col>
      <xdr:colOff>447120</xdr:colOff>
      <xdr:row>54</xdr:row>
      <xdr:rowOff>66240</xdr:rowOff>
    </xdr:to>
    <xdr:graphicFrame>
      <xdr:nvGraphicFramePr>
        <xdr:cNvPr id="6" name="Chart 1"/>
        <xdr:cNvGraphicFramePr/>
      </xdr:nvGraphicFramePr>
      <xdr:xfrm>
        <a:off x="8407440" y="8201160"/>
        <a:ext cx="3167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800</xdr:colOff>
      <xdr:row>57</xdr:row>
      <xdr:rowOff>85680</xdr:rowOff>
    </xdr:from>
    <xdr:to>
      <xdr:col>12</xdr:col>
      <xdr:colOff>436320</xdr:colOff>
      <xdr:row>73</xdr:row>
      <xdr:rowOff>95040</xdr:rowOff>
    </xdr:to>
    <xdr:graphicFrame>
      <xdr:nvGraphicFramePr>
        <xdr:cNvPr id="7" name="Chart 2"/>
        <xdr:cNvGraphicFramePr/>
      </xdr:nvGraphicFramePr>
      <xdr:xfrm>
        <a:off x="3986280" y="11487240"/>
        <a:ext cx="6217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</xdr:colOff>
      <xdr:row>10</xdr:row>
      <xdr:rowOff>9360</xdr:rowOff>
    </xdr:from>
    <xdr:to>
      <xdr:col>8</xdr:col>
      <xdr:colOff>213120</xdr:colOff>
      <xdr:row>26</xdr:row>
      <xdr:rowOff>38520</xdr:rowOff>
    </xdr:to>
    <xdr:graphicFrame>
      <xdr:nvGraphicFramePr>
        <xdr:cNvPr id="8" name="Chart 3"/>
        <xdr:cNvGraphicFramePr/>
      </xdr:nvGraphicFramePr>
      <xdr:xfrm>
        <a:off x="775800" y="2009520"/>
        <a:ext cx="64846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</xdr:row>
      <xdr:rowOff>0</xdr:rowOff>
    </xdr:from>
    <xdr:to>
      <xdr:col>18</xdr:col>
      <xdr:colOff>74880</xdr:colOff>
      <xdr:row>25</xdr:row>
      <xdr:rowOff>142920</xdr:rowOff>
    </xdr:to>
    <xdr:graphicFrame>
      <xdr:nvGraphicFramePr>
        <xdr:cNvPr id="9" name="Chart 4"/>
        <xdr:cNvGraphicFramePr/>
      </xdr:nvGraphicFramePr>
      <xdr:xfrm>
        <a:off x="8407440" y="2000160"/>
        <a:ext cx="5515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2</xdr:row>
      <xdr:rowOff>28800</xdr:rowOff>
    </xdr:from>
    <xdr:to>
      <xdr:col>9</xdr:col>
      <xdr:colOff>574200</xdr:colOff>
      <xdr:row>32</xdr:row>
      <xdr:rowOff>28800</xdr:rowOff>
    </xdr:to>
    <xdr:graphicFrame>
      <xdr:nvGraphicFramePr>
        <xdr:cNvPr id="10" name="Chart 1"/>
        <xdr:cNvGraphicFramePr/>
      </xdr:nvGraphicFramePr>
      <xdr:xfrm>
        <a:off x="372240" y="2429280"/>
        <a:ext cx="88120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23</xdr:col>
      <xdr:colOff>595800</xdr:colOff>
      <xdr:row>34</xdr:row>
      <xdr:rowOff>9360</xdr:rowOff>
    </xdr:to>
    <xdr:graphicFrame>
      <xdr:nvGraphicFramePr>
        <xdr:cNvPr id="11" name="Chart 2"/>
        <xdr:cNvGraphicFramePr/>
      </xdr:nvGraphicFramePr>
      <xdr:xfrm>
        <a:off x="10650240" y="2400480"/>
        <a:ext cx="80766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8800</xdr:rowOff>
    </xdr:from>
    <xdr:to>
      <xdr:col>10</xdr:col>
      <xdr:colOff>500400</xdr:colOff>
      <xdr:row>32</xdr:row>
      <xdr:rowOff>47520</xdr:rowOff>
    </xdr:to>
    <xdr:graphicFrame>
      <xdr:nvGraphicFramePr>
        <xdr:cNvPr id="12" name="Chart 1"/>
        <xdr:cNvGraphicFramePr/>
      </xdr:nvGraphicFramePr>
      <xdr:xfrm>
        <a:off x="966960" y="2429280"/>
        <a:ext cx="85147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21</xdr:col>
      <xdr:colOff>13680</xdr:colOff>
      <xdr:row>35</xdr:row>
      <xdr:rowOff>104760</xdr:rowOff>
    </xdr:to>
    <xdr:graphicFrame>
      <xdr:nvGraphicFramePr>
        <xdr:cNvPr id="13" name="Chart 2"/>
        <xdr:cNvGraphicFramePr/>
      </xdr:nvGraphicFramePr>
      <xdr:xfrm>
        <a:off x="10341720" y="2400480"/>
        <a:ext cx="8197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8</xdr:row>
      <xdr:rowOff>9360</xdr:rowOff>
    </xdr:from>
    <xdr:to>
      <xdr:col>13</xdr:col>
      <xdr:colOff>32760</xdr:colOff>
      <xdr:row>26</xdr:row>
      <xdr:rowOff>152280</xdr:rowOff>
    </xdr:to>
    <xdr:graphicFrame>
      <xdr:nvGraphicFramePr>
        <xdr:cNvPr id="14" name="Chart 1"/>
        <xdr:cNvGraphicFramePr/>
      </xdr:nvGraphicFramePr>
      <xdr:xfrm>
        <a:off x="956520" y="1809720"/>
        <a:ext cx="8746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8</xdr:row>
      <xdr:rowOff>0</xdr:rowOff>
    </xdr:from>
    <xdr:to>
      <xdr:col>25</xdr:col>
      <xdr:colOff>669960</xdr:colOff>
      <xdr:row>26</xdr:row>
      <xdr:rowOff>181080</xdr:rowOff>
    </xdr:to>
    <xdr:graphicFrame>
      <xdr:nvGraphicFramePr>
        <xdr:cNvPr id="15" name="Chart 2"/>
        <xdr:cNvGraphicFramePr/>
      </xdr:nvGraphicFramePr>
      <xdr:xfrm>
        <a:off x="10350360" y="1800360"/>
        <a:ext cx="8151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4</xdr:row>
      <xdr:rowOff>190440</xdr:rowOff>
    </xdr:from>
    <xdr:to>
      <xdr:col>11</xdr:col>
      <xdr:colOff>74880</xdr:colOff>
      <xdr:row>21</xdr:row>
      <xdr:rowOff>181440</xdr:rowOff>
    </xdr:to>
    <xdr:graphicFrame>
      <xdr:nvGraphicFramePr>
        <xdr:cNvPr id="16" name="Chart 1"/>
        <xdr:cNvGraphicFramePr/>
      </xdr:nvGraphicFramePr>
      <xdr:xfrm>
        <a:off x="4475880" y="990720"/>
        <a:ext cx="68875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181080</xdr:colOff>
      <xdr:row>42</xdr:row>
      <xdr:rowOff>190800</xdr:rowOff>
    </xdr:to>
    <xdr:graphicFrame>
      <xdr:nvGraphicFramePr>
        <xdr:cNvPr id="19" name="Chart 2"/>
        <xdr:cNvGraphicFramePr/>
      </xdr:nvGraphicFramePr>
      <xdr:xfrm>
        <a:off x="4464720" y="5200560"/>
        <a:ext cx="70048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304395546961</cdr:x>
      <cdr:y>0.0302515656512048</cdr:y>
    </cdr:from>
    <cdr:to>
      <cdr:x>0.158521925469085</cdr:x>
      <cdr:y>0.0933021972189789</cdr:y>
    </cdr:to>
    <cdr:sp>
      <cdr:nvSpPr>
        <cdr:cNvPr id="17" name="Text 1"/>
        <cdr:cNvSpPr/>
      </cdr:nvSpPr>
      <cdr:spPr>
        <a:xfrm>
          <a:off x="187560" y="102600"/>
          <a:ext cx="90432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4230909946166</cdr:x>
      <cdr:y>0.0307822948731557</cdr:y>
    </cdr:from>
    <cdr:to>
      <cdr:x>0.976010035018032</cdr:x>
      <cdr:y>0.0947882390404416</cdr:y>
    </cdr:to>
    <cdr:sp>
      <cdr:nvSpPr>
        <cdr:cNvPr id="18" name="Text 2"/>
        <cdr:cNvSpPr/>
      </cdr:nvSpPr>
      <cdr:spPr>
        <a:xfrm>
          <a:off x="5883840" y="104400"/>
          <a:ext cx="8388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0.37"/>
    <col collapsed="false" customWidth="true" hidden="false" outlineLevel="0" max="5" min="3" style="1" width="9.37"/>
    <col collapsed="false" customWidth="true" hidden="false" outlineLevel="0" max="6" min="6" style="1" width="13.12"/>
    <col collapsed="false" customWidth="true" hidden="false" outlineLevel="0" max="8" min="7" style="1" width="12.99"/>
    <col collapsed="false" customWidth="true" hidden="false" outlineLevel="0" max="13" min="9" style="1" width="14.36"/>
    <col collapsed="false" customWidth="false" hidden="false" outlineLevel="0" max="257" min="14" style="1" width="7.99"/>
  </cols>
  <sheetData>
    <row r="1" s="4" customFormat="true" ht="15.75" hidden="false" customHeight="false" outlineLevel="0" collapsed="false">
      <c r="A1" s="2" t="s">
        <v>0</v>
      </c>
      <c r="B1" s="3" t="s">
        <v>1</v>
      </c>
    </row>
    <row r="2" s="4" customFormat="true" ht="15.75" hidden="false" customHeight="false" outlineLevel="0" collapsed="false">
      <c r="B2" s="5" t="s">
        <v>2</v>
      </c>
      <c r="C2" s="3"/>
    </row>
    <row r="3" s="4" customFormat="true" ht="15.75" hidden="false" customHeight="false" outlineLevel="0" collapsed="false">
      <c r="B3" s="2"/>
      <c r="C3" s="6" t="n">
        <v>37591</v>
      </c>
      <c r="D3" s="6" t="n">
        <v>37956</v>
      </c>
      <c r="E3" s="6" t="n">
        <v>38322</v>
      </c>
    </row>
    <row r="4" s="4" customFormat="true" ht="15.75" hidden="false" customHeight="false" outlineLevel="0" collapsed="false">
      <c r="B4" s="7" t="s">
        <v>3</v>
      </c>
      <c r="C4" s="8" t="n">
        <v>37591</v>
      </c>
      <c r="D4" s="8" t="n">
        <v>37956</v>
      </c>
      <c r="E4" s="8" t="n">
        <v>38322</v>
      </c>
      <c r="F4" s="9"/>
    </row>
    <row r="5" s="4" customFormat="true" ht="15.75" hidden="false" customHeight="false" outlineLevel="0" collapsed="false">
      <c r="A5" s="9" t="s">
        <v>4</v>
      </c>
      <c r="B5" s="9" t="s">
        <v>5</v>
      </c>
      <c r="C5" s="10" t="n">
        <v>25.7612696837194</v>
      </c>
      <c r="D5" s="10" t="n">
        <v>28.4535036667058</v>
      </c>
      <c r="E5" s="10" t="n">
        <v>32.8987105542799</v>
      </c>
      <c r="F5" s="9"/>
    </row>
    <row r="6" s="4" customFormat="true" ht="15.75" hidden="false" customHeight="false" outlineLevel="0" collapsed="false">
      <c r="A6" s="9" t="s">
        <v>6</v>
      </c>
      <c r="B6" s="9" t="s">
        <v>7</v>
      </c>
      <c r="C6" s="10" t="n">
        <v>3.47499014261633</v>
      </c>
      <c r="D6" s="10" t="n">
        <v>4.84564851189786</v>
      </c>
      <c r="E6" s="10" t="n">
        <v>6.18543280898091</v>
      </c>
      <c r="F6" s="9"/>
    </row>
    <row r="7" s="4" customFormat="true" ht="15.75" hidden="false" customHeight="false" outlineLevel="0" collapsed="false">
      <c r="A7" s="9" t="s">
        <v>8</v>
      </c>
      <c r="B7" s="9" t="s">
        <v>9</v>
      </c>
      <c r="C7" s="10" t="n">
        <v>11.8858915718285</v>
      </c>
      <c r="D7" s="10" t="n">
        <v>14.5518675247577</v>
      </c>
      <c r="E7" s="10" t="n">
        <v>15.8259393112226</v>
      </c>
      <c r="F7" s="9"/>
    </row>
    <row r="8" customFormat="false" ht="15.75" hidden="false" customHeight="false" outlineLevel="0" collapsed="false">
      <c r="B8" s="11" t="s">
        <v>10</v>
      </c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</row>
    <row r="9" customFormat="false" ht="15.75" hidden="false" customHeight="false" outlineLevel="0" collapsed="false">
      <c r="B9" s="9" t="s">
        <v>11</v>
      </c>
      <c r="C9" s="14" t="n">
        <v>4312.545</v>
      </c>
      <c r="D9" s="14" t="n">
        <v>5283.324</v>
      </c>
      <c r="E9" s="14" t="n">
        <v>6650.868</v>
      </c>
      <c r="F9" s="15"/>
      <c r="G9" s="16"/>
      <c r="H9" s="16"/>
      <c r="I9" s="13"/>
      <c r="J9" s="13"/>
      <c r="K9" s="13"/>
      <c r="L9" s="13"/>
      <c r="M9" s="13"/>
    </row>
    <row r="10" customFormat="false" ht="15.75" hidden="false" customHeight="false" outlineLevel="0" collapsed="false">
      <c r="B10" s="9" t="s">
        <v>12</v>
      </c>
      <c r="C10" s="14" t="n">
        <v>581.727979582474</v>
      </c>
      <c r="D10" s="17" t="n">
        <v>899.753203625</v>
      </c>
      <c r="E10" s="17" t="n">
        <v>1250.459256375</v>
      </c>
      <c r="F10" s="12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B11" s="9"/>
      <c r="C11" s="14"/>
      <c r="D11" s="17"/>
      <c r="E11" s="17"/>
      <c r="F11" s="18"/>
      <c r="G11" s="18"/>
      <c r="H11" s="18"/>
      <c r="I11" s="18"/>
      <c r="J11" s="18"/>
      <c r="K11" s="18"/>
      <c r="L11" s="18"/>
      <c r="M11" s="18"/>
    </row>
    <row r="12" customFormat="false" ht="15.75" hidden="false" customHeight="false" outlineLevel="0" collapsed="false">
      <c r="B12" s="3" t="s">
        <v>1</v>
      </c>
      <c r="D12" s="19"/>
      <c r="E12" s="19"/>
      <c r="F12" s="19"/>
      <c r="J12" s="5" t="s">
        <v>2</v>
      </c>
    </row>
    <row r="13" customFormat="false" ht="15.75" hidden="false" customHeight="false" outlineLevel="0" collapsed="false">
      <c r="B13" s="19"/>
      <c r="C13" s="19"/>
      <c r="D13" s="19"/>
      <c r="E13" s="19"/>
      <c r="F13" s="19"/>
    </row>
    <row r="14" customFormat="false" ht="15.75" hidden="false" customHeight="false" outlineLevel="0" collapsed="false">
      <c r="B14" s="19"/>
      <c r="C14" s="19"/>
      <c r="D14" s="19"/>
      <c r="E14" s="19"/>
      <c r="F14" s="19"/>
    </row>
    <row r="15" customFormat="false" ht="15.75" hidden="false" customHeight="false" outlineLevel="0" collapsed="false">
      <c r="B15" s="19"/>
      <c r="C15" s="19"/>
      <c r="D15" s="19"/>
      <c r="E15" s="19"/>
      <c r="F15" s="19"/>
      <c r="I15" s="13"/>
    </row>
    <row r="16" customFormat="false" ht="15.75" hidden="false" customHeight="false" outlineLevel="0" collapsed="false">
      <c r="B16" s="19"/>
      <c r="C16" s="19"/>
      <c r="D16" s="19"/>
      <c r="E16" s="19"/>
      <c r="F16" s="19"/>
      <c r="I16" s="13"/>
    </row>
    <row r="17" customFormat="false" ht="15.75" hidden="false" customHeight="false" outlineLevel="0" collapsed="false">
      <c r="B17" s="19"/>
      <c r="C17" s="19"/>
      <c r="D17" s="19"/>
      <c r="E17" s="19"/>
      <c r="F17" s="19"/>
    </row>
    <row r="34" customFormat="false" ht="15.75" hidden="false" customHeight="false" outlineLevel="0" collapsed="false">
      <c r="B34" s="20" t="s">
        <v>13</v>
      </c>
      <c r="J34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9" width="7.99"/>
    <col collapsed="false" customWidth="true" hidden="false" outlineLevel="0" max="2" min="2" style="99" width="8.62"/>
    <col collapsed="false" customWidth="true" hidden="false" outlineLevel="0" max="3" min="3" style="99" width="9.24"/>
    <col collapsed="false" customWidth="true" hidden="false" outlineLevel="0" max="4" min="4" style="99" width="10.12"/>
    <col collapsed="false" customWidth="true" hidden="false" outlineLevel="0" max="5" min="5" style="99" width="9.49"/>
    <col collapsed="false" customWidth="true" hidden="false" outlineLevel="0" max="6" min="6" style="99" width="8.99"/>
    <col collapsed="false" customWidth="false" hidden="false" outlineLevel="0" max="257" min="7" style="99" width="7.99"/>
  </cols>
  <sheetData>
    <row r="1" customFormat="false" ht="15.75" hidden="false" customHeight="false" outlineLevel="0" collapsed="false">
      <c r="A1" s="2" t="s">
        <v>0</v>
      </c>
      <c r="B1" s="100" t="s">
        <v>105</v>
      </c>
    </row>
    <row r="2" customFormat="false" ht="15.75" hidden="false" customHeight="false" outlineLevel="0" collapsed="false">
      <c r="A2" s="2"/>
      <c r="B2" s="100" t="s">
        <v>106</v>
      </c>
    </row>
    <row r="3" s="101" customFormat="true" ht="15.75" hidden="false" customHeight="false" outlineLevel="0" collapsed="false">
      <c r="B3" s="57"/>
      <c r="C3" s="102" t="s">
        <v>107</v>
      </c>
      <c r="D3" s="103" t="s">
        <v>108</v>
      </c>
      <c r="E3" s="102" t="s">
        <v>109</v>
      </c>
      <c r="F3" s="103" t="s">
        <v>110</v>
      </c>
    </row>
    <row r="4" s="101" customFormat="true" ht="15.75" hidden="false" customHeight="false" outlineLevel="0" collapsed="false">
      <c r="C4" s="102" t="s">
        <v>111</v>
      </c>
      <c r="D4" s="103" t="s">
        <v>112</v>
      </c>
      <c r="E4" s="102" t="s">
        <v>113</v>
      </c>
      <c r="F4" s="103" t="s">
        <v>114</v>
      </c>
      <c r="H4" s="70"/>
      <c r="I4" s="71"/>
    </row>
    <row r="5" customFormat="false" ht="15.75" hidden="false" customHeight="false" outlineLevel="0" collapsed="false">
      <c r="A5" s="99" t="s">
        <v>115</v>
      </c>
      <c r="B5" s="99" t="s">
        <v>116</v>
      </c>
      <c r="C5" s="71" t="n">
        <v>15.0987224157956</v>
      </c>
      <c r="D5" s="71" t="n">
        <v>13.5377851369123</v>
      </c>
      <c r="E5" s="71" t="n">
        <v>16.4</v>
      </c>
      <c r="F5" s="71" t="n">
        <v>29.1</v>
      </c>
      <c r="H5" s="83"/>
      <c r="I5" s="104"/>
      <c r="J5" s="71"/>
      <c r="K5" s="71"/>
    </row>
    <row r="6" customFormat="false" ht="15.75" hidden="false" customHeight="false" outlineLevel="0" collapsed="false">
      <c r="A6" s="99" t="s">
        <v>117</v>
      </c>
      <c r="B6" s="99" t="s">
        <v>118</v>
      </c>
      <c r="C6" s="71" t="n">
        <v>26.4421215640728</v>
      </c>
      <c r="D6" s="71" t="n">
        <v>23.5854645950624</v>
      </c>
      <c r="E6" s="71" t="n">
        <v>29.8846893017297</v>
      </c>
      <c r="F6" s="71" t="n">
        <v>35.0370383341524</v>
      </c>
      <c r="I6" s="83"/>
      <c r="J6" s="71"/>
      <c r="K6" s="71"/>
    </row>
    <row r="7" customFormat="false" ht="15.75" hidden="false" customHeight="false" outlineLevel="0" collapsed="false">
      <c r="A7" s="99" t="s">
        <v>119</v>
      </c>
      <c r="B7" s="99" t="s">
        <v>120</v>
      </c>
      <c r="C7" s="71" t="n">
        <v>40.1084010840108</v>
      </c>
      <c r="D7" s="71" t="n">
        <v>30.6176985642527</v>
      </c>
      <c r="E7" s="71" t="n">
        <v>46.9250480461243</v>
      </c>
      <c r="F7" s="71" t="n">
        <v>42.5116605983832</v>
      </c>
      <c r="H7" s="83"/>
      <c r="I7" s="83"/>
      <c r="J7" s="71"/>
      <c r="K7" s="71"/>
    </row>
    <row r="8" customFormat="false" ht="15.75" hidden="false" customHeight="false" outlineLevel="0" collapsed="false">
      <c r="A8" s="99" t="s">
        <v>121</v>
      </c>
      <c r="B8" s="99" t="s">
        <v>122</v>
      </c>
      <c r="C8" s="71" t="n">
        <v>55.7491289198606</v>
      </c>
      <c r="D8" s="71" t="n">
        <v>45.1571991609295</v>
      </c>
      <c r="E8" s="71" t="n">
        <v>57.4631646380525</v>
      </c>
      <c r="F8" s="71" t="n">
        <v>51.3799344785167</v>
      </c>
      <c r="H8" s="83"/>
      <c r="I8" s="83"/>
      <c r="J8" s="71"/>
      <c r="K8" s="71"/>
    </row>
    <row r="9" customFormat="false" ht="15.75" hidden="false" customHeight="false" outlineLevel="0" collapsed="false">
      <c r="A9" s="99" t="s">
        <v>123</v>
      </c>
      <c r="B9" s="99" t="s">
        <v>124</v>
      </c>
      <c r="C9" s="71" t="n">
        <v>71.3511420828494</v>
      </c>
      <c r="D9" s="71" t="n">
        <v>54.1929246156771</v>
      </c>
      <c r="E9" s="71" t="n">
        <v>67.2645739910314</v>
      </c>
      <c r="F9" s="71" t="n">
        <v>65.8440723729057</v>
      </c>
      <c r="H9" s="83"/>
      <c r="I9" s="83"/>
      <c r="J9" s="71"/>
      <c r="K9" s="71"/>
    </row>
    <row r="10" customFormat="false" ht="15.75" hidden="false" customHeight="false" outlineLevel="0" collapsed="false">
      <c r="A10" s="99" t="s">
        <v>125</v>
      </c>
      <c r="B10" s="99" t="s">
        <v>126</v>
      </c>
      <c r="C10" s="71" t="n">
        <v>83.0816879597367</v>
      </c>
      <c r="D10" s="71" t="n">
        <v>69.5260725977196</v>
      </c>
      <c r="E10" s="71" t="n">
        <v>82.8955797565663</v>
      </c>
      <c r="F10" s="71" t="n">
        <v>79.1280878129826</v>
      </c>
      <c r="H10" s="83"/>
      <c r="I10" s="83"/>
      <c r="J10" s="71"/>
      <c r="K10" s="71"/>
    </row>
    <row r="11" customFormat="false" ht="15.75" hidden="false" customHeight="false" outlineLevel="0" collapsed="false">
      <c r="A11" s="99" t="s">
        <v>127</v>
      </c>
      <c r="B11" s="99" t="s">
        <v>128</v>
      </c>
      <c r="C11" s="71" t="n">
        <v>93.5346496322106</v>
      </c>
      <c r="D11" s="71" t="n">
        <v>83.235944235353</v>
      </c>
      <c r="E11" s="71" t="n">
        <v>92.6329276105061</v>
      </c>
      <c r="F11" s="71" t="n">
        <v>87.207641853624</v>
      </c>
      <c r="H11" s="83"/>
      <c r="I11" s="83"/>
      <c r="J11" s="71"/>
      <c r="K11" s="71"/>
    </row>
    <row r="12" customFormat="false" ht="15.75" hidden="false" customHeight="false" outlineLevel="0" collapsed="false">
      <c r="A12" s="99" t="s">
        <v>129</v>
      </c>
      <c r="B12" s="99" t="s">
        <v>130</v>
      </c>
      <c r="C12" s="71" t="n">
        <v>98.8385598141696</v>
      </c>
      <c r="D12" s="71" t="n">
        <v>96.6894082784639</v>
      </c>
      <c r="E12" s="71" t="n">
        <v>98.750800768738</v>
      </c>
      <c r="F12" s="71" t="n">
        <v>97.9788852724103</v>
      </c>
      <c r="H12" s="83"/>
      <c r="I12" s="83"/>
      <c r="J12" s="71"/>
      <c r="K12" s="71"/>
    </row>
    <row r="13" customFormat="false" ht="15.75" hidden="false" customHeight="false" outlineLevel="0" collapsed="false">
      <c r="A13" s="99" t="s">
        <v>131</v>
      </c>
      <c r="B13" s="99" t="s">
        <v>132</v>
      </c>
      <c r="C13" s="71" t="n">
        <v>100</v>
      </c>
      <c r="D13" s="71" t="n">
        <v>100</v>
      </c>
      <c r="E13" s="71" t="n">
        <v>100</v>
      </c>
      <c r="F13" s="71" t="n">
        <v>100</v>
      </c>
      <c r="H13" s="83"/>
      <c r="I13" s="83"/>
      <c r="J13" s="71"/>
      <c r="K13" s="71"/>
    </row>
    <row r="14" customFormat="false" ht="15.75" hidden="false" customHeight="false" outlineLevel="0" collapsed="false">
      <c r="H14" s="105"/>
      <c r="I14" s="106"/>
      <c r="J14" s="107"/>
      <c r="K14" s="107"/>
    </row>
    <row r="15" customFormat="false" ht="15.75" hidden="false" customHeight="false" outlineLevel="0" collapsed="false">
      <c r="B15" s="100" t="s">
        <v>105</v>
      </c>
      <c r="N15" s="100" t="s">
        <v>106</v>
      </c>
    </row>
    <row r="16" customFormat="false" ht="15.75" hidden="false" customHeight="false" outlineLevel="0" collapsed="false">
      <c r="H16" s="83"/>
    </row>
    <row r="35" customFormat="false" ht="15.75" hidden="false" customHeight="false" outlineLevel="0" collapsed="false">
      <c r="B35" s="20" t="s">
        <v>13</v>
      </c>
      <c r="N35" s="1" t="s">
        <v>14</v>
      </c>
    </row>
    <row r="508" customFormat="false" ht="15.75" hidden="false" customHeight="false" outlineLevel="0" collapsed="false">
      <c r="A508" s="99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10.86"/>
    <col collapsed="false" customWidth="true" hidden="false" outlineLevel="0" max="2" min="2" style="84" width="10.49"/>
    <col collapsed="false" customWidth="true" hidden="false" outlineLevel="0" max="3" min="3" style="70" width="8.75"/>
    <col collapsed="false" customWidth="true" hidden="false" outlineLevel="0" max="4" min="4" style="108" width="12.62"/>
    <col collapsed="false" customWidth="false" hidden="false" outlineLevel="0" max="257" min="5" style="84" width="7.99"/>
  </cols>
  <sheetData>
    <row r="1" customFormat="false" ht="15.75" hidden="false" customHeight="false" outlineLevel="0" collapsed="false">
      <c r="A1" s="2" t="s">
        <v>0</v>
      </c>
      <c r="B1" s="109" t="s">
        <v>133</v>
      </c>
    </row>
    <row r="2" customFormat="false" ht="15.75" hidden="false" customHeight="false" outlineLevel="0" collapsed="false">
      <c r="A2" s="2"/>
      <c r="B2" s="109" t="s">
        <v>134</v>
      </c>
    </row>
    <row r="3" customFormat="false" ht="15.75" hidden="false" customHeight="false" outlineLevel="0" collapsed="false">
      <c r="A3" s="2"/>
      <c r="B3" s="110" t="s">
        <v>134</v>
      </c>
    </row>
    <row r="4" customFormat="false" ht="15.75" hidden="false" customHeight="false" outlineLevel="0" collapsed="false">
      <c r="A4" s="111" t="s">
        <v>135</v>
      </c>
      <c r="B4" s="112" t="s">
        <v>133</v>
      </c>
      <c r="D4" s="113"/>
    </row>
    <row r="5" customFormat="false" ht="15.75" hidden="false" customHeight="false" outlineLevel="0" collapsed="false">
      <c r="A5" s="90" t="n">
        <v>37258</v>
      </c>
      <c r="B5" s="114" t="n">
        <v>100</v>
      </c>
      <c r="C5" s="92" t="n">
        <v>37258</v>
      </c>
      <c r="D5" s="115"/>
    </row>
    <row r="6" customFormat="false" ht="15.75" hidden="false" customHeight="false" outlineLevel="0" collapsed="false">
      <c r="A6" s="90" t="n">
        <v>37289</v>
      </c>
      <c r="B6" s="114" t="n">
        <v>98.98</v>
      </c>
      <c r="C6" s="92" t="n">
        <v>37289</v>
      </c>
      <c r="D6" s="109" t="s">
        <v>133</v>
      </c>
      <c r="M6" s="109" t="s">
        <v>134</v>
      </c>
    </row>
    <row r="7" customFormat="false" ht="15.75" hidden="false" customHeight="false" outlineLevel="0" collapsed="false">
      <c r="A7" s="90" t="n">
        <v>37317</v>
      </c>
      <c r="B7" s="114" t="n">
        <v>99.54</v>
      </c>
      <c r="C7" s="92" t="n">
        <v>37317</v>
      </c>
      <c r="D7" s="115"/>
    </row>
    <row r="8" customFormat="false" ht="15.75" hidden="false" customHeight="false" outlineLevel="0" collapsed="false">
      <c r="A8" s="90" t="n">
        <v>37348</v>
      </c>
      <c r="B8" s="114" t="n">
        <v>100</v>
      </c>
      <c r="C8" s="92" t="n">
        <v>37348</v>
      </c>
      <c r="D8" s="115"/>
    </row>
    <row r="9" customFormat="false" ht="15.75" hidden="false" customHeight="false" outlineLevel="0" collapsed="false">
      <c r="A9" s="90" t="n">
        <v>37378</v>
      </c>
      <c r="B9" s="114" t="n">
        <v>99.6</v>
      </c>
      <c r="C9" s="92" t="n">
        <v>37378</v>
      </c>
      <c r="D9" s="115"/>
    </row>
    <row r="10" customFormat="false" ht="15.75" hidden="false" customHeight="false" outlineLevel="0" collapsed="false">
      <c r="A10" s="90" t="n">
        <v>37409</v>
      </c>
      <c r="B10" s="114" t="n">
        <v>100</v>
      </c>
      <c r="C10" s="92" t="n">
        <v>37409</v>
      </c>
      <c r="D10" s="115"/>
    </row>
    <row r="11" customFormat="false" ht="15.75" hidden="false" customHeight="false" outlineLevel="0" collapsed="false">
      <c r="A11" s="90" t="n">
        <v>37439</v>
      </c>
      <c r="B11" s="114" t="n">
        <v>100</v>
      </c>
      <c r="C11" s="92" t="n">
        <v>37439</v>
      </c>
      <c r="D11" s="116"/>
    </row>
    <row r="12" customFormat="false" ht="15.75" hidden="false" customHeight="false" outlineLevel="0" collapsed="false">
      <c r="A12" s="90" t="n">
        <v>37470</v>
      </c>
      <c r="B12" s="114" t="n">
        <v>100</v>
      </c>
      <c r="C12" s="92" t="n">
        <v>37470</v>
      </c>
      <c r="D12" s="116"/>
    </row>
    <row r="13" customFormat="false" ht="15.75" hidden="false" customHeight="false" outlineLevel="0" collapsed="false">
      <c r="A13" s="90" t="n">
        <v>37501</v>
      </c>
      <c r="B13" s="114" t="n">
        <v>99.62</v>
      </c>
      <c r="C13" s="92" t="n">
        <v>37501</v>
      </c>
      <c r="D13" s="117"/>
    </row>
    <row r="14" customFormat="false" ht="15.75" hidden="false" customHeight="false" outlineLevel="0" collapsed="false">
      <c r="A14" s="90" t="n">
        <v>37531</v>
      </c>
      <c r="B14" s="114" t="n">
        <v>99.51</v>
      </c>
      <c r="C14" s="92" t="n">
        <v>37531</v>
      </c>
      <c r="D14" s="117"/>
    </row>
    <row r="15" customFormat="false" ht="15.75" hidden="false" customHeight="false" outlineLevel="0" collapsed="false">
      <c r="A15" s="90" t="n">
        <v>37562</v>
      </c>
      <c r="B15" s="114" t="n">
        <v>100</v>
      </c>
      <c r="C15" s="92" t="n">
        <v>37562</v>
      </c>
      <c r="D15" s="117"/>
    </row>
    <row r="16" customFormat="false" ht="15.75" hidden="false" customHeight="false" outlineLevel="0" collapsed="false">
      <c r="A16" s="90" t="n">
        <v>37592</v>
      </c>
      <c r="B16" s="114" t="n">
        <v>100</v>
      </c>
      <c r="C16" s="92" t="n">
        <v>37592</v>
      </c>
      <c r="D16" s="117"/>
    </row>
    <row r="17" customFormat="false" ht="15.75" hidden="false" customHeight="false" outlineLevel="0" collapsed="false">
      <c r="A17" s="90" t="n">
        <v>37624</v>
      </c>
      <c r="B17" s="114" t="n">
        <v>99.95</v>
      </c>
      <c r="C17" s="92" t="n">
        <v>37624</v>
      </c>
      <c r="D17" s="118"/>
    </row>
    <row r="18" customFormat="false" ht="15.75" hidden="false" customHeight="false" outlineLevel="0" collapsed="false">
      <c r="A18" s="90" t="n">
        <v>37655</v>
      </c>
      <c r="B18" s="114" t="n">
        <v>100</v>
      </c>
      <c r="C18" s="92" t="n">
        <v>37655</v>
      </c>
      <c r="D18" s="117"/>
    </row>
    <row r="19" customFormat="false" ht="15.75" hidden="false" customHeight="false" outlineLevel="0" collapsed="false">
      <c r="A19" s="90" t="n">
        <v>37683</v>
      </c>
      <c r="B19" s="114" t="n">
        <v>99.33</v>
      </c>
      <c r="C19" s="92" t="n">
        <v>37683</v>
      </c>
      <c r="D19" s="117"/>
    </row>
    <row r="20" customFormat="false" ht="15.75" hidden="false" customHeight="false" outlineLevel="0" collapsed="false">
      <c r="A20" s="90" t="n">
        <v>37714</v>
      </c>
      <c r="B20" s="114" t="n">
        <v>99.34</v>
      </c>
      <c r="C20" s="92" t="n">
        <v>37714</v>
      </c>
      <c r="D20" s="117"/>
    </row>
    <row r="21" customFormat="false" ht="15.75" hidden="false" customHeight="false" outlineLevel="0" collapsed="false">
      <c r="A21" s="90" t="n">
        <v>37744</v>
      </c>
      <c r="B21" s="114" t="n">
        <v>96.09</v>
      </c>
      <c r="C21" s="92" t="n">
        <v>37744</v>
      </c>
      <c r="D21" s="117"/>
    </row>
    <row r="22" customFormat="false" ht="15.75" hidden="false" customHeight="false" outlineLevel="0" collapsed="false">
      <c r="A22" s="90" t="n">
        <v>37775</v>
      </c>
      <c r="B22" s="114" t="n">
        <v>98.66</v>
      </c>
      <c r="C22" s="92" t="n">
        <v>37775</v>
      </c>
      <c r="D22" s="117"/>
    </row>
    <row r="23" customFormat="false" ht="15.75" hidden="false" customHeight="false" outlineLevel="0" collapsed="false">
      <c r="A23" s="90" t="n">
        <v>37805</v>
      </c>
      <c r="B23" s="114" t="n">
        <v>99.31</v>
      </c>
      <c r="C23" s="92" t="n">
        <v>37805</v>
      </c>
      <c r="D23" s="117"/>
    </row>
    <row r="24" customFormat="false" ht="15.75" hidden="false" customHeight="false" outlineLevel="0" collapsed="false">
      <c r="A24" s="90" t="n">
        <v>37836</v>
      </c>
      <c r="B24" s="114" t="n">
        <v>100</v>
      </c>
      <c r="C24" s="92" t="n">
        <v>37836</v>
      </c>
      <c r="D24" s="117"/>
    </row>
    <row r="25" customFormat="false" ht="15.75" hidden="false" customHeight="false" outlineLevel="0" collapsed="false">
      <c r="A25" s="90" t="n">
        <v>37867</v>
      </c>
      <c r="B25" s="114" t="n">
        <v>99.79</v>
      </c>
      <c r="C25" s="92" t="n">
        <v>37867</v>
      </c>
      <c r="D25" s="20" t="s">
        <v>13</v>
      </c>
      <c r="M25" s="1" t="s">
        <v>14</v>
      </c>
    </row>
    <row r="26" customFormat="false" ht="15.75" hidden="false" customHeight="false" outlineLevel="0" collapsed="false">
      <c r="A26" s="90" t="n">
        <v>37897</v>
      </c>
      <c r="B26" s="114" t="n">
        <v>98.92</v>
      </c>
      <c r="C26" s="92" t="n">
        <v>37897</v>
      </c>
      <c r="D26" s="118"/>
    </row>
    <row r="27" customFormat="false" ht="15.75" hidden="false" customHeight="false" outlineLevel="0" collapsed="false">
      <c r="A27" s="90" t="n">
        <v>37928</v>
      </c>
      <c r="B27" s="114" t="n">
        <v>99.27</v>
      </c>
      <c r="C27" s="92" t="n">
        <v>37928</v>
      </c>
      <c r="D27" s="118"/>
    </row>
    <row r="28" customFormat="false" ht="15.75" hidden="false" customHeight="false" outlineLevel="0" collapsed="false">
      <c r="A28" s="90" t="n">
        <v>37958</v>
      </c>
      <c r="B28" s="114" t="n">
        <v>100</v>
      </c>
      <c r="C28" s="92" t="n">
        <v>37958</v>
      </c>
      <c r="D28" s="117"/>
    </row>
    <row r="29" customFormat="false" ht="15.75" hidden="false" customHeight="false" outlineLevel="0" collapsed="false">
      <c r="A29" s="90" t="n">
        <v>37990</v>
      </c>
      <c r="B29" s="114" t="n">
        <v>100</v>
      </c>
      <c r="C29" s="92" t="n">
        <v>37990</v>
      </c>
    </row>
    <row r="30" customFormat="false" ht="15.75" hidden="false" customHeight="false" outlineLevel="0" collapsed="false">
      <c r="A30" s="90" t="n">
        <v>38021</v>
      </c>
      <c r="B30" s="114" t="n">
        <v>100</v>
      </c>
      <c r="C30" s="92" t="n">
        <v>38021</v>
      </c>
    </row>
    <row r="31" customFormat="false" ht="15.75" hidden="false" customHeight="false" outlineLevel="0" collapsed="false">
      <c r="A31" s="90" t="n">
        <v>38050</v>
      </c>
      <c r="B31" s="114" t="n">
        <v>100</v>
      </c>
      <c r="C31" s="92" t="n">
        <v>38050</v>
      </c>
    </row>
    <row r="32" customFormat="false" ht="15.75" hidden="false" customHeight="false" outlineLevel="0" collapsed="false">
      <c r="A32" s="90" t="n">
        <v>38081</v>
      </c>
      <c r="B32" s="114" t="n">
        <v>99.26</v>
      </c>
      <c r="C32" s="92" t="n">
        <v>38081</v>
      </c>
    </row>
    <row r="33" customFormat="false" ht="15.75" hidden="false" customHeight="false" outlineLevel="0" collapsed="false">
      <c r="A33" s="90" t="n">
        <v>38111</v>
      </c>
      <c r="B33" s="114" t="n">
        <v>99.7</v>
      </c>
      <c r="C33" s="92" t="n">
        <v>38111</v>
      </c>
    </row>
    <row r="34" customFormat="false" ht="15.75" hidden="false" customHeight="false" outlineLevel="0" collapsed="false">
      <c r="A34" s="90" t="n">
        <v>38142</v>
      </c>
      <c r="B34" s="114" t="n">
        <v>100</v>
      </c>
      <c r="C34" s="92" t="n">
        <v>38142</v>
      </c>
    </row>
    <row r="35" customFormat="false" ht="15.75" hidden="false" customHeight="false" outlineLevel="0" collapsed="false">
      <c r="A35" s="90" t="n">
        <v>38172</v>
      </c>
      <c r="B35" s="114" t="n">
        <v>99.5</v>
      </c>
      <c r="C35" s="92" t="n">
        <v>38172</v>
      </c>
    </row>
    <row r="36" customFormat="false" ht="15.75" hidden="false" customHeight="false" outlineLevel="0" collapsed="false">
      <c r="A36" s="90" t="n">
        <v>38203</v>
      </c>
      <c r="B36" s="114" t="n">
        <v>100</v>
      </c>
      <c r="C36" s="92" t="n">
        <v>38203</v>
      </c>
    </row>
    <row r="37" customFormat="false" ht="15.75" hidden="false" customHeight="false" outlineLevel="0" collapsed="false">
      <c r="A37" s="90" t="n">
        <v>38234</v>
      </c>
      <c r="B37" s="114" t="n">
        <v>98.84</v>
      </c>
      <c r="C37" s="92" t="n">
        <v>38234</v>
      </c>
    </row>
    <row r="38" customFormat="false" ht="15.75" hidden="false" customHeight="false" outlineLevel="0" collapsed="false">
      <c r="A38" s="90" t="n">
        <v>38264</v>
      </c>
      <c r="B38" s="114" t="n">
        <v>99.53</v>
      </c>
      <c r="C38" s="92" t="n">
        <v>38264</v>
      </c>
    </row>
    <row r="39" customFormat="false" ht="15.75" hidden="false" customHeight="false" outlineLevel="0" collapsed="false">
      <c r="A39" s="90" t="n">
        <v>38295</v>
      </c>
      <c r="B39" s="114" t="n">
        <v>99.79</v>
      </c>
      <c r="C39" s="92" t="n">
        <v>38295</v>
      </c>
    </row>
    <row r="40" customFormat="false" ht="15.75" hidden="false" customHeight="false" outlineLevel="0" collapsed="false">
      <c r="A40" s="90" t="n">
        <v>38325</v>
      </c>
      <c r="B40" s="114" t="n">
        <v>99.44</v>
      </c>
      <c r="C40" s="92" t="n">
        <v>38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19" width="10.12"/>
    <col collapsed="false" customWidth="true" hidden="false" outlineLevel="0" max="2" min="2" style="119" width="6.49"/>
    <col collapsed="false" customWidth="true" hidden="false" outlineLevel="0" max="3" min="3" style="119" width="9.87"/>
    <col collapsed="false" customWidth="false" hidden="false" outlineLevel="0" max="257" min="4" style="119" width="7.99"/>
  </cols>
  <sheetData>
    <row r="1" customFormat="false" ht="15.75" hidden="false" customHeight="false" outlineLevel="0" collapsed="false">
      <c r="A1" s="2" t="s">
        <v>0</v>
      </c>
      <c r="B1" s="120" t="s">
        <v>136</v>
      </c>
    </row>
    <row r="2" customFormat="false" ht="15.75" hidden="false" customHeight="false" outlineLevel="0" collapsed="false">
      <c r="A2" s="2"/>
      <c r="B2" s="5" t="s">
        <v>137</v>
      </c>
      <c r="H2" s="0"/>
    </row>
    <row r="3" customFormat="false" ht="15.75" hidden="false" customHeight="false" outlineLevel="0" collapsed="false">
      <c r="A3" s="2"/>
      <c r="B3" s="119" t="s">
        <v>138</v>
      </c>
      <c r="H3" s="0"/>
    </row>
    <row r="4" customFormat="false" ht="15.75" hidden="false" customHeight="false" outlineLevel="0" collapsed="false">
      <c r="B4" s="119" t="s">
        <v>139</v>
      </c>
    </row>
    <row r="5" customFormat="false" ht="15.75" hidden="false" customHeight="false" outlineLevel="0" collapsed="false">
      <c r="A5" s="90" t="n">
        <v>37990</v>
      </c>
      <c r="B5" s="121" t="n">
        <v>99.429</v>
      </c>
      <c r="C5" s="92" t="n">
        <v>37990</v>
      </c>
    </row>
    <row r="6" customFormat="false" ht="15.75" hidden="false" customHeight="false" outlineLevel="0" collapsed="false">
      <c r="A6" s="90" t="n">
        <v>38021</v>
      </c>
      <c r="B6" s="121" t="n">
        <v>98.739</v>
      </c>
      <c r="C6" s="92" t="n">
        <v>38021</v>
      </c>
    </row>
    <row r="7" customFormat="false" ht="15.75" hidden="false" customHeight="false" outlineLevel="0" collapsed="false">
      <c r="A7" s="90" t="n">
        <v>38050</v>
      </c>
      <c r="B7" s="121" t="n">
        <v>99.73</v>
      </c>
      <c r="C7" s="92" t="n">
        <v>38050</v>
      </c>
      <c r="D7" s="120" t="s">
        <v>136</v>
      </c>
      <c r="N7" s="5" t="s">
        <v>137</v>
      </c>
    </row>
    <row r="8" customFormat="false" ht="15.75" hidden="false" customHeight="false" outlineLevel="0" collapsed="false">
      <c r="A8" s="90" t="n">
        <v>38081</v>
      </c>
      <c r="B8" s="121" t="n">
        <v>99.4</v>
      </c>
      <c r="C8" s="92" t="n">
        <v>38081</v>
      </c>
    </row>
    <row r="9" customFormat="false" ht="15.75" hidden="false" customHeight="false" outlineLevel="0" collapsed="false">
      <c r="A9" s="90" t="n">
        <v>38111</v>
      </c>
      <c r="B9" s="121" t="n">
        <v>99.39</v>
      </c>
      <c r="C9" s="92" t="n">
        <v>38111</v>
      </c>
    </row>
    <row r="10" customFormat="false" ht="15.75" hidden="false" customHeight="false" outlineLevel="0" collapsed="false">
      <c r="A10" s="90" t="n">
        <v>38142</v>
      </c>
      <c r="B10" s="121" t="n">
        <v>99.98</v>
      </c>
      <c r="C10" s="92" t="n">
        <v>38142</v>
      </c>
    </row>
    <row r="11" customFormat="false" ht="15.75" hidden="false" customHeight="false" outlineLevel="0" collapsed="false">
      <c r="A11" s="90" t="n">
        <v>38172</v>
      </c>
      <c r="B11" s="121" t="n">
        <v>100</v>
      </c>
      <c r="C11" s="92" t="n">
        <v>38172</v>
      </c>
    </row>
    <row r="12" customFormat="false" ht="15.75" hidden="false" customHeight="false" outlineLevel="0" collapsed="false">
      <c r="A12" s="90" t="n">
        <v>38203</v>
      </c>
      <c r="B12" s="121" t="n">
        <v>99.89</v>
      </c>
      <c r="C12" s="92" t="n">
        <v>38203</v>
      </c>
    </row>
    <row r="13" customFormat="false" ht="15.75" hidden="false" customHeight="false" outlineLevel="0" collapsed="false">
      <c r="A13" s="90" t="n">
        <v>38234</v>
      </c>
      <c r="B13" s="121" t="n">
        <v>99.12</v>
      </c>
      <c r="C13" s="92" t="n">
        <v>38234</v>
      </c>
    </row>
    <row r="14" customFormat="false" ht="15.75" hidden="false" customHeight="false" outlineLevel="0" collapsed="false">
      <c r="A14" s="90" t="n">
        <v>38264</v>
      </c>
      <c r="B14" s="121" t="n">
        <v>99.47</v>
      </c>
      <c r="C14" s="92" t="n">
        <v>38264</v>
      </c>
    </row>
    <row r="15" customFormat="false" ht="15.75" hidden="false" customHeight="false" outlineLevel="0" collapsed="false">
      <c r="A15" s="90" t="n">
        <v>38295</v>
      </c>
      <c r="B15" s="121" t="n">
        <v>98.7</v>
      </c>
      <c r="C15" s="92" t="n">
        <v>38295</v>
      </c>
    </row>
    <row r="16" customFormat="false" ht="15.75" hidden="false" customHeight="false" outlineLevel="0" collapsed="false">
      <c r="A16" s="90" t="n">
        <v>38325</v>
      </c>
      <c r="B16" s="121" t="n">
        <v>99.83</v>
      </c>
      <c r="C16" s="92" t="n">
        <v>38325</v>
      </c>
    </row>
    <row r="17" customFormat="false" ht="15.75" hidden="false" customHeight="false" outlineLevel="0" collapsed="false">
      <c r="A17" s="122"/>
    </row>
    <row r="18" customFormat="false" ht="15.75" hidden="false" customHeight="false" outlineLevel="0" collapsed="false">
      <c r="A18" s="122"/>
    </row>
    <row r="26" customFormat="false" ht="15.75" hidden="false" customHeight="false" outlineLevel="0" collapsed="false">
      <c r="D26" s="20" t="s">
        <v>13</v>
      </c>
      <c r="N2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3" width="9.75"/>
    <col collapsed="false" customWidth="true" hidden="false" outlineLevel="0" max="2" min="2" style="123" width="9.49"/>
    <col collapsed="false" customWidth="false" hidden="false" outlineLevel="0" max="257" min="3" style="123" width="7.99"/>
  </cols>
  <sheetData>
    <row r="1" customFormat="false" ht="15.75" hidden="false" customHeight="false" outlineLevel="0" collapsed="false">
      <c r="A1" s="2" t="s">
        <v>0</v>
      </c>
      <c r="B1" s="124" t="s">
        <v>140</v>
      </c>
    </row>
    <row r="2" customFormat="false" ht="15.75" hidden="false" customHeight="false" outlineLevel="0" collapsed="false">
      <c r="B2" s="124" t="s">
        <v>141</v>
      </c>
      <c r="H2" s="124" t="s">
        <v>140</v>
      </c>
    </row>
    <row r="5" customFormat="false" ht="15.75" hidden="false" customHeight="false" outlineLevel="0" collapsed="false">
      <c r="A5" s="123" t="s">
        <v>142</v>
      </c>
      <c r="C5" s="123" t="s">
        <v>143</v>
      </c>
    </row>
    <row r="6" customFormat="false" ht="15.75" hidden="false" customHeight="false" outlineLevel="0" collapsed="false">
      <c r="A6" s="123" t="s">
        <v>144</v>
      </c>
      <c r="C6" s="123" t="s">
        <v>145</v>
      </c>
    </row>
    <row r="7" customFormat="false" ht="15.75" hidden="false" customHeight="false" outlineLevel="0" collapsed="false">
      <c r="A7" s="123" t="s">
        <v>146</v>
      </c>
      <c r="C7" s="123" t="s">
        <v>147</v>
      </c>
    </row>
    <row r="8" customFormat="false" ht="15.75" hidden="false" customHeight="false" outlineLevel="0" collapsed="false">
      <c r="A8" s="123" t="n">
        <v>1998</v>
      </c>
      <c r="B8" s="123" t="n">
        <v>1998</v>
      </c>
      <c r="C8" s="123" t="n">
        <v>373.787</v>
      </c>
    </row>
    <row r="9" customFormat="false" ht="15.75" hidden="false" customHeight="false" outlineLevel="0" collapsed="false">
      <c r="A9" s="123" t="n">
        <v>1999</v>
      </c>
      <c r="B9" s="123" t="n">
        <v>1999</v>
      </c>
      <c r="C9" s="123" t="n">
        <v>460.581</v>
      </c>
    </row>
    <row r="10" customFormat="false" ht="15.75" hidden="false" customHeight="false" outlineLevel="0" collapsed="false">
      <c r="A10" s="123" t="n">
        <v>2000</v>
      </c>
      <c r="B10" s="123" t="n">
        <v>2000</v>
      </c>
      <c r="C10" s="123" t="n">
        <v>489.987</v>
      </c>
    </row>
    <row r="11" customFormat="false" ht="15.75" hidden="false" customHeight="false" outlineLevel="0" collapsed="false">
      <c r="A11" s="123" t="n">
        <v>2001</v>
      </c>
      <c r="B11" s="123" t="n">
        <v>2001</v>
      </c>
      <c r="C11" s="123" t="n">
        <v>538.478</v>
      </c>
    </row>
    <row r="12" customFormat="false" ht="15.75" hidden="false" customHeight="false" outlineLevel="0" collapsed="false">
      <c r="A12" s="123" t="n">
        <v>2002</v>
      </c>
      <c r="B12" s="123" t="n">
        <v>2002</v>
      </c>
      <c r="C12" s="123" t="n">
        <v>625.299</v>
      </c>
    </row>
    <row r="13" customFormat="false" ht="15.75" hidden="false" customHeight="false" outlineLevel="0" collapsed="false">
      <c r="A13" s="123" t="n">
        <v>2003</v>
      </c>
      <c r="B13" s="123" t="n">
        <v>2003</v>
      </c>
      <c r="C13" s="123" t="n">
        <v>822.138</v>
      </c>
    </row>
    <row r="14" customFormat="false" ht="37.5" hidden="false" customHeight="true" outlineLevel="0" collapsed="false">
      <c r="A14" s="125" t="s">
        <v>148</v>
      </c>
      <c r="B14" s="123" t="s">
        <v>149</v>
      </c>
      <c r="C14" s="123" t="n">
        <v>980</v>
      </c>
      <c r="E14" s="123" t="s">
        <v>150</v>
      </c>
      <c r="F14" s="123" t="n">
        <v>865.656</v>
      </c>
      <c r="G14" s="123" t="s">
        <v>151</v>
      </c>
    </row>
    <row r="16" customFormat="false" ht="15.75" hidden="false" customHeight="false" outlineLevel="0" collapsed="false">
      <c r="A16" s="123" t="s">
        <v>152</v>
      </c>
    </row>
    <row r="20" customFormat="false" ht="15.75" hidden="false" customHeight="false" outlineLevel="0" collapsed="false">
      <c r="H20" s="123" t="s">
        <v>153</v>
      </c>
    </row>
    <row r="22" customFormat="false" ht="15.75" hidden="false" customHeight="false" outlineLevel="0" collapsed="false">
      <c r="H22" s="124" t="s">
        <v>141</v>
      </c>
    </row>
    <row r="41" customFormat="false" ht="15.75" hidden="false" customHeight="false" outlineLevel="0" collapsed="false">
      <c r="H41" s="123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3" width="10.37"/>
    <col collapsed="false" customWidth="true" hidden="false" outlineLevel="0" max="2" min="2" style="123" width="10.25"/>
    <col collapsed="false" customWidth="true" hidden="false" outlineLevel="0" max="3" min="3" style="123" width="8.12"/>
    <col collapsed="false" customWidth="false" hidden="false" outlineLevel="0" max="257" min="4" style="123" width="7.99"/>
  </cols>
  <sheetData>
    <row r="1" customFormat="false" ht="15.75" hidden="false" customHeight="false" outlineLevel="0" collapsed="false">
      <c r="A1" s="2" t="s">
        <v>0</v>
      </c>
      <c r="B1" s="124" t="s">
        <v>155</v>
      </c>
    </row>
    <row r="2" customFormat="false" ht="15.75" hidden="false" customHeight="false" outlineLevel="0" collapsed="false">
      <c r="A2" s="2"/>
      <c r="B2" s="124" t="s">
        <v>156</v>
      </c>
    </row>
    <row r="3" customFormat="false" ht="15.75" hidden="false" customHeight="false" outlineLevel="0" collapsed="false">
      <c r="G3" s="123" t="s">
        <v>157</v>
      </c>
    </row>
    <row r="4" customFormat="false" ht="15.75" hidden="false" customHeight="false" outlineLevel="0" collapsed="false">
      <c r="A4" s="123" t="s">
        <v>158</v>
      </c>
      <c r="B4" s="123" t="s">
        <v>159</v>
      </c>
      <c r="D4" s="123" t="s">
        <v>160</v>
      </c>
      <c r="G4" s="123" t="s">
        <v>161</v>
      </c>
    </row>
    <row r="5" customFormat="false" ht="15.75" hidden="false" customHeight="false" outlineLevel="0" collapsed="false">
      <c r="A5" s="123" t="s">
        <v>162</v>
      </c>
      <c r="B5" s="123" t="s">
        <v>163</v>
      </c>
      <c r="C5" s="123" t="s">
        <v>164</v>
      </c>
      <c r="D5" s="123" t="s">
        <v>165</v>
      </c>
      <c r="E5" s="126" t="s">
        <v>166</v>
      </c>
      <c r="G5" s="123" t="s">
        <v>167</v>
      </c>
    </row>
    <row r="6" customFormat="false" ht="15.75" hidden="false" customHeight="false" outlineLevel="0" collapsed="false">
      <c r="A6" s="127" t="n">
        <v>36161</v>
      </c>
      <c r="B6" s="123" t="n">
        <v>0.861474844934528</v>
      </c>
      <c r="E6" s="128" t="s">
        <v>168</v>
      </c>
    </row>
    <row r="7" customFormat="false" ht="15.75" hidden="false" customHeight="false" outlineLevel="0" collapsed="false">
      <c r="A7" s="127" t="n">
        <v>36192</v>
      </c>
      <c r="B7" s="123" t="n">
        <v>0.892219842969308</v>
      </c>
      <c r="C7" s="129" t="n">
        <v>3.5066706547181</v>
      </c>
      <c r="D7" s="123" t="n">
        <v>1.17</v>
      </c>
      <c r="E7" s="128" t="s">
        <v>169</v>
      </c>
      <c r="G7" s="130"/>
      <c r="I7" s="124" t="s">
        <v>155</v>
      </c>
    </row>
    <row r="8" customFormat="false" ht="15.75" hidden="false" customHeight="false" outlineLevel="0" collapsed="false">
      <c r="A8" s="127" t="n">
        <v>36220</v>
      </c>
      <c r="B8" s="123" t="n">
        <v>0.918864283745291</v>
      </c>
      <c r="C8" s="129" t="n">
        <v>2.94258703207813</v>
      </c>
      <c r="D8" s="123" t="n">
        <v>7.43</v>
      </c>
      <c r="E8" s="128" t="s">
        <v>170</v>
      </c>
      <c r="G8" s="130"/>
    </row>
    <row r="9" customFormat="false" ht="15.75" hidden="false" customHeight="false" outlineLevel="0" collapsed="false">
      <c r="A9" s="127" t="n">
        <v>36251</v>
      </c>
      <c r="B9" s="123" t="n">
        <v>0.93423019431988</v>
      </c>
      <c r="C9" s="129" t="n">
        <v>1.65844353280519</v>
      </c>
      <c r="D9" s="123" t="n">
        <v>6.49</v>
      </c>
      <c r="E9" s="128" t="s">
        <v>171</v>
      </c>
      <c r="G9" s="130"/>
    </row>
    <row r="10" customFormat="false" ht="15.75" hidden="false" customHeight="false" outlineLevel="0" collapsed="false">
      <c r="A10" s="127" t="n">
        <v>36281</v>
      </c>
      <c r="B10" s="123" t="n">
        <v>0.940910801656003</v>
      </c>
      <c r="C10" s="129" t="n">
        <v>0.712547548830555</v>
      </c>
      <c r="D10" s="123" t="n">
        <v>-1.23</v>
      </c>
      <c r="E10" s="128" t="s">
        <v>172</v>
      </c>
      <c r="G10" s="130"/>
    </row>
    <row r="11" customFormat="false" ht="15.75" hidden="false" customHeight="false" outlineLevel="0" collapsed="false">
      <c r="A11" s="127" t="n">
        <v>36312</v>
      </c>
      <c r="B11" s="123" t="n">
        <v>0.963576797070727</v>
      </c>
      <c r="C11" s="129" t="n">
        <v>2.38038469520191</v>
      </c>
      <c r="D11" s="123" t="n">
        <v>4.9</v>
      </c>
      <c r="E11" s="128" t="s">
        <v>173</v>
      </c>
      <c r="G11" s="130"/>
    </row>
    <row r="12" customFormat="false" ht="15.75" hidden="false" customHeight="false" outlineLevel="0" collapsed="false">
      <c r="A12" s="127" t="n">
        <v>36342</v>
      </c>
      <c r="B12" s="123" t="n">
        <v>0.965903602820438</v>
      </c>
      <c r="C12" s="129" t="n">
        <v>0.241184816157165</v>
      </c>
      <c r="D12" s="123" t="n">
        <v>-1.55</v>
      </c>
      <c r="E12" s="128" t="s">
        <v>174</v>
      </c>
      <c r="G12" s="130"/>
    </row>
    <row r="13" customFormat="false" ht="15.75" hidden="false" customHeight="false" outlineLevel="0" collapsed="false">
      <c r="A13" s="127" t="n">
        <v>36373</v>
      </c>
      <c r="B13" s="123" t="n">
        <v>0.943040362127499</v>
      </c>
      <c r="C13" s="129" t="n">
        <v>-2.39549556428029</v>
      </c>
      <c r="D13" s="123" t="n">
        <v>-2.66</v>
      </c>
      <c r="E13" s="128" t="s">
        <v>175</v>
      </c>
      <c r="G13" s="130"/>
    </row>
    <row r="14" customFormat="false" ht="15.75" hidden="false" customHeight="false" outlineLevel="0" collapsed="false">
      <c r="A14" s="127" t="n">
        <v>36404</v>
      </c>
      <c r="B14" s="123" t="n">
        <v>0.95229025807066</v>
      </c>
      <c r="C14" s="129" t="n">
        <v>0.976079770292269</v>
      </c>
      <c r="D14" s="123" t="n">
        <v>-0.65</v>
      </c>
      <c r="E14" s="128" t="s">
        <v>176</v>
      </c>
      <c r="G14" s="130"/>
    </row>
    <row r="15" customFormat="false" ht="15.75" hidden="false" customHeight="false" outlineLevel="0" collapsed="false">
      <c r="A15" s="127" t="n">
        <v>36434</v>
      </c>
      <c r="B15" s="123" t="n">
        <v>0.934055669717915</v>
      </c>
      <c r="C15" s="129" t="n">
        <v>-1.93338412473332</v>
      </c>
      <c r="D15" s="123" t="n">
        <v>3.66</v>
      </c>
      <c r="E15" s="128" t="s">
        <v>177</v>
      </c>
      <c r="G15" s="130"/>
    </row>
    <row r="16" customFormat="false" ht="15.75" hidden="false" customHeight="false" outlineLevel="0" collapsed="false">
      <c r="A16" s="127" t="n">
        <v>36465</v>
      </c>
      <c r="B16" s="123" t="n">
        <v>0.967305088024763</v>
      </c>
      <c r="C16" s="129" t="n">
        <v>3.49779051973419</v>
      </c>
      <c r="D16" s="123" t="n">
        <v>9.29</v>
      </c>
      <c r="E16" s="128" t="s">
        <v>178</v>
      </c>
      <c r="G16" s="130"/>
    </row>
    <row r="17" customFormat="false" ht="15.75" hidden="false" customHeight="false" outlineLevel="0" collapsed="false">
      <c r="A17" s="127" t="n">
        <v>36495</v>
      </c>
      <c r="B17" s="123" t="n">
        <v>0.989119683481701</v>
      </c>
      <c r="C17" s="129" t="n">
        <v>2.23013937414676</v>
      </c>
      <c r="D17" s="123" t="n">
        <v>15.34</v>
      </c>
      <c r="E17" s="128" t="s">
        <v>179</v>
      </c>
      <c r="G17" s="130"/>
    </row>
    <row r="18" customFormat="false" ht="15.75" hidden="false" customHeight="false" outlineLevel="0" collapsed="false">
      <c r="A18" s="127" t="n">
        <v>36526</v>
      </c>
      <c r="B18" s="123" t="n">
        <v>0.986485153398441</v>
      </c>
      <c r="C18" s="129" t="n">
        <v>-0.266706336788271</v>
      </c>
      <c r="D18" s="123" t="n">
        <v>-1.52</v>
      </c>
      <c r="E18" s="128" t="s">
        <v>180</v>
      </c>
      <c r="G18" s="130" t="n">
        <f aca="false">CORREL(C7:C18,D7:D18)</f>
        <v>0.563628985383761</v>
      </c>
    </row>
    <row r="19" customFormat="false" ht="15.75" hidden="false" customHeight="false" outlineLevel="0" collapsed="false">
      <c r="A19" s="127" t="n">
        <v>36557</v>
      </c>
      <c r="B19" s="123" t="n">
        <v>1.01688021151108</v>
      </c>
      <c r="C19" s="129" t="n">
        <v>3.0346327410515</v>
      </c>
      <c r="D19" s="123" t="n">
        <v>6.04</v>
      </c>
      <c r="E19" s="128" t="s">
        <v>181</v>
      </c>
      <c r="G19" s="130" t="n">
        <f aca="false">CORREL(C8:C19,D8:D19)</f>
        <v>0.668303556232445</v>
      </c>
    </row>
    <row r="20" customFormat="false" ht="15.75" hidden="false" customHeight="false" outlineLevel="0" collapsed="false">
      <c r="A20" s="127" t="n">
        <v>36586</v>
      </c>
      <c r="B20" s="123" t="n">
        <v>1.03702167375298</v>
      </c>
      <c r="C20" s="129" t="n">
        <v>1.96135054615003</v>
      </c>
      <c r="D20" s="123" t="n">
        <v>3.1</v>
      </c>
      <c r="E20" s="128" t="s">
        <v>182</v>
      </c>
      <c r="G20" s="130" t="n">
        <f aca="false">CORREL(C9:C20,D9:D20)</f>
        <v>0.637437039080224</v>
      </c>
    </row>
    <row r="21" customFormat="false" ht="15.75" hidden="false" customHeight="false" outlineLevel="0" collapsed="false">
      <c r="A21" s="127" t="n">
        <v>36617</v>
      </c>
      <c r="B21" s="123" t="n">
        <v>1.05596620908131</v>
      </c>
      <c r="C21" s="129" t="n">
        <v>1.81033563302606</v>
      </c>
      <c r="D21" s="123" t="n">
        <v>-7.76</v>
      </c>
      <c r="E21" s="128" t="s">
        <v>183</v>
      </c>
      <c r="G21" s="130" t="n">
        <f aca="false">CORREL(C10:C21,D10:D21)</f>
        <v>0.469497390252967</v>
      </c>
    </row>
    <row r="22" customFormat="false" ht="15.75" hidden="false" customHeight="false" outlineLevel="0" collapsed="false">
      <c r="A22" s="127" t="n">
        <v>36647</v>
      </c>
      <c r="B22" s="123" t="n">
        <v>1.1037527593819</v>
      </c>
      <c r="C22" s="129" t="n">
        <v>4.42597871430986</v>
      </c>
      <c r="D22" s="123" t="n">
        <v>-4.13</v>
      </c>
      <c r="E22" s="128" t="s">
        <v>184</v>
      </c>
      <c r="G22" s="130" t="n">
        <f aca="false">CORREL(C11:C22,D11:D22)</f>
        <v>0.253404714506181</v>
      </c>
    </row>
    <row r="23" customFormat="false" ht="15.75" hidden="false" customHeight="false" outlineLevel="0" collapsed="false">
      <c r="A23" s="127" t="n">
        <v>36678</v>
      </c>
      <c r="B23" s="123" t="n">
        <v>1.0535187526338</v>
      </c>
      <c r="C23" s="129" t="n">
        <v>-4.65802185186292</v>
      </c>
      <c r="D23" s="123" t="n">
        <v>5.53</v>
      </c>
      <c r="E23" s="128" t="s">
        <v>185</v>
      </c>
      <c r="G23" s="130" t="n">
        <f aca="false">CORREL(C12:C23,D12:D23)</f>
        <v>0.0709399585884246</v>
      </c>
    </row>
    <row r="24" customFormat="false" ht="15.75" hidden="false" customHeight="false" outlineLevel="0" collapsed="false">
      <c r="A24" s="127" t="n">
        <v>36708</v>
      </c>
      <c r="B24" s="123" t="n">
        <v>1.06416941577099</v>
      </c>
      <c r="C24" s="129" t="n">
        <v>1.00588491725893</v>
      </c>
      <c r="D24" s="123" t="n">
        <v>0.58</v>
      </c>
      <c r="E24" s="128" t="s">
        <v>186</v>
      </c>
      <c r="G24" s="130" t="n">
        <f aca="false">CORREL(C13:C24,D13:D24)</f>
        <v>0.0593668029528403</v>
      </c>
    </row>
    <row r="25" customFormat="false" ht="15.75" hidden="false" customHeight="false" outlineLevel="0" collapsed="false">
      <c r="A25" s="127" t="n">
        <v>36739</v>
      </c>
      <c r="B25" s="123" t="n">
        <v>1.10607233713085</v>
      </c>
      <c r="C25" s="129" t="n">
        <v>3.86207016456986</v>
      </c>
      <c r="D25" s="123" t="n">
        <v>4.32</v>
      </c>
      <c r="E25" s="128" t="s">
        <v>187</v>
      </c>
      <c r="G25" s="130" t="n">
        <f aca="false">CORREL(C14:C25,D14:D25)</f>
        <v>-0.0109532743597428</v>
      </c>
    </row>
    <row r="26" customFormat="false" ht="15.75" hidden="false" customHeight="false" outlineLevel="0" collapsed="false">
      <c r="A26" s="127" t="n">
        <v>36770</v>
      </c>
      <c r="B26" s="123" t="n">
        <v>1.14665749340672</v>
      </c>
      <c r="C26" s="129" t="n">
        <v>3.60358775103811</v>
      </c>
      <c r="D26" s="123" t="n">
        <v>-6.79</v>
      </c>
      <c r="E26" s="128" t="s">
        <v>188</v>
      </c>
      <c r="G26" s="130" t="n">
        <f aca="false">CORREL(C15:C26,D15:D26)</f>
        <v>-0.120065690031173</v>
      </c>
    </row>
    <row r="27" customFormat="false" ht="15.75" hidden="false" customHeight="false" outlineLevel="0" collapsed="false">
      <c r="A27" s="127" t="n">
        <v>36800</v>
      </c>
      <c r="B27" s="123" t="n">
        <v>1.16931711880262</v>
      </c>
      <c r="C27" s="129" t="n">
        <v>1.95687365221044</v>
      </c>
      <c r="D27" s="123" t="n">
        <v>-2.47</v>
      </c>
      <c r="E27" s="128" t="s">
        <v>189</v>
      </c>
      <c r="G27" s="130" t="n">
        <f aca="false">CORREL(C16:C27,D16:D27)</f>
        <v>-0.103320079204912</v>
      </c>
      <c r="I27" s="123" t="s">
        <v>190</v>
      </c>
    </row>
    <row r="28" customFormat="false" ht="15.75" hidden="false" customHeight="false" outlineLevel="0" collapsed="false">
      <c r="A28" s="127" t="n">
        <v>36831</v>
      </c>
      <c r="B28" s="123" t="n">
        <v>1.16767865483419</v>
      </c>
      <c r="C28" s="129" t="n">
        <v>-0.140219700469233</v>
      </c>
      <c r="D28" s="123" t="n">
        <v>-3.64</v>
      </c>
      <c r="E28" s="128" t="s">
        <v>191</v>
      </c>
      <c r="G28" s="130" t="n">
        <f aca="false">CORREL(C17:C28,D17:D28)</f>
        <v>-0.136836215675715</v>
      </c>
    </row>
    <row r="29" customFormat="false" ht="15.75" hidden="false" customHeight="false" outlineLevel="0" collapsed="false">
      <c r="A29" s="127" t="n">
        <v>36861</v>
      </c>
      <c r="B29" s="123" t="n">
        <v>1.11445447453472</v>
      </c>
      <c r="C29" s="129" t="n">
        <v>-4.66526975884841</v>
      </c>
      <c r="D29" s="123" t="n">
        <v>2.32</v>
      </c>
      <c r="E29" s="128" t="s">
        <v>192</v>
      </c>
      <c r="G29" s="130" t="n">
        <f aca="false">CORREL(C18:C29,D18:D29)</f>
        <v>-0.327036896103522</v>
      </c>
      <c r="I29" s="124" t="s">
        <v>156</v>
      </c>
    </row>
    <row r="30" customFormat="false" ht="15.75" hidden="false" customHeight="false" outlineLevel="0" collapsed="false">
      <c r="A30" s="127" t="n">
        <v>36892</v>
      </c>
      <c r="B30" s="123" t="n">
        <v>1.06575722050517</v>
      </c>
      <c r="C30" s="129" t="n">
        <v>-4.46794729919921</v>
      </c>
      <c r="D30" s="123" t="n">
        <v>4.35</v>
      </c>
      <c r="E30" s="128" t="s">
        <v>193</v>
      </c>
      <c r="G30" s="130" t="n">
        <f aca="false">CORREL(C19:C30,D19:D30)</f>
        <v>-0.41816084225637</v>
      </c>
    </row>
    <row r="31" customFormat="false" ht="15.75" hidden="false" customHeight="false" outlineLevel="0" collapsed="false">
      <c r="A31" s="127" t="n">
        <v>36923</v>
      </c>
      <c r="B31" s="123" t="n">
        <v>1.08495171964848</v>
      </c>
      <c r="C31" s="129" t="n">
        <v>1.78499362963854</v>
      </c>
      <c r="D31" s="123" t="n">
        <v>-2.89</v>
      </c>
      <c r="E31" s="128" t="s">
        <v>194</v>
      </c>
      <c r="G31" s="130" t="n">
        <f aca="false">CORREL(C20:C31,D20:D31)</f>
        <v>-0.565328370965221</v>
      </c>
    </row>
    <row r="32" customFormat="false" ht="15.75" hidden="false" customHeight="false" outlineLevel="0" collapsed="false">
      <c r="A32" s="127" t="n">
        <v>36951</v>
      </c>
      <c r="B32" s="123" t="n">
        <v>1.09950522264981</v>
      </c>
      <c r="C32" s="129" t="n">
        <v>1.33247930414417</v>
      </c>
      <c r="D32" s="123" t="n">
        <v>-1.29</v>
      </c>
      <c r="E32" s="128" t="s">
        <v>195</v>
      </c>
      <c r="G32" s="130" t="n">
        <f aca="false">CORREL(C21:C32,D21:D32)</f>
        <v>-0.625685708687314</v>
      </c>
    </row>
    <row r="33" customFormat="false" ht="15.75" hidden="false" customHeight="false" outlineLevel="0" collapsed="false">
      <c r="A33" s="127" t="n">
        <v>36982</v>
      </c>
      <c r="B33" s="123" t="n">
        <v>1.12107623318386</v>
      </c>
      <c r="C33" s="129" t="n">
        <v>1.94288653781674</v>
      </c>
      <c r="D33" s="123" t="n">
        <v>-0.52</v>
      </c>
      <c r="E33" s="128" t="s">
        <v>196</v>
      </c>
      <c r="G33" s="130" t="n">
        <f aca="false">CORREL(C22:C33,D22:D33)</f>
        <v>-0.645657064237993</v>
      </c>
    </row>
    <row r="34" customFormat="false" ht="15.75" hidden="false" customHeight="false" outlineLevel="0" collapsed="false">
      <c r="A34" s="127" t="n">
        <v>37012</v>
      </c>
      <c r="B34" s="123" t="n">
        <v>1.14390299702585</v>
      </c>
      <c r="C34" s="129" t="n">
        <v>2.01569501507953</v>
      </c>
      <c r="D34" s="123" t="n">
        <v>2.39</v>
      </c>
      <c r="E34" s="128" t="s">
        <v>197</v>
      </c>
      <c r="G34" s="130" t="n">
        <f aca="false">CORREL(C23:C34,D23:D34)</f>
        <v>-0.550235179268432</v>
      </c>
    </row>
    <row r="35" customFormat="false" ht="15.75" hidden="false" customHeight="false" outlineLevel="0" collapsed="false">
      <c r="A35" s="127" t="n">
        <v>37043</v>
      </c>
      <c r="B35" s="123" t="n">
        <v>1.17205813408345</v>
      </c>
      <c r="C35" s="129" t="n">
        <v>2.43151958320185</v>
      </c>
      <c r="D35" s="123" t="n">
        <v>1.63</v>
      </c>
      <c r="E35" s="128" t="s">
        <v>198</v>
      </c>
      <c r="G35" s="130" t="n">
        <f aca="false">CORREL(C24:C35,D24:D35)</f>
        <v>-0.379098712921478</v>
      </c>
    </row>
    <row r="36" customFormat="false" ht="15.75" hidden="false" customHeight="false" outlineLevel="0" collapsed="false">
      <c r="A36" s="127" t="n">
        <v>37073</v>
      </c>
      <c r="B36" s="123" t="n">
        <v>1.16184500987568</v>
      </c>
      <c r="C36" s="129" t="n">
        <v>-0.875202505823342</v>
      </c>
      <c r="D36" s="123" t="n">
        <v>-2.95</v>
      </c>
      <c r="E36" s="128" t="s">
        <v>199</v>
      </c>
      <c r="G36" s="130" t="n">
        <f aca="false">CORREL(C25:C36,D25:D36)</f>
        <v>-0.324469496292121</v>
      </c>
    </row>
    <row r="37" customFormat="false" ht="15.75" hidden="false" customHeight="false" outlineLevel="0" collapsed="false">
      <c r="A37" s="127" t="n">
        <v>37104</v>
      </c>
      <c r="B37" s="123" t="n">
        <v>1.11049416990561</v>
      </c>
      <c r="C37" s="129" t="n">
        <v>-4.52041529605818</v>
      </c>
      <c r="D37" s="123" t="n">
        <v>-1.08</v>
      </c>
      <c r="E37" s="128" t="s">
        <v>200</v>
      </c>
      <c r="G37" s="130" t="n">
        <f aca="false">CORREL(C26:C37,D26:D37)</f>
        <v>-0.487369029505503</v>
      </c>
    </row>
    <row r="38" customFormat="false" ht="15.75" hidden="false" customHeight="false" outlineLevel="0" collapsed="false">
      <c r="A38" s="127" t="n">
        <v>37135</v>
      </c>
      <c r="B38" s="123" t="n">
        <v>1.09757436066294</v>
      </c>
      <c r="C38" s="129" t="n">
        <v>-1.17024961038022</v>
      </c>
      <c r="D38" s="123" t="n">
        <v>-4.38</v>
      </c>
      <c r="E38" s="128" t="s">
        <v>201</v>
      </c>
      <c r="G38" s="130" t="n">
        <f aca="false">CORREL(C27:C38,D27:D38)</f>
        <v>-0.283873099251464</v>
      </c>
    </row>
    <row r="39" customFormat="false" ht="15.75" hidden="false" customHeight="false" outlineLevel="0" collapsed="false">
      <c r="A39" s="127" t="n">
        <v>37165</v>
      </c>
      <c r="B39" s="123" t="n">
        <v>1.10387459984546</v>
      </c>
      <c r="C39" s="129" t="n">
        <v>0.572373604457059</v>
      </c>
      <c r="D39" s="123" t="n">
        <v>2.19</v>
      </c>
      <c r="E39" s="128" t="s">
        <v>202</v>
      </c>
      <c r="G39" s="130" t="n">
        <f aca="false">CORREL(C28:C39,D28:D39)</f>
        <v>-0.199402758702788</v>
      </c>
    </row>
    <row r="40" customFormat="false" ht="15.75" hidden="false" customHeight="false" outlineLevel="0" collapsed="false">
      <c r="A40" s="127" t="n">
        <v>37196</v>
      </c>
      <c r="B40" s="123" t="n">
        <v>1.12574580659687</v>
      </c>
      <c r="C40" s="129" t="n">
        <v>1.96194008995869</v>
      </c>
      <c r="D40" s="123" t="n">
        <v>3.96</v>
      </c>
      <c r="E40" s="128" t="s">
        <v>203</v>
      </c>
      <c r="G40" s="130" t="n">
        <f aca="false">CORREL(C29:C40,D29:D40)</f>
        <v>-0.0746289532168139</v>
      </c>
    </row>
    <row r="41" customFormat="false" ht="15.75" hidden="false" customHeight="false" outlineLevel="0" collapsed="false">
      <c r="A41" s="127" t="n">
        <v>37226</v>
      </c>
      <c r="B41" s="123" t="n">
        <v>1.12057373375168</v>
      </c>
      <c r="C41" s="129" t="n">
        <v>-0.460493878272217</v>
      </c>
      <c r="D41" s="123" t="n">
        <v>4.82</v>
      </c>
      <c r="E41" s="128" t="s">
        <v>204</v>
      </c>
      <c r="G41" s="130" t="n">
        <f aca="false">CORREL(C30:C41,D30:D41)</f>
        <v>0.00675184596093121</v>
      </c>
    </row>
    <row r="42" customFormat="false" ht="15.75" hidden="false" customHeight="false" outlineLevel="0" collapsed="false">
      <c r="A42" s="127" t="n">
        <v>37257</v>
      </c>
      <c r="B42" s="123" t="n">
        <v>1.13211819313936</v>
      </c>
      <c r="C42" s="129" t="n">
        <v>1.02495688072911</v>
      </c>
      <c r="D42" s="123" t="n">
        <v>2.76</v>
      </c>
      <c r="E42" s="128" t="s">
        <v>205</v>
      </c>
      <c r="G42" s="130" t="n">
        <f aca="false">CORREL(C31:C42,D31:D42)</f>
        <v>0.318827465676651</v>
      </c>
    </row>
    <row r="43" customFormat="false" ht="15.75" hidden="false" customHeight="false" outlineLevel="0" collapsed="false">
      <c r="A43" s="127" t="n">
        <v>37288</v>
      </c>
      <c r="B43" s="123" t="n">
        <v>1.14942528735632</v>
      </c>
      <c r="C43" s="129" t="n">
        <v>1.5171682102457</v>
      </c>
      <c r="D43" s="123" t="n">
        <v>2.89</v>
      </c>
      <c r="E43" s="128" t="s">
        <v>206</v>
      </c>
      <c r="G43" s="130" t="n">
        <f aca="false">CORREL(C32:C43,D32:D43)</f>
        <v>0.444114073453998</v>
      </c>
    </row>
    <row r="44" customFormat="false" ht="15.75" hidden="false" customHeight="false" outlineLevel="0" collapsed="false">
      <c r="A44" s="127" t="n">
        <v>37316</v>
      </c>
      <c r="B44" s="123" t="n">
        <v>1.14181319936058</v>
      </c>
      <c r="C44" s="129" t="n">
        <v>-0.66445427186685</v>
      </c>
      <c r="D44" s="123" t="n">
        <v>3.95</v>
      </c>
      <c r="E44" s="128" t="s">
        <v>207</v>
      </c>
      <c r="G44" s="130" t="n">
        <f aca="false">CORREL(C33:C44,D33:D44)</f>
        <v>0.423702480448687</v>
      </c>
    </row>
    <row r="45" customFormat="false" ht="15.75" hidden="false" customHeight="false" outlineLevel="0" collapsed="false">
      <c r="A45" s="127" t="n">
        <v>37347</v>
      </c>
      <c r="B45" s="123" t="n">
        <v>1.12892300745089</v>
      </c>
      <c r="C45" s="129" t="n">
        <v>-1.13534371217999</v>
      </c>
      <c r="D45" s="123" t="n">
        <v>0.12</v>
      </c>
      <c r="E45" s="128" t="s">
        <v>208</v>
      </c>
      <c r="G45" s="130" t="n">
        <f aca="false">CORREL(C34:C45,D34:D45)</f>
        <v>0.513756568011174</v>
      </c>
    </row>
    <row r="46" customFormat="false" ht="15.75" hidden="false" customHeight="false" outlineLevel="0" collapsed="false">
      <c r="A46" s="127" t="n">
        <v>37377</v>
      </c>
      <c r="B46" s="123" t="n">
        <v>1.09051254089422</v>
      </c>
      <c r="C46" s="129" t="n">
        <v>-3.46162807673671</v>
      </c>
      <c r="D46" s="123" t="n">
        <v>-0.73</v>
      </c>
      <c r="E46" s="128" t="s">
        <v>209</v>
      </c>
      <c r="G46" s="130" t="n">
        <f aca="false">CORREL(C35:C46,D35:D46)</f>
        <v>0.532251286719888</v>
      </c>
    </row>
    <row r="47" customFormat="false" ht="15.75" hidden="false" customHeight="false" outlineLevel="0" collapsed="false">
      <c r="A47" s="127" t="n">
        <v>37408</v>
      </c>
      <c r="B47" s="123" t="n">
        <v>1.04668201800293</v>
      </c>
      <c r="C47" s="129" t="n">
        <v>-4.10226286993966</v>
      </c>
      <c r="D47" s="123" t="n">
        <v>-3.75</v>
      </c>
      <c r="E47" s="128" t="s">
        <v>210</v>
      </c>
      <c r="G47" s="130" t="n">
        <f aca="false">CORREL(C36:C47,D36:D47)</f>
        <v>0.649621613149509</v>
      </c>
    </row>
    <row r="48" customFormat="false" ht="15.75" hidden="false" customHeight="false" outlineLevel="0" collapsed="false">
      <c r="A48" s="127" t="n">
        <v>37438</v>
      </c>
      <c r="B48" s="123" t="n">
        <v>1.0078613182826</v>
      </c>
      <c r="C48" s="129" t="n">
        <v>-3.77945989110869</v>
      </c>
      <c r="D48" s="123" t="n">
        <v>-1.19</v>
      </c>
      <c r="E48" s="128" t="s">
        <v>211</v>
      </c>
      <c r="G48" s="130" t="n">
        <f aca="false">CORREL(C37:C48,D37:D48)</f>
        <v>0.710910563121671</v>
      </c>
    </row>
    <row r="49" customFormat="false" ht="15.75" hidden="false" customHeight="false" outlineLevel="0" collapsed="false">
      <c r="A49" s="127" t="n">
        <v>37469</v>
      </c>
      <c r="B49" s="123" t="n">
        <v>1.02270402945388</v>
      </c>
      <c r="C49" s="129" t="n">
        <v>1.46195497224032</v>
      </c>
      <c r="D49" s="123" t="n">
        <v>1.26</v>
      </c>
      <c r="E49" s="128" t="s">
        <v>212</v>
      </c>
      <c r="G49" s="130" t="n">
        <f aca="false">CORREL(C38:C49,D38:D49)</f>
        <v>0.686261290371971</v>
      </c>
    </row>
    <row r="50" customFormat="false" ht="15.75" hidden="false" customHeight="false" outlineLevel="0" collapsed="false">
      <c r="A50" s="127" t="n">
        <v>37500</v>
      </c>
      <c r="B50" s="123" t="n">
        <v>1.01957585644372</v>
      </c>
      <c r="C50" s="129" t="n">
        <v>-0.306341503740185</v>
      </c>
      <c r="D50" s="123" t="n">
        <v>-1.98</v>
      </c>
      <c r="E50" s="128" t="s">
        <v>213</v>
      </c>
      <c r="G50" s="130" t="n">
        <f aca="false">CORREL(C39:C50,D39:D50)</f>
        <v>0.708969055392588</v>
      </c>
    </row>
    <row r="51" customFormat="false" ht="15.75" hidden="false" customHeight="false" outlineLevel="0" collapsed="false">
      <c r="A51" s="127" t="n">
        <v>37530</v>
      </c>
      <c r="B51" s="123" t="n">
        <v>1.01926409132606</v>
      </c>
      <c r="C51" s="129" t="n">
        <v>-0.0305825987398073</v>
      </c>
      <c r="D51" s="123" t="n">
        <v>2.38</v>
      </c>
      <c r="E51" s="128" t="s">
        <v>214</v>
      </c>
      <c r="G51" s="130" t="n">
        <f aca="false">CORREL(C40:C51,D40:D51)</f>
        <v>0.707325236172724</v>
      </c>
      <c r="I51" s="123" t="s">
        <v>215</v>
      </c>
    </row>
    <row r="52" customFormat="false" ht="15.75" hidden="false" customHeight="false" outlineLevel="0" collapsed="false">
      <c r="A52" s="127" t="n">
        <v>37561</v>
      </c>
      <c r="B52" s="123" t="n">
        <v>0.998601957259836</v>
      </c>
      <c r="C52" s="129" t="n">
        <v>-2.04799087264994</v>
      </c>
      <c r="D52" s="123" t="n">
        <v>2.24</v>
      </c>
      <c r="E52" s="128" t="s">
        <v>216</v>
      </c>
      <c r="G52" s="130" t="n">
        <f aca="false">CORREL(C41:C52,D41:D52)</f>
        <v>0.627229635717535</v>
      </c>
    </row>
    <row r="53" customFormat="false" ht="15.75" hidden="false" customHeight="false" outlineLevel="0" collapsed="false">
      <c r="A53" s="127" t="n">
        <v>37591</v>
      </c>
      <c r="B53" s="123" t="n">
        <v>0.982028871648827</v>
      </c>
      <c r="C53" s="129" t="n">
        <v>-1.67355492817753</v>
      </c>
      <c r="D53" s="123" t="n">
        <v>-0.53</v>
      </c>
      <c r="E53" s="128" t="s">
        <v>217</v>
      </c>
      <c r="G53" s="130" t="n">
        <f aca="false">CORREL(C42:C53,D42:D53)</f>
        <v>0.667132049061311</v>
      </c>
    </row>
    <row r="54" customFormat="false" ht="15.75" hidden="false" customHeight="false" outlineLevel="0" collapsed="false">
      <c r="A54" s="127" t="n">
        <v>37622</v>
      </c>
      <c r="B54" s="123" t="n">
        <v>0.941442289587648</v>
      </c>
      <c r="C54" s="129" t="n">
        <v>-4.22076588106791</v>
      </c>
      <c r="D54" s="123" t="n">
        <v>-0.45</v>
      </c>
      <c r="E54" s="128" t="s">
        <v>218</v>
      </c>
      <c r="G54" s="130" t="n">
        <f aca="false">CORREL(C43:C54,D43:D54)</f>
        <v>0.618036639411082</v>
      </c>
    </row>
    <row r="55" customFormat="false" ht="15.75" hidden="false" customHeight="false" outlineLevel="0" collapsed="false">
      <c r="A55" s="127" t="n">
        <v>37653</v>
      </c>
      <c r="B55" s="123" t="n">
        <v>0.92824654228163</v>
      </c>
      <c r="C55" s="129" t="n">
        <v>-1.41156819118479</v>
      </c>
      <c r="D55" s="123" t="n">
        <v>1.02</v>
      </c>
      <c r="E55" s="128" t="s">
        <v>219</v>
      </c>
      <c r="G55" s="130" t="n">
        <f aca="false">CORREL(C44:C55,D44:D55)</f>
        <v>0.54860324129602</v>
      </c>
    </row>
    <row r="56" customFormat="false" ht="15.75" hidden="false" customHeight="false" outlineLevel="0" collapsed="false">
      <c r="A56" s="127" t="n">
        <v>37681</v>
      </c>
      <c r="B56" s="123" t="n">
        <v>0.925326177477561</v>
      </c>
      <c r="C56" s="129" t="n">
        <v>-0.31510684089731</v>
      </c>
      <c r="D56" s="123" t="n">
        <v>1</v>
      </c>
      <c r="E56" s="128" t="s">
        <v>220</v>
      </c>
      <c r="G56" s="130" t="n">
        <f aca="false">CORREL(C45:C56,D45:D56)</f>
        <v>0.56109740750923</v>
      </c>
    </row>
    <row r="57" customFormat="false" ht="15.75" hidden="false" customHeight="false" outlineLevel="0" collapsed="false">
      <c r="A57" s="127" t="n">
        <v>37712</v>
      </c>
      <c r="B57" s="123" t="n">
        <v>0.921828908554572</v>
      </c>
      <c r="C57" s="129" t="n">
        <v>-0.378665887701108</v>
      </c>
      <c r="D57" s="123" t="n">
        <v>3.89</v>
      </c>
      <c r="E57" s="128" t="s">
        <v>221</v>
      </c>
      <c r="G57" s="130" t="n">
        <f aca="false">CORREL(C46:C57,D46:D57)</f>
        <v>0.580210059375688</v>
      </c>
    </row>
    <row r="58" customFormat="false" ht="15.75" hidden="false" customHeight="false" outlineLevel="0" collapsed="false">
      <c r="A58" s="127" t="n">
        <v>37742</v>
      </c>
      <c r="B58" s="123" t="n">
        <v>0.863408737696426</v>
      </c>
      <c r="C58" s="129" t="n">
        <v>-6.54714376055583</v>
      </c>
      <c r="D58" s="123" t="n">
        <v>5.01</v>
      </c>
      <c r="E58" s="128" t="s">
        <v>222</v>
      </c>
      <c r="G58" s="130" t="n">
        <f aca="false">CORREL(C47:C58,D47:D58)</f>
        <v>0.0278766903375183</v>
      </c>
    </row>
    <row r="59" customFormat="false" ht="15.75" hidden="false" customHeight="false" outlineLevel="0" collapsed="false">
      <c r="A59" s="127" t="n">
        <v>37773</v>
      </c>
      <c r="B59" s="123" t="n">
        <v>0.8574123295893</v>
      </c>
      <c r="C59" s="129" t="n">
        <v>-0.696926890531476</v>
      </c>
      <c r="D59" s="123" t="n">
        <v>2.02</v>
      </c>
      <c r="E59" s="128" t="s">
        <v>223</v>
      </c>
      <c r="G59" s="130" t="n">
        <f aca="false">CORREL(C48:C59,D48:D59)</f>
        <v>-0.159603426014253</v>
      </c>
    </row>
    <row r="60" customFormat="false" ht="15.75" hidden="false" customHeight="false" outlineLevel="0" collapsed="false">
      <c r="A60" s="127" t="n">
        <v>37803</v>
      </c>
      <c r="B60" s="123" t="n">
        <v>0.879352796341892</v>
      </c>
      <c r="C60" s="129" t="n">
        <v>2.52672439201594</v>
      </c>
      <c r="D60" s="123" t="n">
        <v>0.56</v>
      </c>
      <c r="E60" s="128" t="s">
        <v>224</v>
      </c>
      <c r="G60" s="130" t="n">
        <f aca="false">CORREL(C49:C60,D49:D60)</f>
        <v>-0.329418552869959</v>
      </c>
    </row>
    <row r="61" customFormat="false" ht="15.75" hidden="false" customHeight="false" outlineLevel="0" collapsed="false">
      <c r="A61" s="127" t="n">
        <v>37834</v>
      </c>
      <c r="B61" s="123" t="n">
        <v>0.897746655893707</v>
      </c>
      <c r="C61" s="129" t="n">
        <v>2.07017299257006</v>
      </c>
      <c r="D61" s="123" t="n">
        <v>2.98</v>
      </c>
      <c r="E61" s="128" t="s">
        <v>225</v>
      </c>
      <c r="G61" s="130" t="n">
        <f aca="false">CORREL(C50:C61,D50:D61)</f>
        <v>-0.212238677269519</v>
      </c>
    </row>
    <row r="62" customFormat="false" ht="15.75" hidden="false" customHeight="false" outlineLevel="0" collapsed="false">
      <c r="A62" s="127" t="n">
        <v>37865</v>
      </c>
      <c r="B62" s="123" t="n">
        <v>0.8911067545892</v>
      </c>
      <c r="C62" s="129" t="n">
        <v>-0.742367346572762</v>
      </c>
      <c r="D62" s="123" t="n">
        <v>2.65</v>
      </c>
      <c r="E62" s="128" t="s">
        <v>226</v>
      </c>
      <c r="G62" s="130" t="n">
        <f aca="false">CORREL(C51:C62,D51:D62)</f>
        <v>-0.180631276548989</v>
      </c>
    </row>
    <row r="63" customFormat="false" ht="15.75" hidden="false" customHeight="false" outlineLevel="0" collapsed="false">
      <c r="A63" s="127" t="n">
        <v>37895</v>
      </c>
      <c r="B63" s="123" t="n">
        <v>0.855285665412248</v>
      </c>
      <c r="C63" s="129" t="n">
        <v>-4.10287099202191</v>
      </c>
      <c r="D63" s="123" t="n">
        <v>2.25</v>
      </c>
      <c r="E63" s="128" t="s">
        <v>227</v>
      </c>
      <c r="G63" s="130" t="n">
        <f aca="false">CORREL(C52:C63,D52:D63)</f>
        <v>-0.207393674805077</v>
      </c>
    </row>
    <row r="64" customFormat="false" ht="15.75" hidden="false" customHeight="false" outlineLevel="0" collapsed="false">
      <c r="A64" s="127" t="n">
        <v>37926</v>
      </c>
      <c r="B64" s="123" t="n">
        <v>0.854554776961203</v>
      </c>
      <c r="C64" s="129" t="n">
        <v>-0.0854920117044821</v>
      </c>
      <c r="D64" s="123" t="n">
        <v>1.17</v>
      </c>
      <c r="E64" s="128" t="s">
        <v>228</v>
      </c>
      <c r="G64" s="130" t="n">
        <f aca="false">CORREL(C53:C64,D53:D64)</f>
        <v>-0.217348759722863</v>
      </c>
    </row>
    <row r="65" customFormat="false" ht="15.75" hidden="false" customHeight="false" outlineLevel="0" collapsed="false">
      <c r="A65" s="127" t="n">
        <v>37956</v>
      </c>
      <c r="B65" s="123" t="n">
        <v>0.813934559661403</v>
      </c>
      <c r="C65" s="129" t="n">
        <v>-4.87006353756914</v>
      </c>
      <c r="D65" s="123" t="n">
        <v>3.56</v>
      </c>
      <c r="E65" s="128" t="s">
        <v>229</v>
      </c>
      <c r="G65" s="130" t="n">
        <f aca="false">CORREL(C54:C65,D54:D65)</f>
        <v>-0.341596517939234</v>
      </c>
    </row>
    <row r="66" customFormat="false" ht="15.75" hidden="false" customHeight="false" outlineLevel="0" collapsed="false">
      <c r="A66" s="127" t="n">
        <v>37987</v>
      </c>
      <c r="B66" s="123" t="n">
        <v>0.792832791564259</v>
      </c>
      <c r="C66" s="129" t="n">
        <v>-2.62676253633206</v>
      </c>
      <c r="D66" s="123" t="n">
        <v>2.53</v>
      </c>
      <c r="E66" s="128" t="s">
        <v>230</v>
      </c>
      <c r="G66" s="130" t="n">
        <f aca="false">CORREL(C55:C66,D55:D66)</f>
        <v>-0.608799066748192</v>
      </c>
    </row>
    <row r="67" customFormat="false" ht="15.75" hidden="false" customHeight="false" outlineLevel="0" collapsed="false">
      <c r="A67" s="127" t="n">
        <v>38018</v>
      </c>
      <c r="B67" s="123" t="n">
        <v>0.790763877906057</v>
      </c>
      <c r="C67" s="129" t="n">
        <v>-0.261293153136523</v>
      </c>
      <c r="D67" s="123" t="n">
        <v>1.39</v>
      </c>
      <c r="E67" s="128" t="s">
        <v>231</v>
      </c>
      <c r="G67" s="130" t="n">
        <f aca="false">CORREL(C56:C67,D56:D67)</f>
        <v>-0.648167399035203</v>
      </c>
    </row>
    <row r="68" customFormat="false" ht="15.75" hidden="false" customHeight="false" outlineLevel="0" collapsed="false">
      <c r="A68" s="127" t="n">
        <v>38047</v>
      </c>
      <c r="B68" s="123" t="n">
        <v>0.815527646387213</v>
      </c>
      <c r="C68" s="129" t="n">
        <v>3.08359102959253</v>
      </c>
      <c r="D68" s="123" t="n">
        <v>1.83</v>
      </c>
      <c r="E68" s="128" t="s">
        <v>232</v>
      </c>
      <c r="G68" s="130" t="n">
        <f aca="false">CORREL(C57:C68,D57:D68)</f>
        <v>-0.650230288020366</v>
      </c>
    </row>
    <row r="69" customFormat="false" ht="15.75" hidden="false" customHeight="false" outlineLevel="0" collapsed="false">
      <c r="A69" s="127" t="n">
        <v>38078</v>
      </c>
      <c r="B69" s="123" t="n">
        <v>0.834376303712975</v>
      </c>
      <c r="C69" s="129" t="n">
        <v>2.28491814541487</v>
      </c>
      <c r="D69" s="123" t="n">
        <v>-3.31</v>
      </c>
      <c r="E69" s="128" t="s">
        <v>233</v>
      </c>
      <c r="G69" s="130" t="n">
        <f aca="false">CORREL(C58:C69,D58:D69)</f>
        <v>-0.653551531805062</v>
      </c>
    </row>
    <row r="70" customFormat="false" ht="15.75" hidden="false" customHeight="false" outlineLevel="0" collapsed="false">
      <c r="A70" s="127" t="n">
        <v>38108</v>
      </c>
      <c r="B70" s="123" t="n">
        <v>0.832847505621721</v>
      </c>
      <c r="C70" s="129" t="n">
        <v>-0.183394516223343</v>
      </c>
      <c r="D70" s="123" t="n">
        <v>-1.81</v>
      </c>
      <c r="E70" s="128" t="s">
        <v>234</v>
      </c>
      <c r="G70" s="130" t="n">
        <f aca="false">CORREL(C59:C70,D59:D70)</f>
        <v>-0.462024137472412</v>
      </c>
    </row>
    <row r="71" customFormat="false" ht="15.75" hidden="false" customHeight="false" outlineLevel="0" collapsed="false">
      <c r="A71" s="127" t="n">
        <v>38139</v>
      </c>
      <c r="B71" s="123" t="n">
        <v>0.823858955346845</v>
      </c>
      <c r="C71" s="129" t="n">
        <v>-1.08512143650824</v>
      </c>
      <c r="D71" s="123" t="n">
        <v>0.87</v>
      </c>
      <c r="E71" s="128" t="s">
        <v>235</v>
      </c>
      <c r="G71" s="130" t="n">
        <f aca="false">CORREL(C60:C71,D60:D71)</f>
        <v>-0.452281941128266</v>
      </c>
    </row>
    <row r="72" customFormat="false" ht="15.75" hidden="false" customHeight="false" outlineLevel="0" collapsed="false">
      <c r="A72" s="127" t="n">
        <v>38169</v>
      </c>
      <c r="B72" s="123" t="n">
        <v>0.815261699005381</v>
      </c>
      <c r="C72" s="129" t="n">
        <v>-1.04901797901285</v>
      </c>
      <c r="D72" s="123" t="n">
        <v>-0.14</v>
      </c>
      <c r="E72" s="128" t="s">
        <v>236</v>
      </c>
      <c r="G72" s="130" t="n">
        <f aca="false">CORREL(C61:C72,D61:D72)</f>
        <v>-0.42537927163124</v>
      </c>
    </row>
    <row r="73" customFormat="false" ht="15.75" hidden="false" customHeight="false" outlineLevel="0" collapsed="false">
      <c r="A73" s="127" t="n">
        <v>38200</v>
      </c>
      <c r="B73" s="123" t="n">
        <v>0.821287779237845</v>
      </c>
      <c r="C73" s="129" t="n">
        <v>0.736440608446185</v>
      </c>
      <c r="D73" s="123" t="n">
        <v>1.83</v>
      </c>
      <c r="E73" s="128" t="s">
        <v>237</v>
      </c>
      <c r="G73" s="130" t="n">
        <f aca="false">CORREL(C62:C73,D62:D73)</f>
        <v>-0.542566861109984</v>
      </c>
    </row>
    <row r="74" customFormat="false" ht="15.75" hidden="false" customHeight="false" outlineLevel="0" collapsed="false">
      <c r="A74" s="127" t="n">
        <v>38231</v>
      </c>
      <c r="B74" s="123" t="n">
        <v>0.818464560484531</v>
      </c>
      <c r="C74" s="129" t="n">
        <v>-0.344347310824514</v>
      </c>
      <c r="D74" s="123" t="n">
        <v>2.33</v>
      </c>
      <c r="E74" s="128" t="s">
        <v>238</v>
      </c>
      <c r="G74" s="130" t="n">
        <f aca="false">CORREL(C63:C74,D63:D74)</f>
        <v>-0.537516631087265</v>
      </c>
    </row>
    <row r="75" customFormat="false" ht="15.75" hidden="false" customHeight="false" outlineLevel="0" collapsed="false">
      <c r="A75" s="127" t="n">
        <v>38261</v>
      </c>
      <c r="B75" s="123" t="n">
        <v>0.800640512409928</v>
      </c>
      <c r="C75" s="129" t="n">
        <v>-2.20180499099112</v>
      </c>
      <c r="D75" s="123" t="n">
        <v>2.4</v>
      </c>
      <c r="E75" s="128" t="s">
        <v>239</v>
      </c>
      <c r="G75" s="130" t="n">
        <f aca="false">CORREL(C64:C75,D64:D75)</f>
        <v>-0.539568753932685</v>
      </c>
    </row>
    <row r="76" customFormat="false" ht="15.75" hidden="false" customHeight="false" outlineLevel="0" collapsed="false">
      <c r="A76" s="127" t="n">
        <v>38292</v>
      </c>
      <c r="B76" s="123" t="n">
        <v>0.769763682549457</v>
      </c>
      <c r="C76" s="129" t="n">
        <v>-3.93284858761093</v>
      </c>
      <c r="D76" s="123" t="n">
        <v>2.69</v>
      </c>
      <c r="E76" s="128" t="s">
        <v>240</v>
      </c>
      <c r="G76" s="130" t="n">
        <f aca="false">CORREL(C65:C76,D65:D76)</f>
        <v>-0.577508937035782</v>
      </c>
    </row>
    <row r="77" customFormat="false" ht="15.75" hidden="false" customHeight="false" outlineLevel="0" collapsed="false">
      <c r="A77" s="127" t="n">
        <v>38322</v>
      </c>
      <c r="B77" s="123" t="n">
        <v>0.74582338902148</v>
      </c>
      <c r="C77" s="129" t="n">
        <v>-3.15947337261315</v>
      </c>
      <c r="D77" s="123" t="n">
        <v>1.39</v>
      </c>
      <c r="E77" s="128" t="s">
        <v>241</v>
      </c>
      <c r="F77" s="131"/>
      <c r="G77" s="130" t="n">
        <f aca="false">CORREL(C66:C77,D66:D77)</f>
        <v>-0.471421003965112</v>
      </c>
    </row>
    <row r="78" customFormat="false" ht="15.75" hidden="false" customHeight="false" outlineLevel="0" collapsed="false">
      <c r="A78" s="127" t="n">
        <v>38353</v>
      </c>
      <c r="B78" s="123" t="n">
        <v>0.762253220519857</v>
      </c>
      <c r="C78" s="129" t="n">
        <v>2.1789982640834</v>
      </c>
      <c r="D78" s="123" t="n">
        <v>1.13</v>
      </c>
      <c r="E78" s="128" t="s">
        <v>242</v>
      </c>
      <c r="F78" s="131"/>
      <c r="G78" s="130" t="n">
        <f aca="false">CORREL(C67:C78,D67:D78)</f>
        <v>-0.384096103514795</v>
      </c>
    </row>
    <row r="79" customFormat="false" ht="15.75" hidden="false" customHeight="false" outlineLevel="0" collapsed="false">
      <c r="D79" s="132"/>
    </row>
    <row r="80" customFormat="false" ht="15.75" hidden="false" customHeight="false" outlineLevel="0" collapsed="false">
      <c r="D80" s="132"/>
    </row>
    <row r="81" customFormat="false" ht="15.75" hidden="false" customHeight="false" outlineLevel="0" collapsed="false">
      <c r="D81" s="132"/>
    </row>
    <row r="82" customFormat="false" ht="15.75" hidden="false" customHeight="false" outlineLevel="0" collapsed="false">
      <c r="D82" s="132"/>
    </row>
    <row r="83" customFormat="false" ht="15.75" hidden="false" customHeight="false" outlineLevel="0" collapsed="false">
      <c r="D83" s="132"/>
    </row>
    <row r="84" customFormat="false" ht="15.75" hidden="false" customHeight="false" outlineLevel="0" collapsed="false">
      <c r="D84" s="132"/>
    </row>
    <row r="85" customFormat="false" ht="15.75" hidden="false" customHeight="false" outlineLevel="0" collapsed="false">
      <c r="D85" s="132"/>
    </row>
    <row r="86" customFormat="false" ht="15.75" hidden="false" customHeight="false" outlineLevel="0" collapsed="false">
      <c r="D86" s="132"/>
    </row>
    <row r="87" customFormat="false" ht="15.75" hidden="false" customHeight="false" outlineLevel="0" collapsed="false">
      <c r="D87" s="132"/>
    </row>
    <row r="88" customFormat="false" ht="15.75" hidden="false" customHeight="false" outlineLevel="0" collapsed="false">
      <c r="D88" s="132"/>
    </row>
    <row r="89" customFormat="false" ht="15.75" hidden="false" customHeight="false" outlineLevel="0" collapsed="false">
      <c r="D89" s="132"/>
    </row>
    <row r="90" customFormat="false" ht="15.75" hidden="false" customHeight="false" outlineLevel="0" collapsed="false">
      <c r="D90" s="132"/>
    </row>
    <row r="91" customFormat="false" ht="15.75" hidden="false" customHeight="false" outlineLevel="0" collapsed="false">
      <c r="D91" s="132"/>
    </row>
    <row r="92" customFormat="false" ht="15.75" hidden="false" customHeight="false" outlineLevel="0" collapsed="false">
      <c r="D92" s="132"/>
    </row>
    <row r="93" customFormat="false" ht="15.75" hidden="false" customHeight="false" outlineLevel="0" collapsed="false">
      <c r="D93" s="132"/>
    </row>
    <row r="94" customFormat="false" ht="15.75" hidden="false" customHeight="false" outlineLevel="0" collapsed="false">
      <c r="D94" s="132"/>
    </row>
    <row r="95" customFormat="false" ht="15.75" hidden="false" customHeight="false" outlineLevel="0" collapsed="false">
      <c r="D95" s="132"/>
    </row>
    <row r="96" customFormat="false" ht="15.75" hidden="false" customHeight="false" outlineLevel="0" collapsed="false">
      <c r="D96" s="132"/>
    </row>
    <row r="97" customFormat="false" ht="15.75" hidden="false" customHeight="false" outlineLevel="0" collapsed="false">
      <c r="D97" s="132"/>
    </row>
    <row r="98" customFormat="false" ht="15.75" hidden="false" customHeight="false" outlineLevel="0" collapsed="false">
      <c r="D98" s="132"/>
    </row>
    <row r="99" customFormat="false" ht="15.75" hidden="false" customHeight="false" outlineLevel="0" collapsed="false">
      <c r="D99" s="132"/>
    </row>
    <row r="100" customFormat="false" ht="15.75" hidden="false" customHeight="false" outlineLevel="0" collapsed="false">
      <c r="D100" s="132"/>
    </row>
    <row r="101" customFormat="false" ht="15.75" hidden="false" customHeight="false" outlineLevel="0" collapsed="false">
      <c r="D101" s="132"/>
    </row>
    <row r="102" customFormat="false" ht="15.75" hidden="false" customHeight="false" outlineLevel="0" collapsed="false">
      <c r="D10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84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3" width="12.12"/>
    <col collapsed="false" customWidth="true" hidden="false" outlineLevel="0" max="4" min="2" style="134" width="8.75"/>
    <col collapsed="false" customWidth="true" hidden="false" outlineLevel="0" max="5" min="5" style="135" width="12.75"/>
    <col collapsed="false" customWidth="true" hidden="false" outlineLevel="0" max="6" min="6" style="134" width="16.86"/>
    <col collapsed="false" customWidth="true" hidden="false" outlineLevel="0" max="7" min="7" style="134" width="12.12"/>
    <col collapsed="false" customWidth="true" hidden="false" outlineLevel="0" max="8" min="8" style="134" width="7.25"/>
    <col collapsed="false" customWidth="true" hidden="false" outlineLevel="0" max="9" min="9" style="134" width="12.12"/>
    <col collapsed="false" customWidth="false" hidden="false" outlineLevel="0" max="257" min="10" style="134" width="7.99"/>
  </cols>
  <sheetData>
    <row r="1" customFormat="false" ht="15.75" hidden="false" customHeight="false" outlineLevel="0" collapsed="false">
      <c r="A1" s="2" t="s">
        <v>0</v>
      </c>
      <c r="B1" s="5" t="s">
        <v>243</v>
      </c>
    </row>
    <row r="2" customFormat="false" ht="15.75" hidden="false" customHeight="false" outlineLevel="0" collapsed="false">
      <c r="B2" s="136" t="s">
        <v>244</v>
      </c>
    </row>
    <row r="3" customFormat="false" ht="15.75" hidden="false" customHeight="false" outlineLevel="0" collapsed="false">
      <c r="B3" s="137" t="s">
        <v>245</v>
      </c>
      <c r="C3" s="134" t="s">
        <v>246</v>
      </c>
      <c r="D3" s="134" t="s">
        <v>247</v>
      </c>
    </row>
    <row r="4" customFormat="false" ht="12.75" hidden="false" customHeight="true" outlineLevel="0" collapsed="false">
      <c r="A4" s="138" t="s">
        <v>248</v>
      </c>
      <c r="B4" s="139" t="s">
        <v>249</v>
      </c>
      <c r="C4" s="139" t="s">
        <v>250</v>
      </c>
      <c r="D4" s="139" t="s">
        <v>251</v>
      </c>
      <c r="E4" s="140"/>
      <c r="F4" s="141"/>
      <c r="G4" s="5" t="s">
        <v>243</v>
      </c>
      <c r="H4" s="141"/>
      <c r="I4" s="141"/>
    </row>
    <row r="5" customFormat="false" ht="12.75" hidden="false" customHeight="true" outlineLevel="0" collapsed="false">
      <c r="A5" s="142" t="n">
        <v>37258</v>
      </c>
      <c r="B5" s="143"/>
      <c r="C5" s="143"/>
      <c r="D5" s="143"/>
      <c r="E5" s="144"/>
    </row>
    <row r="6" customFormat="false" ht="12.75" hidden="false" customHeight="true" outlineLevel="0" collapsed="false">
      <c r="A6" s="142" t="n">
        <v>37623</v>
      </c>
      <c r="B6" s="145" t="n">
        <v>0.200448002145644</v>
      </c>
      <c r="C6" s="145" t="n">
        <v>0.509462966509984</v>
      </c>
      <c r="D6" s="145" t="n">
        <v>0.0246744746118129</v>
      </c>
      <c r="E6" s="146" t="s">
        <v>218</v>
      </c>
      <c r="F6" s="141"/>
      <c r="G6" s="141"/>
      <c r="H6" s="147"/>
      <c r="I6" s="147"/>
    </row>
    <row r="7" customFormat="false" ht="12.75" hidden="false" customHeight="true" outlineLevel="0" collapsed="false">
      <c r="A7" s="142" t="n">
        <v>37624</v>
      </c>
      <c r="B7" s="145" t="n">
        <v>0.204002020161004</v>
      </c>
      <c r="C7" s="145" t="n">
        <v>0.513124682375682</v>
      </c>
      <c r="D7" s="145" t="n">
        <v>0.0366681560818799</v>
      </c>
      <c r="E7" s="146" t="s">
        <v>218</v>
      </c>
      <c r="F7" s="141"/>
      <c r="G7" s="141"/>
      <c r="H7" s="147"/>
      <c r="I7" s="147"/>
    </row>
    <row r="8" customFormat="false" ht="12.75" hidden="false" customHeight="true" outlineLevel="0" collapsed="false">
      <c r="A8" s="142" t="n">
        <v>37627</v>
      </c>
      <c r="B8" s="145" t="n">
        <v>0.205052127177556</v>
      </c>
      <c r="C8" s="145" t="n">
        <v>0.51428717946837</v>
      </c>
      <c r="D8" s="145" t="n">
        <v>0.0372346927582606</v>
      </c>
      <c r="E8" s="146" t="s">
        <v>218</v>
      </c>
      <c r="F8" s="141"/>
      <c r="G8" s="141"/>
      <c r="H8" s="147"/>
      <c r="I8" s="147"/>
    </row>
    <row r="9" customFormat="false" ht="12.75" hidden="false" customHeight="true" outlineLevel="0" collapsed="false">
      <c r="A9" s="142" t="n">
        <v>37628</v>
      </c>
      <c r="B9" s="145" t="n">
        <v>0.203763657019767</v>
      </c>
      <c r="C9" s="145" t="n">
        <v>0.512799904975083</v>
      </c>
      <c r="D9" s="145" t="n">
        <v>0.0442930872552764</v>
      </c>
      <c r="E9" s="146" t="s">
        <v>218</v>
      </c>
      <c r="F9" s="141"/>
      <c r="G9" s="141"/>
      <c r="H9" s="147"/>
      <c r="I9" s="147"/>
    </row>
    <row r="10" customFormat="false" ht="12.75" hidden="false" customHeight="true" outlineLevel="0" collapsed="false">
      <c r="A10" s="142" t="n">
        <v>37629</v>
      </c>
      <c r="B10" s="145" t="n">
        <v>0.203046424536429</v>
      </c>
      <c r="C10" s="145" t="n">
        <v>0.513096699392648</v>
      </c>
      <c r="D10" s="145" t="n">
        <v>0.0460095573324857</v>
      </c>
      <c r="E10" s="146" t="s">
        <v>218</v>
      </c>
      <c r="F10" s="141"/>
      <c r="G10" s="141"/>
      <c r="H10" s="147"/>
      <c r="I10" s="147"/>
    </row>
    <row r="11" customFormat="false" ht="12.75" hidden="false" customHeight="true" outlineLevel="0" collapsed="false">
      <c r="A11" s="142" t="n">
        <v>37630</v>
      </c>
      <c r="B11" s="145" t="n">
        <v>0.205503494773727</v>
      </c>
      <c r="C11" s="145" t="n">
        <v>0.51713089895654</v>
      </c>
      <c r="D11" s="145" t="n">
        <v>0.0585149240992531</v>
      </c>
      <c r="E11" s="146" t="s">
        <v>218</v>
      </c>
      <c r="F11" s="141"/>
      <c r="G11" s="141"/>
      <c r="H11" s="147"/>
      <c r="I11" s="147"/>
    </row>
    <row r="12" customFormat="false" ht="12.75" hidden="false" customHeight="true" outlineLevel="0" collapsed="false">
      <c r="A12" s="142" t="n">
        <v>37631</v>
      </c>
      <c r="B12" s="145" t="n">
        <v>0.205435410961472</v>
      </c>
      <c r="C12" s="145" t="n">
        <v>0.517679579147908</v>
      </c>
      <c r="D12" s="145" t="n">
        <v>0.0571781181004383</v>
      </c>
      <c r="E12" s="146" t="s">
        <v>218</v>
      </c>
      <c r="F12" s="141"/>
      <c r="G12" s="141"/>
      <c r="H12" s="147"/>
      <c r="I12" s="147"/>
    </row>
    <row r="13" customFormat="false" ht="12.75" hidden="false" customHeight="true" outlineLevel="0" collapsed="false">
      <c r="A13" s="142" t="n">
        <v>37634</v>
      </c>
      <c r="B13" s="145" t="n">
        <v>0.205276643870206</v>
      </c>
      <c r="C13" s="145" t="n">
        <v>0.51738614033698</v>
      </c>
      <c r="D13" s="145" t="n">
        <v>0.0579611886285942</v>
      </c>
      <c r="E13" s="146" t="s">
        <v>218</v>
      </c>
      <c r="F13" s="141"/>
      <c r="G13" s="141"/>
      <c r="H13" s="147"/>
      <c r="I13" s="147"/>
    </row>
    <row r="14" customFormat="false" ht="12.75" hidden="false" customHeight="true" outlineLevel="0" collapsed="false">
      <c r="A14" s="142" t="n">
        <v>37635</v>
      </c>
      <c r="B14" s="145" t="n">
        <v>0.210545146835671</v>
      </c>
      <c r="C14" s="145" t="n">
        <v>0.531200786845949</v>
      </c>
      <c r="D14" s="145" t="n">
        <v>0.0583682393753744</v>
      </c>
      <c r="E14" s="146" t="s">
        <v>218</v>
      </c>
      <c r="F14" s="141"/>
      <c r="G14" s="141"/>
      <c r="H14" s="147"/>
      <c r="I14" s="147"/>
    </row>
    <row r="15" customFormat="false" ht="12.75" hidden="false" customHeight="true" outlineLevel="0" collapsed="false">
      <c r="A15" s="142" t="n">
        <v>37636</v>
      </c>
      <c r="B15" s="145" t="n">
        <v>0.214030913264885</v>
      </c>
      <c r="C15" s="145" t="n">
        <v>0.535003657870446</v>
      </c>
      <c r="D15" s="145" t="n">
        <v>0.0572005682490535</v>
      </c>
      <c r="E15" s="146" t="s">
        <v>218</v>
      </c>
      <c r="F15" s="141"/>
      <c r="H15" s="147"/>
      <c r="I15" s="147"/>
    </row>
    <row r="16" customFormat="false" ht="12.75" hidden="false" customHeight="true" outlineLevel="0" collapsed="false">
      <c r="A16" s="142" t="n">
        <v>37637</v>
      </c>
      <c r="B16" s="145" t="n">
        <v>0.214312263073714</v>
      </c>
      <c r="C16" s="145" t="n">
        <v>0.535039090755182</v>
      </c>
      <c r="D16" s="145" t="n">
        <v>0.0507181208833606</v>
      </c>
      <c r="E16" s="146" t="s">
        <v>218</v>
      </c>
      <c r="F16" s="141"/>
      <c r="G16" s="141"/>
      <c r="H16" s="147"/>
      <c r="I16" s="147"/>
    </row>
    <row r="17" customFormat="false" ht="12.75" hidden="false" customHeight="true" outlineLevel="0" collapsed="false">
      <c r="A17" s="142" t="n">
        <v>37638</v>
      </c>
      <c r="B17" s="145" t="n">
        <v>0.218984369470735</v>
      </c>
      <c r="C17" s="145" t="n">
        <v>0.542945130945314</v>
      </c>
      <c r="D17" s="145" t="n">
        <v>0.0371972184952342</v>
      </c>
      <c r="E17" s="146" t="s">
        <v>218</v>
      </c>
      <c r="F17" s="141"/>
      <c r="G17" s="141"/>
      <c r="H17" s="147"/>
      <c r="I17" s="147"/>
    </row>
    <row r="18" customFormat="false" ht="12.75" hidden="false" customHeight="true" outlineLevel="0" collapsed="false">
      <c r="A18" s="142" t="n">
        <v>37641</v>
      </c>
      <c r="B18" s="145" t="n">
        <v>0.217891206198308</v>
      </c>
      <c r="C18" s="145" t="n">
        <v>0.545947150553713</v>
      </c>
      <c r="D18" s="145" t="n">
        <v>0.0377319570573281</v>
      </c>
      <c r="E18" s="146" t="s">
        <v>218</v>
      </c>
      <c r="F18" s="141"/>
      <c r="H18" s="147"/>
      <c r="I18" s="147"/>
    </row>
    <row r="19" customFormat="false" ht="12.75" hidden="false" customHeight="true" outlineLevel="0" collapsed="false">
      <c r="A19" s="142" t="n">
        <v>37642</v>
      </c>
      <c r="B19" s="145" t="n">
        <v>0.215515530301803</v>
      </c>
      <c r="C19" s="145" t="n">
        <v>0.553738997237537</v>
      </c>
      <c r="D19" s="145" t="n">
        <v>0.037601536864789</v>
      </c>
      <c r="E19" s="146" t="s">
        <v>218</v>
      </c>
      <c r="F19" s="141"/>
      <c r="G19" s="141"/>
      <c r="H19" s="147"/>
      <c r="I19" s="147"/>
    </row>
    <row r="20" customFormat="false" ht="12.75" hidden="false" customHeight="true" outlineLevel="0" collapsed="false">
      <c r="A20" s="142" t="n">
        <v>37643</v>
      </c>
      <c r="B20" s="145" t="n">
        <v>0.216940688416407</v>
      </c>
      <c r="C20" s="145" t="n">
        <v>0.556633190761177</v>
      </c>
      <c r="D20" s="145" t="n">
        <v>0.0385613584170243</v>
      </c>
      <c r="E20" s="146" t="s">
        <v>218</v>
      </c>
      <c r="F20" s="141"/>
      <c r="G20" s="141"/>
      <c r="H20" s="147"/>
      <c r="I20" s="147"/>
    </row>
    <row r="21" customFormat="false" ht="12.75" hidden="false" customHeight="true" outlineLevel="0" collapsed="false">
      <c r="A21" s="142" t="n">
        <v>37644</v>
      </c>
      <c r="B21" s="145" t="n">
        <v>0.218195406711144</v>
      </c>
      <c r="C21" s="145" t="n">
        <v>0.554753140487225</v>
      </c>
      <c r="D21" s="145" t="n">
        <v>0.0496493843684812</v>
      </c>
      <c r="E21" s="146" t="s">
        <v>218</v>
      </c>
      <c r="F21" s="141"/>
      <c r="G21" s="141"/>
      <c r="H21" s="147"/>
      <c r="I21" s="147"/>
    </row>
    <row r="22" customFormat="false" ht="12.75" hidden="false" customHeight="true" outlineLevel="0" collapsed="false">
      <c r="A22" s="142" t="n">
        <v>37645</v>
      </c>
      <c r="B22" s="145" t="n">
        <v>0.21691443144297</v>
      </c>
      <c r="C22" s="145" t="n">
        <v>0.546341813847911</v>
      </c>
      <c r="D22" s="145" t="n">
        <v>0.0508556595688528</v>
      </c>
      <c r="E22" s="146" t="s">
        <v>218</v>
      </c>
      <c r="F22" s="141"/>
      <c r="G22" s="141"/>
      <c r="H22" s="147"/>
      <c r="I22" s="147"/>
    </row>
    <row r="23" customFormat="false" ht="12.75" hidden="false" customHeight="true" outlineLevel="0" collapsed="false">
      <c r="A23" s="142" t="n">
        <v>37648</v>
      </c>
      <c r="B23" s="145" t="n">
        <v>0.210380125313321</v>
      </c>
      <c r="C23" s="145" t="n">
        <v>0.548128176622771</v>
      </c>
      <c r="D23" s="145" t="n">
        <v>0.0521005859476006</v>
      </c>
      <c r="E23" s="146" t="s">
        <v>218</v>
      </c>
      <c r="F23" s="141"/>
      <c r="G23" s="141"/>
      <c r="H23" s="147"/>
      <c r="I23" s="147"/>
    </row>
    <row r="24" customFormat="false" ht="12.75" hidden="false" customHeight="true" outlineLevel="0" collapsed="false">
      <c r="A24" s="142" t="n">
        <v>37649</v>
      </c>
      <c r="B24" s="145" t="n">
        <v>0.216851425887481</v>
      </c>
      <c r="C24" s="145" t="n">
        <v>0.553411575952367</v>
      </c>
      <c r="D24" s="145" t="n">
        <v>0.0546168852777533</v>
      </c>
      <c r="E24" s="146" t="s">
        <v>218</v>
      </c>
      <c r="F24" s="141"/>
      <c r="G24" s="141"/>
      <c r="H24" s="147"/>
      <c r="I24" s="147"/>
    </row>
    <row r="25" customFormat="false" ht="12.75" hidden="false" customHeight="true" outlineLevel="0" collapsed="false">
      <c r="A25" s="142" t="n">
        <v>37650</v>
      </c>
      <c r="B25" s="145" t="n">
        <v>0.205401891697956</v>
      </c>
      <c r="C25" s="145" t="n">
        <v>0.539724023860382</v>
      </c>
      <c r="D25" s="145" t="n">
        <v>0.0594344944297462</v>
      </c>
      <c r="E25" s="146" t="s">
        <v>218</v>
      </c>
      <c r="F25" s="141"/>
      <c r="G25" s="141"/>
      <c r="H25" s="147"/>
      <c r="I25" s="147"/>
    </row>
    <row r="26" customFormat="false" ht="12.75" hidden="false" customHeight="true" outlineLevel="0" collapsed="false">
      <c r="A26" s="142" t="n">
        <v>37651</v>
      </c>
      <c r="B26" s="145" t="n">
        <v>0.193545214904664</v>
      </c>
      <c r="C26" s="145" t="n">
        <v>0.544337877856322</v>
      </c>
      <c r="D26" s="145" t="n">
        <v>0.0610905325002945</v>
      </c>
      <c r="E26" s="146" t="s">
        <v>218</v>
      </c>
      <c r="F26" s="141"/>
      <c r="G26" s="141"/>
      <c r="H26" s="147"/>
      <c r="I26" s="147"/>
    </row>
    <row r="27" customFormat="false" ht="12.75" hidden="false" customHeight="true" outlineLevel="0" collapsed="false">
      <c r="A27" s="142" t="n">
        <v>37652</v>
      </c>
      <c r="B27" s="145" t="n">
        <v>0.193313240811052</v>
      </c>
      <c r="C27" s="145" t="n">
        <v>0.544378939367832</v>
      </c>
      <c r="D27" s="145" t="n">
        <v>0.0632593628592987</v>
      </c>
      <c r="E27" s="146" t="s">
        <v>218</v>
      </c>
      <c r="F27" s="141"/>
      <c r="G27" s="148" t="s">
        <v>252</v>
      </c>
      <c r="H27" s="147"/>
      <c r="I27" s="147"/>
    </row>
    <row r="28" customFormat="false" ht="12.75" hidden="false" customHeight="true" outlineLevel="0" collapsed="false">
      <c r="A28" s="142" t="n">
        <v>37655</v>
      </c>
      <c r="B28" s="145" t="n">
        <v>0.192478796726394</v>
      </c>
      <c r="C28" s="145" t="n">
        <v>0.54804168555693</v>
      </c>
      <c r="D28" s="145" t="n">
        <v>0.0547681948447845</v>
      </c>
      <c r="E28" s="146" t="s">
        <v>219</v>
      </c>
      <c r="F28" s="141"/>
      <c r="G28" s="141"/>
      <c r="H28" s="147"/>
      <c r="I28" s="147"/>
    </row>
    <row r="29" customFormat="false" ht="12.75" hidden="false" customHeight="true" outlineLevel="0" collapsed="false">
      <c r="A29" s="142" t="n">
        <v>37656</v>
      </c>
      <c r="B29" s="145" t="n">
        <v>0.191233712668798</v>
      </c>
      <c r="C29" s="145" t="n">
        <v>0.550665553195825</v>
      </c>
      <c r="D29" s="145" t="n">
        <v>0.0526362170762709</v>
      </c>
      <c r="E29" s="146" t="s">
        <v>219</v>
      </c>
      <c r="F29" s="141"/>
      <c r="G29" s="136" t="s">
        <v>244</v>
      </c>
      <c r="I29" s="147"/>
    </row>
    <row r="30" customFormat="false" ht="12.75" hidden="false" customHeight="true" outlineLevel="0" collapsed="false">
      <c r="A30" s="142" t="n">
        <v>37657</v>
      </c>
      <c r="B30" s="145" t="n">
        <v>0.196339121996166</v>
      </c>
      <c r="C30" s="145" t="n">
        <v>0.552952520782781</v>
      </c>
      <c r="D30" s="145" t="n">
        <v>0.0598221434390716</v>
      </c>
      <c r="E30" s="146" t="s">
        <v>219</v>
      </c>
      <c r="F30" s="141"/>
      <c r="G30" s="141"/>
      <c r="H30" s="147"/>
      <c r="I30" s="147"/>
    </row>
    <row r="31" customFormat="false" ht="12.75" hidden="false" customHeight="true" outlineLevel="0" collapsed="false">
      <c r="A31" s="142" t="n">
        <v>37658</v>
      </c>
      <c r="B31" s="145" t="n">
        <v>0.193062070314318</v>
      </c>
      <c r="C31" s="145" t="n">
        <v>0.551143353895766</v>
      </c>
      <c r="D31" s="145" t="n">
        <v>0.0676412970797956</v>
      </c>
      <c r="E31" s="146" t="s">
        <v>219</v>
      </c>
      <c r="F31" s="141"/>
      <c r="G31" s="141"/>
      <c r="H31" s="147"/>
      <c r="I31" s="147"/>
    </row>
    <row r="32" customFormat="false" ht="12.75" hidden="false" customHeight="true" outlineLevel="0" collapsed="false">
      <c r="A32" s="142" t="n">
        <v>37659</v>
      </c>
      <c r="B32" s="145" t="n">
        <v>0.18786191530724</v>
      </c>
      <c r="C32" s="145" t="n">
        <v>0.552927160467408</v>
      </c>
      <c r="D32" s="145" t="n">
        <v>0.0660974355889474</v>
      </c>
      <c r="E32" s="146" t="s">
        <v>219</v>
      </c>
      <c r="F32" s="141"/>
      <c r="G32" s="141"/>
      <c r="H32" s="147"/>
      <c r="I32" s="147"/>
    </row>
    <row r="33" customFormat="false" ht="12.75" hidden="false" customHeight="true" outlineLevel="0" collapsed="false">
      <c r="A33" s="142" t="n">
        <v>37662</v>
      </c>
      <c r="B33" s="145" t="n">
        <v>0.18669915255153</v>
      </c>
      <c r="C33" s="145" t="n">
        <v>0.558618362049681</v>
      </c>
      <c r="D33" s="145" t="n">
        <v>0.0665684380118897</v>
      </c>
      <c r="E33" s="146" t="s">
        <v>219</v>
      </c>
      <c r="F33" s="141"/>
      <c r="G33" s="141"/>
      <c r="H33" s="147"/>
      <c r="I33" s="147"/>
    </row>
    <row r="34" customFormat="false" ht="12.75" hidden="false" customHeight="true" outlineLevel="0" collapsed="false">
      <c r="A34" s="142" t="n">
        <v>37663</v>
      </c>
      <c r="B34" s="145" t="n">
        <v>0.197663581719077</v>
      </c>
      <c r="C34" s="145" t="n">
        <v>0.566131638075951</v>
      </c>
      <c r="D34" s="145" t="n">
        <v>0.0686374820119794</v>
      </c>
      <c r="E34" s="146" t="s">
        <v>219</v>
      </c>
      <c r="F34" s="141"/>
      <c r="G34" s="141"/>
      <c r="H34" s="147"/>
      <c r="I34" s="147"/>
    </row>
    <row r="35" customFormat="false" ht="12.75" hidden="false" customHeight="true" outlineLevel="0" collapsed="false">
      <c r="A35" s="142" t="n">
        <v>37664</v>
      </c>
      <c r="B35" s="145" t="n">
        <v>0.197534039988435</v>
      </c>
      <c r="C35" s="145" t="n">
        <v>0.568132377327694</v>
      </c>
      <c r="D35" s="145" t="n">
        <v>0.0685669499568373</v>
      </c>
      <c r="E35" s="146" t="s">
        <v>219</v>
      </c>
      <c r="F35" s="141"/>
      <c r="G35" s="141"/>
      <c r="H35" s="147"/>
      <c r="I35" s="147"/>
    </row>
    <row r="36" customFormat="false" ht="12.75" hidden="false" customHeight="true" outlineLevel="0" collapsed="false">
      <c r="A36" s="142" t="n">
        <v>37665</v>
      </c>
      <c r="B36" s="145" t="n">
        <v>0.195151345310172</v>
      </c>
      <c r="C36" s="145" t="n">
        <v>0.568192223409</v>
      </c>
      <c r="D36" s="145" t="n">
        <v>0.068063620924032</v>
      </c>
      <c r="E36" s="146" t="s">
        <v>219</v>
      </c>
      <c r="F36" s="141"/>
      <c r="G36" s="141"/>
      <c r="H36" s="147"/>
      <c r="I36" s="147"/>
    </row>
    <row r="37" customFormat="false" ht="12.75" hidden="false" customHeight="true" outlineLevel="0" collapsed="false">
      <c r="A37" s="142" t="n">
        <v>37666</v>
      </c>
      <c r="B37" s="145" t="n">
        <v>0.193872558261955</v>
      </c>
      <c r="C37" s="145" t="n">
        <v>0.567492753098214</v>
      </c>
      <c r="D37" s="145" t="n">
        <v>0.0660717536023883</v>
      </c>
      <c r="E37" s="146" t="s">
        <v>219</v>
      </c>
      <c r="F37" s="141"/>
      <c r="G37" s="141"/>
      <c r="H37" s="147"/>
      <c r="I37" s="147"/>
    </row>
    <row r="38" customFormat="false" ht="12.75" hidden="false" customHeight="true" outlineLevel="0" collapsed="false">
      <c r="A38" s="142" t="n">
        <v>37669</v>
      </c>
      <c r="B38" s="145" t="n">
        <v>0.190885740982012</v>
      </c>
      <c r="C38" s="145" t="n">
        <v>0.572299617349639</v>
      </c>
      <c r="D38" s="145" t="n">
        <v>0.0591780940947161</v>
      </c>
      <c r="E38" s="146" t="s">
        <v>219</v>
      </c>
      <c r="F38" s="141"/>
      <c r="G38" s="141"/>
      <c r="H38" s="147"/>
      <c r="I38" s="147"/>
    </row>
    <row r="39" customFormat="false" ht="12.75" hidden="false" customHeight="true" outlineLevel="0" collapsed="false">
      <c r="A39" s="142" t="n">
        <v>37670</v>
      </c>
      <c r="B39" s="145" t="n">
        <v>0.192904583277386</v>
      </c>
      <c r="C39" s="145" t="n">
        <v>0.572481873868655</v>
      </c>
      <c r="D39" s="145" t="n">
        <v>0.0592067747423312</v>
      </c>
      <c r="E39" s="146" t="s">
        <v>219</v>
      </c>
      <c r="F39" s="141"/>
      <c r="G39" s="141"/>
      <c r="H39" s="147"/>
      <c r="I39" s="147"/>
    </row>
    <row r="40" customFormat="false" ht="12.75" hidden="false" customHeight="true" outlineLevel="0" collapsed="false">
      <c r="A40" s="142" t="n">
        <v>37671</v>
      </c>
      <c r="B40" s="145" t="n">
        <v>0.192449949256996</v>
      </c>
      <c r="C40" s="145" t="n">
        <v>0.573543490712766</v>
      </c>
      <c r="D40" s="145" t="n">
        <v>0.0585666653771353</v>
      </c>
      <c r="E40" s="146" t="s">
        <v>219</v>
      </c>
      <c r="F40" s="141"/>
      <c r="G40" s="141"/>
      <c r="H40" s="147"/>
      <c r="I40" s="147"/>
    </row>
    <row r="41" customFormat="false" ht="12.75" hidden="false" customHeight="true" outlineLevel="0" collapsed="false">
      <c r="A41" s="142" t="n">
        <v>37672</v>
      </c>
      <c r="B41" s="145" t="n">
        <v>0.198885189128513</v>
      </c>
      <c r="C41" s="145" t="n">
        <v>0.571828569482224</v>
      </c>
      <c r="D41" s="145" t="n">
        <v>0.0607532235175635</v>
      </c>
      <c r="E41" s="146" t="s">
        <v>219</v>
      </c>
      <c r="F41" s="141"/>
      <c r="H41" s="147"/>
      <c r="I41" s="147"/>
    </row>
    <row r="42" customFormat="false" ht="12.75" hidden="false" customHeight="true" outlineLevel="0" collapsed="false">
      <c r="A42" s="142" t="n">
        <v>37673</v>
      </c>
      <c r="B42" s="145" t="n">
        <v>0.189848806260701</v>
      </c>
      <c r="C42" s="145" t="n">
        <v>0.568471458760701</v>
      </c>
      <c r="D42" s="145" t="n">
        <v>0.0597781596919923</v>
      </c>
      <c r="E42" s="146" t="s">
        <v>219</v>
      </c>
      <c r="F42" s="141"/>
      <c r="G42" s="141"/>
      <c r="H42" s="147"/>
      <c r="I42" s="147"/>
    </row>
    <row r="43" customFormat="false" ht="12.75" hidden="false" customHeight="true" outlineLevel="0" collapsed="false">
      <c r="A43" s="142" t="n">
        <v>37676</v>
      </c>
      <c r="B43" s="145" t="n">
        <v>0.190962056085066</v>
      </c>
      <c r="C43" s="145" t="n">
        <v>0.570228653795419</v>
      </c>
      <c r="D43" s="145" t="n">
        <v>0.0568626325769577</v>
      </c>
      <c r="E43" s="146" t="s">
        <v>219</v>
      </c>
      <c r="F43" s="141"/>
      <c r="G43" s="141"/>
      <c r="H43" s="147"/>
      <c r="I43" s="147"/>
    </row>
    <row r="44" customFormat="false" ht="12.75" hidden="false" customHeight="true" outlineLevel="0" collapsed="false">
      <c r="A44" s="142" t="n">
        <v>37677</v>
      </c>
      <c r="B44" s="145" t="n">
        <v>0.188094540114764</v>
      </c>
      <c r="C44" s="145" t="n">
        <v>0.570069810779165</v>
      </c>
      <c r="D44" s="145" t="n">
        <v>0.0529801546504581</v>
      </c>
      <c r="E44" s="146" t="s">
        <v>219</v>
      </c>
      <c r="F44" s="141"/>
      <c r="G44" s="141"/>
      <c r="H44" s="147"/>
      <c r="I44" s="147"/>
    </row>
    <row r="45" customFormat="false" ht="12.75" hidden="false" customHeight="true" outlineLevel="0" collapsed="false">
      <c r="A45" s="142" t="n">
        <v>37678</v>
      </c>
      <c r="B45" s="145" t="n">
        <v>0.187613031679754</v>
      </c>
      <c r="C45" s="145" t="n">
        <v>0.569886099621182</v>
      </c>
      <c r="D45" s="145" t="n">
        <v>0.0519686614915021</v>
      </c>
      <c r="E45" s="146" t="s">
        <v>219</v>
      </c>
      <c r="F45" s="141"/>
      <c r="G45" s="141"/>
      <c r="H45" s="147"/>
      <c r="I45" s="147"/>
    </row>
    <row r="46" customFormat="false" ht="12.75" hidden="false" customHeight="true" outlineLevel="0" collapsed="false">
      <c r="A46" s="142" t="n">
        <v>37679</v>
      </c>
      <c r="B46" s="145" t="n">
        <v>0.186681311466776</v>
      </c>
      <c r="C46" s="145" t="n">
        <v>0.571092878173904</v>
      </c>
      <c r="D46" s="145" t="n">
        <v>0.0553027555052147</v>
      </c>
      <c r="E46" s="146" t="s">
        <v>219</v>
      </c>
      <c r="F46" s="141"/>
      <c r="G46" s="141"/>
      <c r="H46" s="147"/>
      <c r="I46" s="147"/>
    </row>
    <row r="47" customFormat="false" ht="12.75" hidden="false" customHeight="true" outlineLevel="0" collapsed="false">
      <c r="A47" s="142" t="n">
        <v>37680</v>
      </c>
      <c r="B47" s="145" t="n">
        <v>0.193761837026305</v>
      </c>
      <c r="C47" s="145" t="n">
        <v>0.566924123361594</v>
      </c>
      <c r="D47" s="145" t="n">
        <v>0.0529823376348085</v>
      </c>
      <c r="E47" s="146" t="s">
        <v>219</v>
      </c>
      <c r="F47" s="141"/>
      <c r="G47" s="141"/>
      <c r="I47" s="147"/>
    </row>
    <row r="48" customFormat="false" ht="12.75" hidden="false" customHeight="true" outlineLevel="0" collapsed="false">
      <c r="A48" s="142" t="n">
        <v>37683</v>
      </c>
      <c r="B48" s="145" t="n">
        <v>0.195525215425803</v>
      </c>
      <c r="C48" s="145" t="n">
        <v>0.565820612578082</v>
      </c>
      <c r="D48" s="145" t="n">
        <v>0.0544101078320595</v>
      </c>
      <c r="E48" s="146" t="s">
        <v>220</v>
      </c>
      <c r="F48" s="141"/>
      <c r="G48" s="141"/>
      <c r="H48" s="147"/>
      <c r="I48" s="147"/>
    </row>
    <row r="49" customFormat="false" ht="12.75" hidden="false" customHeight="true" outlineLevel="0" collapsed="false">
      <c r="A49" s="142" t="n">
        <v>37684</v>
      </c>
      <c r="B49" s="145" t="n">
        <v>0.198287853330493</v>
      </c>
      <c r="C49" s="145" t="n">
        <v>0.570016102224413</v>
      </c>
      <c r="D49" s="145" t="n">
        <v>0.0563974765648539</v>
      </c>
      <c r="E49" s="146" t="s">
        <v>220</v>
      </c>
      <c r="F49" s="141"/>
      <c r="G49" s="141"/>
      <c r="H49" s="147"/>
      <c r="I49" s="147"/>
    </row>
    <row r="50" customFormat="false" ht="12.75" hidden="false" customHeight="true" outlineLevel="0" collapsed="false">
      <c r="A50" s="142" t="n">
        <v>37685</v>
      </c>
      <c r="B50" s="145" t="n">
        <v>0.194717296507814</v>
      </c>
      <c r="C50" s="145" t="n">
        <v>0.567287819625356</v>
      </c>
      <c r="D50" s="145" t="n">
        <v>0.0524754369465333</v>
      </c>
      <c r="E50" s="146" t="s">
        <v>220</v>
      </c>
      <c r="F50" s="141"/>
      <c r="G50" s="141"/>
      <c r="H50" s="147"/>
      <c r="I50" s="147"/>
    </row>
    <row r="51" customFormat="false" ht="12.75" hidden="false" customHeight="true" outlineLevel="0" collapsed="false">
      <c r="A51" s="142" t="n">
        <v>37686</v>
      </c>
      <c r="B51" s="145" t="n">
        <v>0.197077408941149</v>
      </c>
      <c r="C51" s="145" t="n">
        <v>0.568826242379932</v>
      </c>
      <c r="D51" s="145" t="n">
        <v>0.0507160876497155</v>
      </c>
      <c r="E51" s="146" t="s">
        <v>220</v>
      </c>
      <c r="F51" s="141"/>
      <c r="G51" s="141"/>
      <c r="H51" s="147"/>
      <c r="I51" s="147"/>
    </row>
    <row r="52" customFormat="false" ht="12.75" hidden="false" customHeight="true" outlineLevel="0" collapsed="false">
      <c r="A52" s="142" t="n">
        <v>37687</v>
      </c>
      <c r="B52" s="145" t="n">
        <v>0.197320870093262</v>
      </c>
      <c r="C52" s="145" t="n">
        <v>0.569642940482134</v>
      </c>
      <c r="D52" s="145" t="n">
        <v>0.050617475151234</v>
      </c>
      <c r="E52" s="146" t="s">
        <v>220</v>
      </c>
      <c r="F52" s="141"/>
      <c r="G52" s="148" t="s">
        <v>253</v>
      </c>
      <c r="H52" s="147"/>
      <c r="I52" s="147"/>
    </row>
    <row r="53" customFormat="false" ht="12.75" hidden="false" customHeight="true" outlineLevel="0" collapsed="false">
      <c r="A53" s="142" t="n">
        <v>37690</v>
      </c>
      <c r="B53" s="145" t="n">
        <v>0.194732384073308</v>
      </c>
      <c r="C53" s="145" t="n">
        <v>0.565040037184951</v>
      </c>
      <c r="D53" s="145" t="n">
        <v>0.0510293576587182</v>
      </c>
      <c r="E53" s="146" t="s">
        <v>220</v>
      </c>
      <c r="F53" s="141"/>
      <c r="G53" s="141"/>
      <c r="H53" s="147"/>
      <c r="I53" s="147"/>
    </row>
    <row r="54" customFormat="false" ht="12.75" hidden="false" customHeight="true" outlineLevel="0" collapsed="false">
      <c r="A54" s="142" t="n">
        <v>37691</v>
      </c>
      <c r="B54" s="145" t="n">
        <v>0.197794865547635</v>
      </c>
      <c r="C54" s="145" t="n">
        <v>0.565621738137916</v>
      </c>
      <c r="D54" s="145" t="n">
        <v>0.0512396244750024</v>
      </c>
      <c r="E54" s="146" t="s">
        <v>220</v>
      </c>
      <c r="F54" s="141"/>
      <c r="H54" s="147"/>
      <c r="I54" s="147"/>
    </row>
    <row r="55" customFormat="false" ht="12.75" hidden="false" customHeight="true" outlineLevel="0" collapsed="false">
      <c r="A55" s="142" t="n">
        <v>37692</v>
      </c>
      <c r="B55" s="145" t="n">
        <v>0.193484236670481</v>
      </c>
      <c r="C55" s="145" t="n">
        <v>0.563688707460661</v>
      </c>
      <c r="D55" s="145" t="n">
        <v>0.054050809838585</v>
      </c>
      <c r="E55" s="146" t="s">
        <v>220</v>
      </c>
      <c r="F55" s="141"/>
      <c r="G55" s="141"/>
      <c r="H55" s="147"/>
      <c r="I55" s="147"/>
    </row>
    <row r="56" customFormat="false" ht="12.75" hidden="false" customHeight="true" outlineLevel="0" collapsed="false">
      <c r="A56" s="142" t="n">
        <v>37693</v>
      </c>
      <c r="B56" s="145" t="n">
        <v>0.191960552253416</v>
      </c>
      <c r="C56" s="145" t="n">
        <v>0.552531483063678</v>
      </c>
      <c r="D56" s="145" t="n">
        <v>0.053970006751113</v>
      </c>
      <c r="E56" s="146" t="s">
        <v>220</v>
      </c>
      <c r="F56" s="141"/>
      <c r="G56" s="141"/>
      <c r="H56" s="147"/>
      <c r="I56" s="147"/>
    </row>
    <row r="57" customFormat="false" ht="12.75" hidden="false" customHeight="true" outlineLevel="0" collapsed="false">
      <c r="A57" s="142" t="n">
        <v>37694</v>
      </c>
      <c r="B57" s="145" t="n">
        <v>0.195145384869869</v>
      </c>
      <c r="C57" s="145" t="n">
        <v>0.563608472233374</v>
      </c>
      <c r="D57" s="145" t="n">
        <v>0.0529037583398849</v>
      </c>
      <c r="E57" s="146" t="s">
        <v>220</v>
      </c>
      <c r="F57" s="141"/>
      <c r="G57" s="141"/>
      <c r="H57" s="147"/>
      <c r="I57" s="147"/>
    </row>
    <row r="58" customFormat="false" ht="12.75" hidden="false" customHeight="true" outlineLevel="0" collapsed="false">
      <c r="A58" s="142" t="n">
        <v>37697</v>
      </c>
      <c r="B58" s="145" t="n">
        <v>0.194109144793283</v>
      </c>
      <c r="C58" s="145" t="n">
        <v>0.563509701396959</v>
      </c>
      <c r="D58" s="145" t="n">
        <v>0.0529422647647884</v>
      </c>
      <c r="E58" s="146" t="s">
        <v>220</v>
      </c>
      <c r="F58" s="141"/>
      <c r="G58" s="141"/>
      <c r="H58" s="147"/>
      <c r="I58" s="147"/>
    </row>
    <row r="59" customFormat="false" ht="12.75" hidden="false" customHeight="true" outlineLevel="0" collapsed="false">
      <c r="A59" s="142" t="n">
        <v>37698</v>
      </c>
      <c r="B59" s="145" t="n">
        <v>0.191221962470663</v>
      </c>
      <c r="C59" s="145" t="n">
        <v>0.56701646292999</v>
      </c>
      <c r="D59" s="145" t="n">
        <v>0.0548005875770006</v>
      </c>
      <c r="E59" s="146" t="s">
        <v>220</v>
      </c>
      <c r="F59" s="141"/>
      <c r="G59" s="141"/>
      <c r="H59" s="147"/>
      <c r="I59" s="147"/>
    </row>
    <row r="60" customFormat="false" ht="12.75" hidden="false" customHeight="true" outlineLevel="0" collapsed="false">
      <c r="A60" s="142" t="n">
        <v>37699</v>
      </c>
      <c r="B60" s="145" t="n">
        <v>0.191116354077546</v>
      </c>
      <c r="C60" s="145" t="n">
        <v>0.566998287284176</v>
      </c>
      <c r="D60" s="145" t="n">
        <v>0.054821992231891</v>
      </c>
      <c r="E60" s="146" t="s">
        <v>220</v>
      </c>
      <c r="F60" s="141"/>
      <c r="G60" s="141"/>
      <c r="H60" s="147"/>
      <c r="I60" s="147"/>
    </row>
    <row r="61" customFormat="false" ht="12.75" hidden="false" customHeight="true" outlineLevel="0" collapsed="false">
      <c r="A61" s="142" t="n">
        <v>37700</v>
      </c>
      <c r="B61" s="145" t="n">
        <v>0.18848425872281</v>
      </c>
      <c r="C61" s="145" t="n">
        <v>0.567168661361434</v>
      </c>
      <c r="D61" s="145" t="n">
        <v>0.0533232158965921</v>
      </c>
      <c r="E61" s="146" t="s">
        <v>220</v>
      </c>
      <c r="F61" s="141"/>
      <c r="G61" s="141"/>
      <c r="H61" s="147"/>
      <c r="I61" s="147"/>
    </row>
    <row r="62" customFormat="false" ht="12.75" hidden="false" customHeight="true" outlineLevel="0" collapsed="false">
      <c r="A62" s="142" t="n">
        <v>37701</v>
      </c>
      <c r="B62" s="145" t="n">
        <v>0.191439215970175</v>
      </c>
      <c r="C62" s="145" t="n">
        <v>0.566941153249104</v>
      </c>
      <c r="D62" s="145" t="n">
        <v>0.0563108177424501</v>
      </c>
      <c r="E62" s="146" t="s">
        <v>220</v>
      </c>
      <c r="F62" s="141"/>
      <c r="G62" s="141"/>
      <c r="H62" s="147"/>
      <c r="I62" s="147"/>
    </row>
    <row r="63" customFormat="false" ht="12.75" hidden="false" customHeight="true" outlineLevel="0" collapsed="false">
      <c r="A63" s="142" t="n">
        <v>37704</v>
      </c>
      <c r="B63" s="145" t="n">
        <v>0.190550458585736</v>
      </c>
      <c r="C63" s="145" t="n">
        <v>0.567007935625291</v>
      </c>
      <c r="D63" s="145" t="n">
        <v>0.0543048589811586</v>
      </c>
      <c r="E63" s="146" t="s">
        <v>220</v>
      </c>
      <c r="F63" s="141"/>
      <c r="G63" s="141"/>
      <c r="H63" s="147"/>
      <c r="I63" s="147"/>
    </row>
    <row r="64" customFormat="false" ht="12.75" hidden="false" customHeight="true" outlineLevel="0" collapsed="false">
      <c r="A64" s="142" t="n">
        <v>37705</v>
      </c>
      <c r="B64" s="145" t="n">
        <v>0.190511205966925</v>
      </c>
      <c r="C64" s="145" t="n">
        <v>0.567591994108741</v>
      </c>
      <c r="D64" s="145" t="n">
        <v>0.055617994553076</v>
      </c>
      <c r="E64" s="146" t="s">
        <v>220</v>
      </c>
      <c r="F64" s="141"/>
      <c r="G64" s="141"/>
      <c r="H64" s="147"/>
      <c r="I64" s="147"/>
    </row>
    <row r="65" customFormat="false" ht="12.75" hidden="false" customHeight="true" outlineLevel="0" collapsed="false">
      <c r="A65" s="142" t="n">
        <v>37706</v>
      </c>
      <c r="B65" s="145" t="n">
        <v>0.191140766322008</v>
      </c>
      <c r="C65" s="145" t="n">
        <v>0.568937224201708</v>
      </c>
      <c r="D65" s="145" t="n">
        <v>0.0556797816751155</v>
      </c>
      <c r="E65" s="146" t="s">
        <v>220</v>
      </c>
      <c r="F65" s="141"/>
      <c r="G65" s="141"/>
      <c r="H65" s="147"/>
      <c r="I65" s="147"/>
    </row>
    <row r="66" customFormat="false" ht="12.75" hidden="false" customHeight="true" outlineLevel="0" collapsed="false">
      <c r="A66" s="142" t="n">
        <v>37707</v>
      </c>
      <c r="B66" s="145" t="n">
        <v>0.189587268846065</v>
      </c>
      <c r="C66" s="145" t="n">
        <v>0.570470389507265</v>
      </c>
      <c r="D66" s="145" t="n">
        <v>0.0559350178525501</v>
      </c>
      <c r="E66" s="146" t="s">
        <v>220</v>
      </c>
      <c r="F66" s="141"/>
      <c r="G66" s="141"/>
      <c r="H66" s="147"/>
      <c r="I66" s="147"/>
    </row>
    <row r="67" customFormat="false" ht="12.75" hidden="false" customHeight="true" outlineLevel="0" collapsed="false">
      <c r="A67" s="142" t="n">
        <v>37708</v>
      </c>
      <c r="B67" s="145" t="n">
        <v>0.187730870163608</v>
      </c>
      <c r="C67" s="145" t="n">
        <v>0.568811612555315</v>
      </c>
      <c r="D67" s="145" t="n">
        <v>0.0554359454186302</v>
      </c>
      <c r="E67" s="146" t="s">
        <v>220</v>
      </c>
      <c r="F67" s="141"/>
      <c r="G67" s="141"/>
      <c r="H67" s="147"/>
      <c r="I67" s="147"/>
    </row>
    <row r="68" customFormat="false" ht="12.75" hidden="false" customHeight="true" outlineLevel="0" collapsed="false">
      <c r="A68" s="142" t="n">
        <v>37711</v>
      </c>
      <c r="B68" s="145" t="n">
        <v>0.185775490986118</v>
      </c>
      <c r="C68" s="145" t="n">
        <v>0.571425752281397</v>
      </c>
      <c r="D68" s="145" t="n">
        <v>0.0585166384738441</v>
      </c>
      <c r="E68" s="146" t="s">
        <v>220</v>
      </c>
      <c r="F68" s="141"/>
      <c r="G68" s="141"/>
      <c r="H68" s="147"/>
      <c r="I68" s="147"/>
    </row>
    <row r="69" customFormat="false" ht="12.75" hidden="false" customHeight="true" outlineLevel="0" collapsed="false">
      <c r="A69" s="142" t="n">
        <v>37712</v>
      </c>
      <c r="B69" s="145" t="n">
        <v>0.186416851991511</v>
      </c>
      <c r="C69" s="145" t="n">
        <v>0.571022931451124</v>
      </c>
      <c r="D69" s="145" t="n">
        <v>0.0655491636344383</v>
      </c>
      <c r="E69" s="146" t="s">
        <v>221</v>
      </c>
      <c r="F69" s="141"/>
      <c r="G69" s="141"/>
      <c r="H69" s="147"/>
      <c r="I69" s="147"/>
    </row>
    <row r="70" customFormat="false" ht="12.75" hidden="false" customHeight="true" outlineLevel="0" collapsed="false">
      <c r="A70" s="142" t="n">
        <v>37713</v>
      </c>
      <c r="B70" s="145" t="n">
        <v>0.186229122442416</v>
      </c>
      <c r="C70" s="145" t="n">
        <v>0.574507733280684</v>
      </c>
      <c r="D70" s="145" t="n">
        <v>0.0681333744508927</v>
      </c>
      <c r="E70" s="146" t="s">
        <v>221</v>
      </c>
      <c r="F70" s="141"/>
      <c r="H70" s="147"/>
      <c r="I70" s="147"/>
    </row>
    <row r="71" customFormat="false" ht="12.75" hidden="false" customHeight="true" outlineLevel="0" collapsed="false">
      <c r="A71" s="142" t="n">
        <v>37714</v>
      </c>
      <c r="B71" s="145" t="n">
        <v>0.193557187141333</v>
      </c>
      <c r="C71" s="145" t="n">
        <v>0.57851009714092</v>
      </c>
      <c r="D71" s="145" t="n">
        <v>0.0702253428957106</v>
      </c>
      <c r="E71" s="146" t="s">
        <v>221</v>
      </c>
      <c r="F71" s="141"/>
      <c r="G71" s="141"/>
      <c r="H71" s="147"/>
      <c r="I71" s="147"/>
    </row>
    <row r="72" customFormat="false" ht="12.75" hidden="false" customHeight="true" outlineLevel="0" collapsed="false">
      <c r="A72" s="142" t="n">
        <v>37715</v>
      </c>
      <c r="B72" s="145" t="n">
        <v>0.197194877003383</v>
      </c>
      <c r="C72" s="145" t="n">
        <v>0.578654379314581</v>
      </c>
      <c r="D72" s="145" t="n">
        <v>0.0737433196835042</v>
      </c>
      <c r="E72" s="146" t="s">
        <v>221</v>
      </c>
      <c r="F72" s="141"/>
      <c r="G72" s="141"/>
      <c r="H72" s="147"/>
      <c r="I72" s="147"/>
    </row>
    <row r="73" customFormat="false" ht="12.75" hidden="false" customHeight="true" outlineLevel="0" collapsed="false">
      <c r="A73" s="142" t="n">
        <v>37718</v>
      </c>
      <c r="B73" s="145" t="n">
        <v>0.205074946375236</v>
      </c>
      <c r="C73" s="145" t="n">
        <v>0.582644374340166</v>
      </c>
      <c r="D73" s="145" t="n">
        <v>0.0866921217633551</v>
      </c>
      <c r="E73" s="146" t="s">
        <v>221</v>
      </c>
      <c r="F73" s="141"/>
      <c r="G73" s="141"/>
      <c r="H73" s="147"/>
      <c r="I73" s="147"/>
    </row>
    <row r="74" customFormat="false" ht="12.75" hidden="false" customHeight="true" outlineLevel="0" collapsed="false">
      <c r="A74" s="142" t="n">
        <v>37719</v>
      </c>
      <c r="B74" s="145" t="n">
        <v>0.201906149162795</v>
      </c>
      <c r="C74" s="145" t="n">
        <v>0.582319496564455</v>
      </c>
      <c r="D74" s="145" t="n">
        <v>0.0854492173174912</v>
      </c>
      <c r="E74" s="146" t="s">
        <v>221</v>
      </c>
      <c r="F74" s="141"/>
      <c r="G74" s="141"/>
      <c r="H74" s="147"/>
      <c r="I74" s="147"/>
    </row>
    <row r="75" customFormat="false" ht="12.75" hidden="false" customHeight="true" outlineLevel="0" collapsed="false">
      <c r="A75" s="142" t="n">
        <v>37720</v>
      </c>
      <c r="B75" s="145" t="n">
        <v>0.204132026043725</v>
      </c>
      <c r="C75" s="145" t="n">
        <v>0.575133554121952</v>
      </c>
      <c r="D75" s="145" t="n">
        <v>0.0862773807636758</v>
      </c>
      <c r="E75" s="146" t="s">
        <v>221</v>
      </c>
      <c r="F75" s="141"/>
      <c r="G75" s="141"/>
      <c r="H75" s="147"/>
      <c r="I75" s="147"/>
    </row>
    <row r="76" customFormat="false" ht="12.75" hidden="false" customHeight="true" outlineLevel="0" collapsed="false">
      <c r="A76" s="142" t="n">
        <v>37721</v>
      </c>
      <c r="B76" s="145" t="n">
        <v>0.203695385727782</v>
      </c>
      <c r="C76" s="145" t="n">
        <v>0.573043177013464</v>
      </c>
      <c r="D76" s="145" t="n">
        <v>0.0853687360075678</v>
      </c>
      <c r="E76" s="146" t="s">
        <v>221</v>
      </c>
      <c r="F76" s="141"/>
      <c r="G76" s="141"/>
      <c r="H76" s="147"/>
      <c r="I76" s="147"/>
    </row>
    <row r="77" customFormat="false" ht="12.75" hidden="false" customHeight="true" outlineLevel="0" collapsed="false">
      <c r="A77" s="142" t="n">
        <v>37722</v>
      </c>
      <c r="B77" s="145" t="n">
        <v>0.202424305574715</v>
      </c>
      <c r="C77" s="145" t="n">
        <v>0.57374539030806</v>
      </c>
      <c r="D77" s="145" t="n">
        <v>0.0852068432134598</v>
      </c>
      <c r="E77" s="146" t="s">
        <v>221</v>
      </c>
      <c r="F77" s="141"/>
      <c r="G77" s="141"/>
      <c r="H77" s="147"/>
      <c r="I77" s="147"/>
    </row>
    <row r="78" customFormat="false" ht="12.75" hidden="false" customHeight="true" outlineLevel="0" collapsed="false">
      <c r="A78" s="142" t="n">
        <v>37725</v>
      </c>
      <c r="B78" s="145" t="n">
        <v>0.201965857814253</v>
      </c>
      <c r="C78" s="145" t="n">
        <v>0.573495023320393</v>
      </c>
      <c r="D78" s="145" t="n">
        <v>0.0840534944554578</v>
      </c>
      <c r="E78" s="146" t="s">
        <v>221</v>
      </c>
      <c r="F78" s="141"/>
      <c r="G78" s="141"/>
      <c r="H78" s="147"/>
      <c r="I78" s="147"/>
    </row>
    <row r="79" customFormat="false" ht="12.75" hidden="false" customHeight="true" outlineLevel="0" collapsed="false">
      <c r="A79" s="142" t="n">
        <v>37726</v>
      </c>
      <c r="B79" s="145" t="n">
        <v>0.201629111547132</v>
      </c>
      <c r="C79" s="145" t="n">
        <v>0.573403649916126</v>
      </c>
      <c r="D79" s="145" t="n">
        <v>0.0854627627618048</v>
      </c>
      <c r="E79" s="146" t="s">
        <v>221</v>
      </c>
      <c r="F79" s="141"/>
      <c r="G79" s="141"/>
      <c r="H79" s="147"/>
      <c r="I79" s="147"/>
    </row>
    <row r="80" customFormat="false" ht="12.75" hidden="false" customHeight="true" outlineLevel="0" collapsed="false">
      <c r="A80" s="142" t="n">
        <v>37727</v>
      </c>
      <c r="B80" s="145" t="n">
        <v>0.198318868873092</v>
      </c>
      <c r="C80" s="145" t="n">
        <v>0.575094716288572</v>
      </c>
      <c r="D80" s="145" t="n">
        <v>0.0787623629626224</v>
      </c>
      <c r="E80" s="146" t="s">
        <v>221</v>
      </c>
      <c r="F80" s="141"/>
      <c r="G80" s="141"/>
      <c r="H80" s="147"/>
      <c r="I80" s="147"/>
    </row>
    <row r="81" customFormat="false" ht="12.75" hidden="false" customHeight="true" outlineLevel="0" collapsed="false">
      <c r="A81" s="142" t="n">
        <v>37728</v>
      </c>
      <c r="B81" s="145" t="n">
        <v>0.199342067963305</v>
      </c>
      <c r="C81" s="145" t="n">
        <v>0.57130204894831</v>
      </c>
      <c r="D81" s="145" t="n">
        <v>0.0802400504430327</v>
      </c>
      <c r="E81" s="146" t="s">
        <v>221</v>
      </c>
      <c r="F81" s="141"/>
      <c r="G81" s="141"/>
      <c r="H81" s="147"/>
      <c r="I81" s="147"/>
    </row>
    <row r="82" customFormat="false" ht="12.75" hidden="false" customHeight="true" outlineLevel="0" collapsed="false">
      <c r="A82" s="142" t="n">
        <v>37729</v>
      </c>
      <c r="B82" s="145" t="n">
        <v>0.199914565564991</v>
      </c>
      <c r="C82" s="145" t="n">
        <v>0.571935899953655</v>
      </c>
      <c r="D82" s="145" t="n">
        <v>0.0784922589626002</v>
      </c>
      <c r="E82" s="146" t="s">
        <v>221</v>
      </c>
      <c r="F82" s="141"/>
      <c r="G82" s="141"/>
      <c r="H82" s="147"/>
      <c r="I82" s="147"/>
    </row>
    <row r="83" customFormat="false" ht="12.75" hidden="false" customHeight="true" outlineLevel="0" collapsed="false">
      <c r="A83" s="142" t="n">
        <v>37733</v>
      </c>
      <c r="B83" s="145" t="n">
        <v>0.200921908224938</v>
      </c>
      <c r="C83" s="145" t="n">
        <v>0.572469798783629</v>
      </c>
      <c r="D83" s="145" t="n">
        <v>0.078126595290773</v>
      </c>
      <c r="E83" s="146" t="s">
        <v>221</v>
      </c>
      <c r="F83" s="141"/>
      <c r="G83" s="141"/>
      <c r="H83" s="147"/>
      <c r="I83" s="147"/>
    </row>
    <row r="84" customFormat="false" ht="12.75" hidden="false" customHeight="true" outlineLevel="0" collapsed="false">
      <c r="A84" s="142" t="n">
        <v>37734</v>
      </c>
      <c r="B84" s="145" t="n">
        <v>0.198886262406632</v>
      </c>
      <c r="C84" s="145" t="n">
        <v>0.571557463598633</v>
      </c>
      <c r="D84" s="145" t="n">
        <v>0.0778203032728193</v>
      </c>
      <c r="E84" s="146" t="s">
        <v>221</v>
      </c>
      <c r="F84" s="141"/>
      <c r="G84" s="141"/>
      <c r="H84" s="147"/>
      <c r="I84" s="147"/>
    </row>
    <row r="85" customFormat="false" ht="12.75" hidden="false" customHeight="true" outlineLevel="0" collapsed="false">
      <c r="A85" s="142" t="n">
        <v>37735</v>
      </c>
      <c r="B85" s="145" t="n">
        <v>0.199335848887752</v>
      </c>
      <c r="C85" s="145" t="n">
        <v>0.572134881734403</v>
      </c>
      <c r="D85" s="145" t="n">
        <v>0.0770989457561562</v>
      </c>
      <c r="E85" s="146" t="s">
        <v>221</v>
      </c>
      <c r="F85" s="141"/>
      <c r="G85" s="141"/>
      <c r="H85" s="147"/>
      <c r="I85" s="147"/>
    </row>
    <row r="86" customFormat="false" ht="12.75" hidden="false" customHeight="true" outlineLevel="0" collapsed="false">
      <c r="A86" s="142" t="n">
        <v>37736</v>
      </c>
      <c r="B86" s="145" t="n">
        <v>0.195991340591942</v>
      </c>
      <c r="C86" s="145" t="n">
        <v>0.5716803166279</v>
      </c>
      <c r="D86" s="145" t="n">
        <v>0.076228099584337</v>
      </c>
      <c r="E86" s="146" t="s">
        <v>221</v>
      </c>
      <c r="F86" s="141"/>
      <c r="G86" s="141"/>
      <c r="H86" s="147"/>
      <c r="I86" s="147"/>
    </row>
    <row r="87" customFormat="false" ht="12.75" hidden="false" customHeight="true" outlineLevel="0" collapsed="false">
      <c r="A87" s="142" t="n">
        <v>37739</v>
      </c>
      <c r="B87" s="145" t="n">
        <v>0.196212242196568</v>
      </c>
      <c r="C87" s="145" t="n">
        <v>0.571498523958737</v>
      </c>
      <c r="D87" s="145" t="n">
        <v>0.0757343398302019</v>
      </c>
      <c r="E87" s="146" t="s">
        <v>221</v>
      </c>
      <c r="F87" s="141"/>
      <c r="G87" s="141"/>
      <c r="H87" s="147"/>
      <c r="I87" s="147"/>
    </row>
    <row r="88" customFormat="false" ht="12.75" hidden="false" customHeight="true" outlineLevel="0" collapsed="false">
      <c r="A88" s="142" t="n">
        <v>37740</v>
      </c>
      <c r="B88" s="145" t="n">
        <v>0.200931829978475</v>
      </c>
      <c r="C88" s="145" t="n">
        <v>0.575120431576616</v>
      </c>
      <c r="D88" s="145" t="n">
        <v>0.0776038383299099</v>
      </c>
      <c r="E88" s="146" t="s">
        <v>221</v>
      </c>
      <c r="F88" s="141"/>
      <c r="G88" s="141"/>
      <c r="H88" s="147"/>
      <c r="I88" s="147"/>
    </row>
    <row r="89" customFormat="false" ht="12.75" hidden="false" customHeight="true" outlineLevel="0" collapsed="false">
      <c r="A89" s="142" t="n">
        <v>37741</v>
      </c>
      <c r="B89" s="145" t="n">
        <v>0.202626302795279</v>
      </c>
      <c r="C89" s="145" t="n">
        <v>0.568202881234428</v>
      </c>
      <c r="D89" s="145" t="n">
        <v>0.0788745043254366</v>
      </c>
      <c r="E89" s="146" t="s">
        <v>221</v>
      </c>
      <c r="F89" s="141"/>
      <c r="G89" s="141"/>
      <c r="H89" s="147"/>
      <c r="I89" s="147"/>
    </row>
    <row r="90" customFormat="false" ht="12.75" hidden="false" customHeight="true" outlineLevel="0" collapsed="false">
      <c r="A90" s="142" t="n">
        <v>37746</v>
      </c>
      <c r="B90" s="145" t="n">
        <v>0.200207667118187</v>
      </c>
      <c r="C90" s="145" t="n">
        <v>0.562593492978387</v>
      </c>
      <c r="D90" s="145" t="n">
        <v>0.0733793848920362</v>
      </c>
      <c r="E90" s="146" t="s">
        <v>222</v>
      </c>
      <c r="F90" s="141"/>
      <c r="G90" s="141"/>
      <c r="H90" s="147"/>
      <c r="I90" s="147"/>
    </row>
    <row r="91" customFormat="false" ht="12.75" hidden="false" customHeight="true" outlineLevel="0" collapsed="false">
      <c r="A91" s="142" t="n">
        <v>37747</v>
      </c>
      <c r="B91" s="145" t="n">
        <v>0.199207234675327</v>
      </c>
      <c r="C91" s="145" t="n">
        <v>0.566302202104452</v>
      </c>
      <c r="D91" s="145" t="n">
        <v>0.0741200390640209</v>
      </c>
      <c r="E91" s="146" t="s">
        <v>222</v>
      </c>
      <c r="F91" s="141"/>
      <c r="G91" s="141"/>
      <c r="H91" s="147"/>
      <c r="I91" s="147"/>
    </row>
    <row r="92" customFormat="false" ht="12.75" hidden="false" customHeight="true" outlineLevel="0" collapsed="false">
      <c r="A92" s="142" t="n">
        <v>37748</v>
      </c>
      <c r="B92" s="145" t="n">
        <v>0.201072742937888</v>
      </c>
      <c r="C92" s="145" t="n">
        <v>0.571357181559552</v>
      </c>
      <c r="D92" s="145" t="n">
        <v>0.0790071369899586</v>
      </c>
      <c r="E92" s="146" t="s">
        <v>222</v>
      </c>
      <c r="F92" s="141"/>
      <c r="G92" s="141"/>
      <c r="H92" s="147"/>
      <c r="I92" s="147"/>
    </row>
    <row r="93" customFormat="false" ht="12.75" hidden="false" customHeight="true" outlineLevel="0" collapsed="false">
      <c r="A93" s="142" t="n">
        <v>37749</v>
      </c>
      <c r="B93" s="145" t="n">
        <v>0.201985695799099</v>
      </c>
      <c r="C93" s="145" t="n">
        <v>0.572519129137054</v>
      </c>
      <c r="D93" s="145" t="n">
        <v>0.079279989277479</v>
      </c>
      <c r="E93" s="146" t="s">
        <v>222</v>
      </c>
      <c r="F93" s="141"/>
      <c r="G93" s="141"/>
      <c r="H93" s="147"/>
      <c r="I93" s="147"/>
    </row>
    <row r="94" customFormat="false" ht="12.75" hidden="false" customHeight="true" outlineLevel="0" collapsed="false">
      <c r="A94" s="142" t="n">
        <v>37750</v>
      </c>
      <c r="B94" s="145" t="n">
        <v>0.203318402210397</v>
      </c>
      <c r="C94" s="145" t="n">
        <v>0.5760238924032</v>
      </c>
      <c r="D94" s="145" t="n">
        <v>0.077393876729313</v>
      </c>
      <c r="E94" s="146" t="s">
        <v>222</v>
      </c>
      <c r="F94" s="141"/>
      <c r="G94" s="141"/>
      <c r="H94" s="147"/>
      <c r="I94" s="147"/>
    </row>
    <row r="95" customFormat="false" ht="12.75" hidden="false" customHeight="true" outlineLevel="0" collapsed="false">
      <c r="A95" s="142" t="n">
        <v>37753</v>
      </c>
      <c r="B95" s="145" t="n">
        <v>0.202188466311382</v>
      </c>
      <c r="C95" s="145" t="n">
        <v>0.577551680340662</v>
      </c>
      <c r="D95" s="145" t="n">
        <v>0.0802781316547073</v>
      </c>
      <c r="E95" s="146" t="s">
        <v>222</v>
      </c>
      <c r="F95" s="141"/>
      <c r="G95" s="141"/>
      <c r="H95" s="147"/>
      <c r="I95" s="147"/>
    </row>
    <row r="96" customFormat="false" ht="12.75" hidden="false" customHeight="true" outlineLevel="0" collapsed="false">
      <c r="A96" s="142" t="n">
        <v>37754</v>
      </c>
      <c r="B96" s="145" t="n">
        <v>0.203607358972615</v>
      </c>
      <c r="C96" s="145" t="n">
        <v>0.577942559012571</v>
      </c>
      <c r="D96" s="145" t="n">
        <v>0.0755947312631012</v>
      </c>
      <c r="E96" s="146" t="s">
        <v>222</v>
      </c>
      <c r="F96" s="141"/>
      <c r="G96" s="141"/>
      <c r="H96" s="147"/>
      <c r="I96" s="147"/>
    </row>
    <row r="97" customFormat="false" ht="12.75" hidden="false" customHeight="true" outlineLevel="0" collapsed="false">
      <c r="A97" s="142" t="n">
        <v>37755</v>
      </c>
      <c r="B97" s="145" t="n">
        <v>0.203081420600251</v>
      </c>
      <c r="C97" s="145" t="n">
        <v>0.578374122675603</v>
      </c>
      <c r="D97" s="145" t="n">
        <v>0.0758154312386133</v>
      </c>
      <c r="E97" s="146" t="s">
        <v>222</v>
      </c>
      <c r="F97" s="141"/>
      <c r="G97" s="141"/>
      <c r="H97" s="147"/>
      <c r="I97" s="147"/>
    </row>
    <row r="98" customFormat="false" ht="12.75" hidden="false" customHeight="true" outlineLevel="0" collapsed="false">
      <c r="A98" s="142" t="n">
        <v>37756</v>
      </c>
      <c r="B98" s="145" t="n">
        <v>0.205030346027404</v>
      </c>
      <c r="C98" s="145" t="n">
        <v>0.595698958937274</v>
      </c>
      <c r="D98" s="145" t="n">
        <v>0.0713072668608911</v>
      </c>
      <c r="E98" s="146" t="s">
        <v>222</v>
      </c>
      <c r="F98" s="141"/>
      <c r="G98" s="141"/>
      <c r="H98" s="147"/>
      <c r="I98" s="147"/>
    </row>
    <row r="99" customFormat="false" ht="12.75" hidden="false" customHeight="true" outlineLevel="0" collapsed="false">
      <c r="A99" s="142" t="n">
        <v>37757</v>
      </c>
      <c r="B99" s="145" t="n">
        <v>0.202422921965882</v>
      </c>
      <c r="C99" s="145" t="n">
        <v>0.596587762175414</v>
      </c>
      <c r="D99" s="145" t="n">
        <v>0.0753724825606263</v>
      </c>
      <c r="E99" s="146" t="s">
        <v>222</v>
      </c>
      <c r="F99" s="141"/>
      <c r="G99" s="141"/>
      <c r="H99" s="147"/>
      <c r="I99" s="147"/>
    </row>
    <row r="100" customFormat="false" ht="12.75" hidden="false" customHeight="true" outlineLevel="0" collapsed="false">
      <c r="A100" s="142" t="n">
        <v>37760</v>
      </c>
      <c r="B100" s="145" t="n">
        <v>0.195583271796024</v>
      </c>
      <c r="C100" s="145" t="n">
        <v>0.589283679096621</v>
      </c>
      <c r="D100" s="145" t="n">
        <v>0.0811597631561575</v>
      </c>
      <c r="E100" s="146" t="s">
        <v>222</v>
      </c>
      <c r="F100" s="141"/>
      <c r="G100" s="141"/>
      <c r="H100" s="147"/>
      <c r="I100" s="147"/>
    </row>
    <row r="101" customFormat="false" ht="12.75" hidden="false" customHeight="true" outlineLevel="0" collapsed="false">
      <c r="A101" s="142" t="n">
        <v>37761</v>
      </c>
      <c r="B101" s="145" t="n">
        <v>0.195692941975792</v>
      </c>
      <c r="C101" s="145" t="n">
        <v>0.591638628026618</v>
      </c>
      <c r="D101" s="145" t="n">
        <v>0.0781284370932529</v>
      </c>
      <c r="E101" s="146" t="s">
        <v>222</v>
      </c>
      <c r="F101" s="141"/>
      <c r="G101" s="141"/>
      <c r="H101" s="147"/>
      <c r="I101" s="147"/>
    </row>
    <row r="102" customFormat="false" ht="12.75" hidden="false" customHeight="true" outlineLevel="0" collapsed="false">
      <c r="A102" s="142" t="n">
        <v>37762</v>
      </c>
      <c r="B102" s="145" t="n">
        <v>0.198307679932144</v>
      </c>
      <c r="C102" s="145" t="n">
        <v>0.597927330258268</v>
      </c>
      <c r="D102" s="145" t="n">
        <v>0.0749889096738436</v>
      </c>
      <c r="E102" s="146" t="s">
        <v>222</v>
      </c>
      <c r="F102" s="141"/>
      <c r="G102" s="141"/>
      <c r="H102" s="147"/>
      <c r="I102" s="147"/>
    </row>
    <row r="103" customFormat="false" ht="12.75" hidden="false" customHeight="true" outlineLevel="0" collapsed="false">
      <c r="A103" s="142" t="n">
        <v>37763</v>
      </c>
      <c r="B103" s="145" t="n">
        <v>0.209569502509176</v>
      </c>
      <c r="C103" s="145" t="n">
        <v>0.597845806132407</v>
      </c>
      <c r="D103" s="145" t="n">
        <v>0.0723142698101314</v>
      </c>
      <c r="E103" s="146" t="s">
        <v>222</v>
      </c>
      <c r="F103" s="141"/>
      <c r="G103" s="141"/>
      <c r="H103" s="147"/>
      <c r="I103" s="147"/>
    </row>
    <row r="104" customFormat="false" ht="12.75" hidden="false" customHeight="true" outlineLevel="0" collapsed="false">
      <c r="A104" s="142" t="n">
        <v>37764</v>
      </c>
      <c r="B104" s="145" t="n">
        <v>0.211312954977025</v>
      </c>
      <c r="C104" s="145" t="n">
        <v>0.599862427020419</v>
      </c>
      <c r="D104" s="145" t="n">
        <v>0.0711587839010816</v>
      </c>
      <c r="E104" s="146" t="s">
        <v>222</v>
      </c>
      <c r="F104" s="141"/>
      <c r="G104" s="141"/>
      <c r="H104" s="147"/>
      <c r="I104" s="147"/>
    </row>
    <row r="105" customFormat="false" ht="12.75" hidden="false" customHeight="true" outlineLevel="0" collapsed="false">
      <c r="A105" s="142" t="n">
        <v>37767</v>
      </c>
      <c r="B105" s="145" t="n">
        <v>0.210851989185057</v>
      </c>
      <c r="C105" s="145" t="n">
        <v>0.596528070394232</v>
      </c>
      <c r="D105" s="145" t="n">
        <v>0.0689224714092643</v>
      </c>
      <c r="E105" s="146" t="s">
        <v>222</v>
      </c>
      <c r="F105" s="141"/>
      <c r="G105" s="141"/>
      <c r="H105" s="147"/>
      <c r="I105" s="147"/>
    </row>
    <row r="106" customFormat="false" ht="12.75" hidden="false" customHeight="true" outlineLevel="0" collapsed="false">
      <c r="A106" s="142" t="n">
        <v>37768</v>
      </c>
      <c r="B106" s="145" t="n">
        <v>0.209654971712545</v>
      </c>
      <c r="C106" s="145" t="n">
        <v>0.598375225221287</v>
      </c>
      <c r="D106" s="145" t="n">
        <v>0.0690053678991811</v>
      </c>
      <c r="E106" s="146" t="s">
        <v>222</v>
      </c>
      <c r="F106" s="141"/>
      <c r="G106" s="141"/>
      <c r="H106" s="147"/>
      <c r="I106" s="147"/>
    </row>
    <row r="107" customFormat="false" ht="12.75" hidden="false" customHeight="true" outlineLevel="0" collapsed="false">
      <c r="A107" s="142" t="n">
        <v>37769</v>
      </c>
      <c r="B107" s="145" t="n">
        <v>0.205864444873517</v>
      </c>
      <c r="C107" s="145" t="n">
        <v>0.598028455397581</v>
      </c>
      <c r="D107" s="145" t="n">
        <v>0.0702353704486519</v>
      </c>
      <c r="E107" s="146" t="s">
        <v>222</v>
      </c>
      <c r="F107" s="141"/>
      <c r="G107" s="141"/>
      <c r="H107" s="147"/>
      <c r="I107" s="147"/>
    </row>
    <row r="108" customFormat="false" ht="12.75" hidden="false" customHeight="true" outlineLevel="0" collapsed="false">
      <c r="A108" s="142" t="n">
        <v>37770</v>
      </c>
      <c r="B108" s="145" t="n">
        <v>0.161673067088058</v>
      </c>
      <c r="C108" s="145" t="n">
        <v>0.592197718711839</v>
      </c>
      <c r="D108" s="145" t="n">
        <v>0.0728676329709319</v>
      </c>
      <c r="E108" s="146" t="s">
        <v>222</v>
      </c>
      <c r="F108" s="141"/>
      <c r="G108" s="141"/>
      <c r="H108" s="147"/>
      <c r="I108" s="147"/>
    </row>
    <row r="109" customFormat="false" ht="12.75" hidden="false" customHeight="true" outlineLevel="0" collapsed="false">
      <c r="A109" s="142" t="n">
        <v>37771</v>
      </c>
      <c r="B109" s="145" t="n">
        <v>0.14307134747839</v>
      </c>
      <c r="C109" s="145" t="n">
        <v>0.592923739129895</v>
      </c>
      <c r="D109" s="145" t="n">
        <v>0.0733731334799476</v>
      </c>
      <c r="E109" s="146" t="s">
        <v>222</v>
      </c>
      <c r="F109" s="141"/>
      <c r="G109" s="141"/>
      <c r="H109" s="147"/>
      <c r="I109" s="147"/>
    </row>
    <row r="110" customFormat="false" ht="12.75" hidden="false" customHeight="true" outlineLevel="0" collapsed="false">
      <c r="A110" s="142" t="n">
        <v>37774</v>
      </c>
      <c r="B110" s="145" t="n">
        <v>0.138988905466335</v>
      </c>
      <c r="C110" s="145" t="n">
        <v>0.592282724258361</v>
      </c>
      <c r="D110" s="145" t="n">
        <v>0.0745907455497205</v>
      </c>
      <c r="E110" s="146" t="s">
        <v>223</v>
      </c>
      <c r="F110" s="141"/>
      <c r="G110" s="141"/>
      <c r="H110" s="147"/>
      <c r="I110" s="147"/>
    </row>
    <row r="111" customFormat="false" ht="12.75" hidden="false" customHeight="true" outlineLevel="0" collapsed="false">
      <c r="A111" s="142" t="n">
        <v>37775</v>
      </c>
      <c r="B111" s="145" t="n">
        <v>0.144687807893826</v>
      </c>
      <c r="C111" s="145" t="n">
        <v>0.591672943297808</v>
      </c>
      <c r="D111" s="145" t="n">
        <v>0.0722663981772465</v>
      </c>
      <c r="E111" s="146" t="s">
        <v>223</v>
      </c>
      <c r="F111" s="141"/>
      <c r="G111" s="141"/>
      <c r="H111" s="147"/>
      <c r="I111" s="147"/>
    </row>
    <row r="112" customFormat="false" ht="12.75" hidden="false" customHeight="true" outlineLevel="0" collapsed="false">
      <c r="A112" s="142" t="n">
        <v>37776</v>
      </c>
      <c r="B112" s="145" t="n">
        <v>0.137190514418559</v>
      </c>
      <c r="C112" s="145" t="n">
        <v>0.585128930498386</v>
      </c>
      <c r="D112" s="145" t="n">
        <v>0.0725088545706058</v>
      </c>
      <c r="E112" s="146" t="s">
        <v>223</v>
      </c>
      <c r="F112" s="141"/>
      <c r="G112" s="141"/>
      <c r="H112" s="147"/>
      <c r="I112" s="147"/>
    </row>
    <row r="113" customFormat="false" ht="12.75" hidden="false" customHeight="true" outlineLevel="0" collapsed="false">
      <c r="A113" s="142" t="n">
        <v>37777</v>
      </c>
      <c r="B113" s="145" t="n">
        <v>0.085591105516833</v>
      </c>
      <c r="C113" s="145" t="n">
        <v>0.581029037362477</v>
      </c>
      <c r="D113" s="145" t="n">
        <v>0.0760452192898474</v>
      </c>
      <c r="E113" s="146" t="s">
        <v>223</v>
      </c>
      <c r="F113" s="141"/>
      <c r="G113" s="141"/>
      <c r="H113" s="147"/>
      <c r="I113" s="147"/>
    </row>
    <row r="114" customFormat="false" ht="12.75" hidden="false" customHeight="true" outlineLevel="0" collapsed="false">
      <c r="A114" s="142" t="n">
        <v>37778</v>
      </c>
      <c r="B114" s="145" t="n">
        <v>0.0406850333606305</v>
      </c>
      <c r="C114" s="145" t="n">
        <v>0.567892105723252</v>
      </c>
      <c r="D114" s="145" t="n">
        <v>0.0663828785331376</v>
      </c>
      <c r="E114" s="146" t="s">
        <v>223</v>
      </c>
      <c r="F114" s="141"/>
      <c r="G114" s="141"/>
      <c r="H114" s="147"/>
      <c r="I114" s="147"/>
    </row>
    <row r="115" customFormat="false" ht="12.75" hidden="false" customHeight="true" outlineLevel="0" collapsed="false">
      <c r="A115" s="142" t="n">
        <v>37782</v>
      </c>
      <c r="B115" s="145" t="n">
        <v>0.0283177362832747</v>
      </c>
      <c r="C115" s="145" t="n">
        <v>0.564002765146457</v>
      </c>
      <c r="D115" s="145" t="n">
        <v>0.0673163289765848</v>
      </c>
      <c r="E115" s="146" t="s">
        <v>223</v>
      </c>
      <c r="F115" s="141"/>
      <c r="G115" s="141"/>
      <c r="H115" s="147"/>
      <c r="I115" s="147"/>
    </row>
    <row r="116" customFormat="false" ht="12.75" hidden="false" customHeight="true" outlineLevel="0" collapsed="false">
      <c r="A116" s="142" t="n">
        <v>37783</v>
      </c>
      <c r="B116" s="145" t="n">
        <v>0.0264917288625039</v>
      </c>
      <c r="C116" s="145" t="n">
        <v>0.565113225392975</v>
      </c>
      <c r="D116" s="145" t="n">
        <v>0.067139479439153</v>
      </c>
      <c r="E116" s="146" t="s">
        <v>223</v>
      </c>
      <c r="F116" s="141"/>
      <c r="G116" s="141"/>
      <c r="H116" s="147"/>
      <c r="I116" s="147"/>
    </row>
    <row r="117" customFormat="false" ht="12.75" hidden="false" customHeight="true" outlineLevel="0" collapsed="false">
      <c r="A117" s="142" t="n">
        <v>37784</v>
      </c>
      <c r="B117" s="145" t="n">
        <v>0.0267873863614999</v>
      </c>
      <c r="C117" s="145" t="n">
        <v>0.565096647710046</v>
      </c>
      <c r="D117" s="145" t="n">
        <v>0.0666613698597495</v>
      </c>
      <c r="E117" s="146" t="s">
        <v>223</v>
      </c>
      <c r="F117" s="141"/>
      <c r="G117" s="141"/>
      <c r="H117" s="147"/>
      <c r="I117" s="147"/>
    </row>
    <row r="118" customFormat="false" ht="12.75" hidden="false" customHeight="true" outlineLevel="0" collapsed="false">
      <c r="A118" s="142" t="n">
        <v>37785</v>
      </c>
      <c r="B118" s="145" t="n">
        <v>0.0269590201051601</v>
      </c>
      <c r="C118" s="145" t="n">
        <v>0.564602230648214</v>
      </c>
      <c r="D118" s="145" t="n">
        <v>0.0681754333759885</v>
      </c>
      <c r="E118" s="146" t="s">
        <v>223</v>
      </c>
      <c r="F118" s="141"/>
      <c r="G118" s="141"/>
      <c r="H118" s="147"/>
      <c r="I118" s="147"/>
    </row>
    <row r="119" customFormat="false" ht="12.75" hidden="false" customHeight="true" outlineLevel="0" collapsed="false">
      <c r="A119" s="142" t="n">
        <v>37788</v>
      </c>
      <c r="B119" s="145" t="n">
        <v>0.0271579509761168</v>
      </c>
      <c r="C119" s="145" t="n">
        <v>0.555449809345215</v>
      </c>
      <c r="D119" s="145" t="n">
        <v>0.0694392156428054</v>
      </c>
      <c r="E119" s="146" t="s">
        <v>223</v>
      </c>
      <c r="F119" s="141"/>
      <c r="G119" s="141"/>
      <c r="H119" s="147"/>
      <c r="I119" s="147"/>
    </row>
    <row r="120" customFormat="false" ht="12.75" hidden="false" customHeight="true" outlineLevel="0" collapsed="false">
      <c r="A120" s="142" t="n">
        <v>37789</v>
      </c>
      <c r="B120" s="145" t="n">
        <v>0.0197717928618272</v>
      </c>
      <c r="C120" s="145" t="n">
        <v>0.555359044593181</v>
      </c>
      <c r="D120" s="145" t="n">
        <v>0.0694970961537453</v>
      </c>
      <c r="E120" s="146" t="s">
        <v>223</v>
      </c>
      <c r="F120" s="141"/>
      <c r="G120" s="141"/>
      <c r="H120" s="147"/>
      <c r="I120" s="147"/>
    </row>
    <row r="121" customFormat="false" ht="12.75" hidden="false" customHeight="true" outlineLevel="0" collapsed="false">
      <c r="A121" s="142" t="n">
        <v>37790</v>
      </c>
      <c r="B121" s="145" t="n">
        <v>0.0205126172430532</v>
      </c>
      <c r="C121" s="145" t="n">
        <v>0.558912792133353</v>
      </c>
      <c r="D121" s="145" t="n">
        <v>0.0706230979104838</v>
      </c>
      <c r="E121" s="146" t="s">
        <v>223</v>
      </c>
      <c r="F121" s="141"/>
      <c r="G121" s="141"/>
      <c r="H121" s="147"/>
      <c r="I121" s="147"/>
    </row>
    <row r="122" customFormat="false" ht="12.75" hidden="false" customHeight="true" outlineLevel="0" collapsed="false">
      <c r="A122" s="142" t="n">
        <v>37791</v>
      </c>
      <c r="B122" s="145" t="n">
        <v>0.0226787491058378</v>
      </c>
      <c r="C122" s="145" t="n">
        <v>0.540104603865519</v>
      </c>
      <c r="D122" s="145" t="n">
        <v>0.0667010109106018</v>
      </c>
      <c r="E122" s="146" t="s">
        <v>223</v>
      </c>
      <c r="F122" s="141"/>
      <c r="G122" s="141"/>
      <c r="H122" s="147"/>
      <c r="I122" s="147"/>
    </row>
    <row r="123" customFormat="false" ht="12.75" hidden="false" customHeight="true" outlineLevel="0" collapsed="false">
      <c r="A123" s="142" t="n">
        <v>37792</v>
      </c>
      <c r="B123" s="145" t="n">
        <v>0.0212789482091763</v>
      </c>
      <c r="C123" s="145" t="n">
        <v>0.540498101871753</v>
      </c>
      <c r="D123" s="145" t="n">
        <v>0.067969475456252</v>
      </c>
      <c r="E123" s="146" t="s">
        <v>223</v>
      </c>
      <c r="F123" s="141"/>
      <c r="G123" s="141"/>
      <c r="H123" s="147"/>
      <c r="I123" s="147"/>
    </row>
    <row r="124" customFormat="false" ht="12.75" hidden="false" customHeight="true" outlineLevel="0" collapsed="false">
      <c r="A124" s="142" t="n">
        <v>37795</v>
      </c>
      <c r="B124" s="145" t="n">
        <v>0.0414253754499819</v>
      </c>
      <c r="C124" s="145" t="n">
        <v>0.539761984719329</v>
      </c>
      <c r="D124" s="145" t="n">
        <v>0.0711669429134191</v>
      </c>
      <c r="E124" s="146" t="s">
        <v>223</v>
      </c>
      <c r="F124" s="141"/>
      <c r="G124" s="141"/>
      <c r="H124" s="147"/>
      <c r="I124" s="147"/>
    </row>
    <row r="125" customFormat="false" ht="12.75" hidden="false" customHeight="true" outlineLevel="0" collapsed="false">
      <c r="A125" s="142" t="n">
        <v>37796</v>
      </c>
      <c r="B125" s="145" t="n">
        <v>0.0410275742851377</v>
      </c>
      <c r="C125" s="145" t="n">
        <v>0.536783993767991</v>
      </c>
      <c r="D125" s="145" t="n">
        <v>0.0757657257537073</v>
      </c>
      <c r="E125" s="146" t="s">
        <v>223</v>
      </c>
      <c r="F125" s="141"/>
      <c r="G125" s="141"/>
      <c r="H125" s="147"/>
      <c r="I125" s="147"/>
    </row>
    <row r="126" customFormat="false" ht="12.75" hidden="false" customHeight="true" outlineLevel="0" collapsed="false">
      <c r="A126" s="142" t="n">
        <v>37797</v>
      </c>
      <c r="B126" s="145" t="n">
        <v>0.0358683772671937</v>
      </c>
      <c r="C126" s="145" t="n">
        <v>0.529800660970676</v>
      </c>
      <c r="D126" s="145" t="n">
        <v>0.0781334248971937</v>
      </c>
      <c r="E126" s="146" t="s">
        <v>223</v>
      </c>
      <c r="F126" s="141"/>
      <c r="G126" s="141"/>
      <c r="H126" s="147"/>
      <c r="I126" s="147"/>
    </row>
    <row r="127" customFormat="false" ht="12.75" hidden="false" customHeight="true" outlineLevel="0" collapsed="false">
      <c r="A127" s="142" t="n">
        <v>37798</v>
      </c>
      <c r="B127" s="145" t="n">
        <v>0.0234561696672139</v>
      </c>
      <c r="C127" s="145" t="n">
        <v>0.527003329169581</v>
      </c>
      <c r="D127" s="145" t="n">
        <v>0.0589797994408588</v>
      </c>
      <c r="E127" s="146" t="s">
        <v>223</v>
      </c>
      <c r="F127" s="141"/>
      <c r="G127" s="141"/>
      <c r="H127" s="147"/>
      <c r="I127" s="147"/>
    </row>
    <row r="128" customFormat="false" ht="12.75" hidden="false" customHeight="true" outlineLevel="0" collapsed="false">
      <c r="A128" s="142" t="n">
        <v>37799</v>
      </c>
      <c r="B128" s="145" t="n">
        <v>0.00523144229299895</v>
      </c>
      <c r="C128" s="145" t="n">
        <v>0.51497067180349</v>
      </c>
      <c r="D128" s="145" t="n">
        <v>0.0592360644628578</v>
      </c>
      <c r="E128" s="146" t="s">
        <v>223</v>
      </c>
      <c r="F128" s="141"/>
      <c r="G128" s="141"/>
      <c r="H128" s="147"/>
      <c r="I128" s="147"/>
    </row>
    <row r="129" customFormat="false" ht="12.75" hidden="false" customHeight="true" outlineLevel="0" collapsed="false">
      <c r="A129" s="142" t="n">
        <v>37802</v>
      </c>
      <c r="B129" s="145" t="n">
        <v>0.00454913264988822</v>
      </c>
      <c r="C129" s="145" t="n">
        <v>0.51560938954337</v>
      </c>
      <c r="D129" s="145" t="n">
        <v>0.0603537368744467</v>
      </c>
      <c r="E129" s="146" t="s">
        <v>223</v>
      </c>
      <c r="F129" s="141"/>
      <c r="G129" s="141"/>
      <c r="H129" s="147"/>
      <c r="I129" s="147"/>
    </row>
    <row r="130" customFormat="false" ht="12.75" hidden="false" customHeight="true" outlineLevel="0" collapsed="false">
      <c r="A130" s="142" t="n">
        <v>37803</v>
      </c>
      <c r="B130" s="145" t="n">
        <v>-0.00248815147608643</v>
      </c>
      <c r="C130" s="145" t="n">
        <v>0.511164006932537</v>
      </c>
      <c r="D130" s="145" t="n">
        <v>0.0769717577612611</v>
      </c>
      <c r="E130" s="146" t="s">
        <v>224</v>
      </c>
      <c r="F130" s="141"/>
      <c r="G130" s="141"/>
      <c r="H130" s="147"/>
      <c r="I130" s="147"/>
    </row>
    <row r="131" customFormat="false" ht="12.75" hidden="false" customHeight="true" outlineLevel="0" collapsed="false">
      <c r="A131" s="142" t="n">
        <v>37804</v>
      </c>
      <c r="B131" s="145" t="n">
        <v>-0.00262353048583393</v>
      </c>
      <c r="C131" s="145" t="n">
        <v>0.511057086696973</v>
      </c>
      <c r="D131" s="145" t="n">
        <v>0.0771866590274578</v>
      </c>
      <c r="E131" s="146" t="s">
        <v>224</v>
      </c>
      <c r="F131" s="141"/>
      <c r="G131" s="141"/>
      <c r="H131" s="147"/>
      <c r="I131" s="147"/>
    </row>
    <row r="132" customFormat="false" ht="12.75" hidden="false" customHeight="true" outlineLevel="0" collapsed="false">
      <c r="A132" s="142" t="n">
        <v>37805</v>
      </c>
      <c r="B132" s="145" t="n">
        <v>-0.00903852992765086</v>
      </c>
      <c r="C132" s="145" t="n">
        <v>0.5023308428462</v>
      </c>
      <c r="D132" s="145" t="n">
        <v>0.0720107722736744</v>
      </c>
      <c r="E132" s="146" t="s">
        <v>224</v>
      </c>
      <c r="F132" s="141"/>
      <c r="G132" s="141"/>
      <c r="H132" s="147"/>
      <c r="I132" s="147"/>
    </row>
    <row r="133" customFormat="false" ht="12.75" hidden="false" customHeight="true" outlineLevel="0" collapsed="false">
      <c r="A133" s="142" t="n">
        <v>37806</v>
      </c>
      <c r="B133" s="145" t="n">
        <v>-0.00702527528524646</v>
      </c>
      <c r="C133" s="145" t="n">
        <v>0.522189176628462</v>
      </c>
      <c r="D133" s="145" t="n">
        <v>0.0740555269284316</v>
      </c>
      <c r="E133" s="146" t="s">
        <v>224</v>
      </c>
      <c r="F133" s="141"/>
      <c r="G133" s="141"/>
      <c r="H133" s="147"/>
      <c r="I133" s="147"/>
    </row>
    <row r="134" customFormat="false" ht="12.75" hidden="false" customHeight="true" outlineLevel="0" collapsed="false">
      <c r="A134" s="142" t="n">
        <v>37809</v>
      </c>
      <c r="B134" s="145" t="n">
        <v>-0.00166223731523339</v>
      </c>
      <c r="C134" s="145" t="n">
        <v>0.522668016144577</v>
      </c>
      <c r="D134" s="145" t="n">
        <v>0.0753559662668596</v>
      </c>
      <c r="E134" s="146" t="s">
        <v>224</v>
      </c>
      <c r="F134" s="141"/>
      <c r="G134" s="141"/>
      <c r="H134" s="147"/>
      <c r="I134" s="147"/>
    </row>
    <row r="135" customFormat="false" ht="12.75" hidden="false" customHeight="true" outlineLevel="0" collapsed="false">
      <c r="A135" s="142" t="n">
        <v>37810</v>
      </c>
      <c r="B135" s="145" t="n">
        <v>0.00645947969523762</v>
      </c>
      <c r="C135" s="145" t="n">
        <v>0.525624378681481</v>
      </c>
      <c r="D135" s="145" t="n">
        <v>0.0761578564785816</v>
      </c>
      <c r="E135" s="146" t="s">
        <v>224</v>
      </c>
      <c r="F135" s="141"/>
      <c r="G135" s="141"/>
      <c r="H135" s="147"/>
      <c r="I135" s="147"/>
    </row>
    <row r="136" customFormat="false" ht="12.75" hidden="false" customHeight="true" outlineLevel="0" collapsed="false">
      <c r="A136" s="142" t="n">
        <v>37811</v>
      </c>
      <c r="B136" s="145" t="n">
        <v>0.00653334232870986</v>
      </c>
      <c r="C136" s="145" t="n">
        <v>0.523998087855496</v>
      </c>
      <c r="D136" s="145" t="n">
        <v>0.0733014798900539</v>
      </c>
      <c r="E136" s="146" t="s">
        <v>224</v>
      </c>
      <c r="F136" s="141"/>
      <c r="G136" s="141"/>
      <c r="H136" s="147"/>
      <c r="I136" s="147"/>
    </row>
    <row r="137" customFormat="false" ht="12.75" hidden="false" customHeight="true" outlineLevel="0" collapsed="false">
      <c r="A137" s="142" t="n">
        <v>37812</v>
      </c>
      <c r="B137" s="145" t="n">
        <v>0.00485049175564786</v>
      </c>
      <c r="C137" s="145" t="n">
        <v>0.533351996632004</v>
      </c>
      <c r="D137" s="145" t="n">
        <v>0.0768475156425618</v>
      </c>
      <c r="E137" s="146" t="s">
        <v>224</v>
      </c>
      <c r="F137" s="141"/>
      <c r="G137" s="141"/>
      <c r="H137" s="147"/>
      <c r="I137" s="147"/>
    </row>
    <row r="138" customFormat="false" ht="12.75" hidden="false" customHeight="true" outlineLevel="0" collapsed="false">
      <c r="A138" s="142" t="n">
        <v>37813</v>
      </c>
      <c r="B138" s="145" t="n">
        <v>0.00538687228637298</v>
      </c>
      <c r="C138" s="145" t="n">
        <v>0.538582877040196</v>
      </c>
      <c r="D138" s="145" t="n">
        <v>0.0840949438388726</v>
      </c>
      <c r="E138" s="146" t="s">
        <v>224</v>
      </c>
      <c r="F138" s="141"/>
      <c r="G138" s="141"/>
      <c r="H138" s="147"/>
      <c r="I138" s="147"/>
    </row>
    <row r="139" customFormat="false" ht="12.75" hidden="false" customHeight="true" outlineLevel="0" collapsed="false">
      <c r="A139" s="142" t="n">
        <v>37816</v>
      </c>
      <c r="B139" s="145" t="n">
        <v>0.000289220770749348</v>
      </c>
      <c r="C139" s="145" t="n">
        <v>0.536393363787819</v>
      </c>
      <c r="D139" s="145" t="n">
        <v>0.0808292673741047</v>
      </c>
      <c r="E139" s="146" t="s">
        <v>224</v>
      </c>
      <c r="F139" s="141"/>
      <c r="G139" s="141"/>
      <c r="H139" s="147"/>
      <c r="I139" s="147"/>
    </row>
    <row r="140" customFormat="false" ht="12.75" hidden="false" customHeight="true" outlineLevel="0" collapsed="false">
      <c r="A140" s="142" t="n">
        <v>37817</v>
      </c>
      <c r="B140" s="145" t="n">
        <v>0.00106878435253744</v>
      </c>
      <c r="C140" s="145" t="n">
        <v>0.53628368778116</v>
      </c>
      <c r="D140" s="145" t="n">
        <v>0.0814472120179441</v>
      </c>
      <c r="E140" s="146" t="s">
        <v>224</v>
      </c>
      <c r="F140" s="141"/>
      <c r="G140" s="141"/>
      <c r="H140" s="147"/>
      <c r="I140" s="147"/>
    </row>
    <row r="141" customFormat="false" ht="12.75" hidden="false" customHeight="true" outlineLevel="0" collapsed="false">
      <c r="A141" s="142" t="n">
        <v>37818</v>
      </c>
      <c r="B141" s="145" t="n">
        <v>-0.00642843812063665</v>
      </c>
      <c r="C141" s="145" t="n">
        <v>0.531851405916273</v>
      </c>
      <c r="D141" s="145" t="n">
        <v>0.0882782478211815</v>
      </c>
      <c r="E141" s="146" t="s">
        <v>224</v>
      </c>
      <c r="F141" s="141"/>
      <c r="G141" s="141"/>
      <c r="H141" s="147"/>
      <c r="I141" s="147"/>
    </row>
    <row r="142" customFormat="false" ht="12.75" hidden="false" customHeight="true" outlineLevel="0" collapsed="false">
      <c r="A142" s="142" t="n">
        <v>37819</v>
      </c>
      <c r="B142" s="145" t="n">
        <v>-0.00806992491634548</v>
      </c>
      <c r="C142" s="145" t="n">
        <v>0.526333217095173</v>
      </c>
      <c r="D142" s="145" t="n">
        <v>0.0844410918339351</v>
      </c>
      <c r="E142" s="146" t="s">
        <v>224</v>
      </c>
      <c r="F142" s="141"/>
      <c r="G142" s="141"/>
      <c r="H142" s="147"/>
      <c r="I142" s="147"/>
    </row>
    <row r="143" customFormat="false" ht="12.75" hidden="false" customHeight="true" outlineLevel="0" collapsed="false">
      <c r="A143" s="142" t="n">
        <v>37820</v>
      </c>
      <c r="B143" s="145" t="n">
        <v>-0.0104123223310728</v>
      </c>
      <c r="C143" s="145" t="n">
        <v>0.529403767805647</v>
      </c>
      <c r="D143" s="145" t="n">
        <v>0.085359327990482</v>
      </c>
      <c r="E143" s="146" t="s">
        <v>224</v>
      </c>
      <c r="F143" s="141"/>
      <c r="G143" s="141"/>
      <c r="H143" s="147"/>
      <c r="I143" s="147"/>
    </row>
    <row r="144" customFormat="false" ht="12.75" hidden="false" customHeight="true" outlineLevel="0" collapsed="false">
      <c r="A144" s="142" t="n">
        <v>37823</v>
      </c>
      <c r="B144" s="145" t="n">
        <v>-0.0110373829810692</v>
      </c>
      <c r="C144" s="145" t="n">
        <v>0.528443556007401</v>
      </c>
      <c r="D144" s="145" t="n">
        <v>0.0922244152009098</v>
      </c>
      <c r="E144" s="146" t="s">
        <v>224</v>
      </c>
      <c r="F144" s="141"/>
      <c r="G144" s="141"/>
      <c r="H144" s="147"/>
      <c r="I144" s="147"/>
    </row>
    <row r="145" customFormat="false" ht="12.75" hidden="false" customHeight="true" outlineLevel="0" collapsed="false">
      <c r="A145" s="142" t="n">
        <v>37824</v>
      </c>
      <c r="B145" s="145" t="n">
        <v>-0.012759822726084</v>
      </c>
      <c r="C145" s="145" t="n">
        <v>0.524513446931755</v>
      </c>
      <c r="D145" s="145" t="n">
        <v>0.10012312345586</v>
      </c>
      <c r="E145" s="146" t="s">
        <v>224</v>
      </c>
      <c r="F145" s="141"/>
      <c r="G145" s="141"/>
      <c r="H145" s="147"/>
      <c r="I145" s="147"/>
    </row>
    <row r="146" customFormat="false" ht="12.75" hidden="false" customHeight="true" outlineLevel="0" collapsed="false">
      <c r="A146" s="142" t="n">
        <v>37825</v>
      </c>
      <c r="B146" s="145" t="n">
        <v>-0.012709283767215</v>
      </c>
      <c r="C146" s="145" t="n">
        <v>0.523668333839161</v>
      </c>
      <c r="D146" s="145" t="n">
        <v>0.107836584058538</v>
      </c>
      <c r="E146" s="146" t="s">
        <v>224</v>
      </c>
      <c r="F146" s="141"/>
      <c r="G146" s="141"/>
      <c r="H146" s="147"/>
      <c r="I146" s="147"/>
    </row>
    <row r="147" customFormat="false" ht="12.75" hidden="false" customHeight="true" outlineLevel="0" collapsed="false">
      <c r="A147" s="142" t="n">
        <v>37826</v>
      </c>
      <c r="B147" s="145" t="n">
        <v>-0.0280586864325366</v>
      </c>
      <c r="C147" s="145" t="n">
        <v>0.509293389909652</v>
      </c>
      <c r="D147" s="145" t="n">
        <v>0.135205308447459</v>
      </c>
      <c r="E147" s="146" t="s">
        <v>224</v>
      </c>
      <c r="F147" s="141"/>
      <c r="G147" s="141"/>
      <c r="H147" s="147"/>
      <c r="I147" s="147"/>
    </row>
    <row r="148" customFormat="false" ht="12.75" hidden="false" customHeight="true" outlineLevel="0" collapsed="false">
      <c r="A148" s="142" t="n">
        <v>37827</v>
      </c>
      <c r="B148" s="145" t="n">
        <v>-0.0276596910287378</v>
      </c>
      <c r="C148" s="145" t="n">
        <v>0.510848875224193</v>
      </c>
      <c r="D148" s="145" t="n">
        <v>0.135859060778673</v>
      </c>
      <c r="E148" s="146" t="s">
        <v>224</v>
      </c>
      <c r="F148" s="141"/>
      <c r="G148" s="141"/>
      <c r="H148" s="147"/>
      <c r="I148" s="147"/>
    </row>
    <row r="149" customFormat="false" ht="12.75" hidden="false" customHeight="true" outlineLevel="0" collapsed="false">
      <c r="A149" s="142" t="n">
        <v>37830</v>
      </c>
      <c r="B149" s="145" t="n">
        <v>-0.0208672128377911</v>
      </c>
      <c r="C149" s="145" t="n">
        <v>0.51340525060359</v>
      </c>
      <c r="D149" s="145" t="n">
        <v>0.128470386019509</v>
      </c>
      <c r="E149" s="146" t="s">
        <v>224</v>
      </c>
      <c r="F149" s="141"/>
      <c r="G149" s="141"/>
      <c r="H149" s="147"/>
      <c r="I149" s="147"/>
    </row>
    <row r="150" customFormat="false" ht="12.75" hidden="false" customHeight="true" outlineLevel="0" collapsed="false">
      <c r="A150" s="142" t="n">
        <v>37831</v>
      </c>
      <c r="B150" s="145" t="n">
        <v>-0.0201943189593623</v>
      </c>
      <c r="C150" s="145" t="n">
        <v>0.514286282963729</v>
      </c>
      <c r="D150" s="145" t="n">
        <v>0.129299971478424</v>
      </c>
      <c r="E150" s="146" t="s">
        <v>224</v>
      </c>
      <c r="F150" s="141"/>
      <c r="G150" s="141"/>
      <c r="H150" s="147"/>
      <c r="I150" s="147"/>
    </row>
    <row r="151" customFormat="false" ht="12.75" hidden="false" customHeight="true" outlineLevel="0" collapsed="false">
      <c r="A151" s="142" t="n">
        <v>37832</v>
      </c>
      <c r="B151" s="145" t="n">
        <v>-0.0234138305652775</v>
      </c>
      <c r="C151" s="145" t="n">
        <v>0.510969564069551</v>
      </c>
      <c r="D151" s="145" t="n">
        <v>0.136610268450827</v>
      </c>
      <c r="E151" s="146" t="s">
        <v>224</v>
      </c>
      <c r="F151" s="141"/>
      <c r="G151" s="141"/>
      <c r="H151" s="147"/>
      <c r="I151" s="147"/>
    </row>
    <row r="152" customFormat="false" ht="12.75" hidden="false" customHeight="true" outlineLevel="0" collapsed="false">
      <c r="A152" s="142" t="n">
        <v>37833</v>
      </c>
      <c r="B152" s="145" t="n">
        <v>-0.0298496843270473</v>
      </c>
      <c r="C152" s="145" t="n">
        <v>0.507684921795223</v>
      </c>
      <c r="D152" s="145" t="n">
        <v>0.117098287654365</v>
      </c>
      <c r="E152" s="146" t="s">
        <v>224</v>
      </c>
      <c r="F152" s="141"/>
      <c r="G152" s="141"/>
      <c r="H152" s="147"/>
      <c r="I152" s="147"/>
    </row>
    <row r="153" customFormat="false" ht="12.75" hidden="false" customHeight="true" outlineLevel="0" collapsed="false">
      <c r="A153" s="142" t="n">
        <v>37834</v>
      </c>
      <c r="B153" s="145" t="n">
        <v>-0.0268479796972366</v>
      </c>
      <c r="C153" s="145" t="n">
        <v>0.514415424507278</v>
      </c>
      <c r="D153" s="145" t="n">
        <v>0.107230892828124</v>
      </c>
      <c r="E153" s="146" t="s">
        <v>225</v>
      </c>
      <c r="F153" s="141"/>
      <c r="G153" s="141"/>
      <c r="H153" s="147"/>
      <c r="I153" s="147"/>
    </row>
    <row r="154" customFormat="false" ht="12.75" hidden="false" customHeight="true" outlineLevel="0" collapsed="false">
      <c r="A154" s="142" t="n">
        <v>37837</v>
      </c>
      <c r="B154" s="145" t="n">
        <v>-0.0304869596702192</v>
      </c>
      <c r="C154" s="145" t="n">
        <v>0.51545308293417</v>
      </c>
      <c r="D154" s="145" t="n">
        <v>0.105703124699705</v>
      </c>
      <c r="E154" s="146" t="s">
        <v>225</v>
      </c>
      <c r="F154" s="141"/>
      <c r="G154" s="141"/>
      <c r="H154" s="147"/>
      <c r="I154" s="147"/>
    </row>
    <row r="155" customFormat="false" ht="12.75" hidden="false" customHeight="true" outlineLevel="0" collapsed="false">
      <c r="A155" s="142" t="n">
        <v>37838</v>
      </c>
      <c r="B155" s="145" t="n">
        <v>-0.03933027937671</v>
      </c>
      <c r="C155" s="145" t="n">
        <v>0.502849942153257</v>
      </c>
      <c r="D155" s="145" t="n">
        <v>0.0892711497106379</v>
      </c>
      <c r="E155" s="146" t="s">
        <v>225</v>
      </c>
      <c r="F155" s="141"/>
      <c r="G155" s="141"/>
      <c r="H155" s="147"/>
      <c r="I155" s="147"/>
    </row>
    <row r="156" customFormat="false" ht="12.75" hidden="false" customHeight="true" outlineLevel="0" collapsed="false">
      <c r="A156" s="142" t="n">
        <v>37839</v>
      </c>
      <c r="B156" s="145" t="n">
        <v>-0.0394703116337345</v>
      </c>
      <c r="C156" s="145" t="n">
        <v>0.505122544077287</v>
      </c>
      <c r="D156" s="145" t="n">
        <v>0.0898111907024903</v>
      </c>
      <c r="E156" s="146" t="s">
        <v>225</v>
      </c>
      <c r="F156" s="141"/>
      <c r="G156" s="141"/>
      <c r="H156" s="147"/>
      <c r="I156" s="147"/>
    </row>
    <row r="157" customFormat="false" ht="12.75" hidden="false" customHeight="true" outlineLevel="0" collapsed="false">
      <c r="A157" s="142" t="n">
        <v>37840</v>
      </c>
      <c r="B157" s="145" t="n">
        <v>-0.0435749293791555</v>
      </c>
      <c r="C157" s="145" t="n">
        <v>0.489825420151991</v>
      </c>
      <c r="D157" s="145" t="n">
        <v>0.0868563641135398</v>
      </c>
      <c r="E157" s="146" t="s">
        <v>225</v>
      </c>
      <c r="F157" s="141"/>
      <c r="G157" s="141"/>
      <c r="H157" s="147"/>
      <c r="I157" s="147"/>
    </row>
    <row r="158" customFormat="false" ht="12.75" hidden="false" customHeight="true" outlineLevel="0" collapsed="false">
      <c r="A158" s="142" t="n">
        <v>37841</v>
      </c>
      <c r="B158" s="145" t="n">
        <v>-0.041856670438471</v>
      </c>
      <c r="C158" s="145" t="n">
        <v>0.490866791520328</v>
      </c>
      <c r="D158" s="145" t="n">
        <v>0.0883018294499647</v>
      </c>
      <c r="E158" s="146" t="s">
        <v>225</v>
      </c>
      <c r="F158" s="141"/>
      <c r="G158" s="141"/>
      <c r="H158" s="147"/>
      <c r="I158" s="147"/>
    </row>
    <row r="159" customFormat="false" ht="12.75" hidden="false" customHeight="true" outlineLevel="0" collapsed="false">
      <c r="A159" s="142" t="n">
        <v>37844</v>
      </c>
      <c r="B159" s="145" t="n">
        <v>-0.0415140168215813</v>
      </c>
      <c r="C159" s="145" t="n">
        <v>0.491486903466043</v>
      </c>
      <c r="D159" s="145" t="n">
        <v>0.0841206922430437</v>
      </c>
      <c r="E159" s="146" t="s">
        <v>225</v>
      </c>
      <c r="F159" s="141"/>
      <c r="G159" s="141"/>
      <c r="H159" s="147"/>
      <c r="I159" s="147"/>
    </row>
    <row r="160" customFormat="false" ht="12.75" hidden="false" customHeight="true" outlineLevel="0" collapsed="false">
      <c r="A160" s="142" t="n">
        <v>37845</v>
      </c>
      <c r="B160" s="145" t="n">
        <v>-0.0406760796073159</v>
      </c>
      <c r="C160" s="145" t="n">
        <v>0.490743184179288</v>
      </c>
      <c r="D160" s="145" t="n">
        <v>0.0863122045938988</v>
      </c>
      <c r="E160" s="146" t="s">
        <v>225</v>
      </c>
      <c r="F160" s="141"/>
      <c r="G160" s="141"/>
      <c r="H160" s="147"/>
      <c r="I160" s="147"/>
    </row>
    <row r="161" customFormat="false" ht="12.75" hidden="false" customHeight="true" outlineLevel="0" collapsed="false">
      <c r="A161" s="142" t="n">
        <v>37846</v>
      </c>
      <c r="B161" s="145" t="n">
        <v>-0.0381414232967386</v>
      </c>
      <c r="C161" s="145" t="n">
        <v>0.488407876471964</v>
      </c>
      <c r="D161" s="145" t="n">
        <v>0.0915072335354009</v>
      </c>
      <c r="E161" s="146" t="s">
        <v>225</v>
      </c>
      <c r="F161" s="141"/>
      <c r="G161" s="141"/>
      <c r="H161" s="147"/>
      <c r="I161" s="147"/>
    </row>
    <row r="162" customFormat="false" ht="12.75" hidden="false" customHeight="true" outlineLevel="0" collapsed="false">
      <c r="A162" s="142" t="n">
        <v>37847</v>
      </c>
      <c r="B162" s="145" t="n">
        <v>-0.0337864096898612</v>
      </c>
      <c r="C162" s="145" t="n">
        <v>0.488343944300248</v>
      </c>
      <c r="D162" s="145" t="n">
        <v>0.0858423507018267</v>
      </c>
      <c r="E162" s="146" t="s">
        <v>225</v>
      </c>
      <c r="F162" s="141"/>
      <c r="G162" s="141"/>
      <c r="H162" s="147"/>
      <c r="I162" s="147"/>
    </row>
    <row r="163" customFormat="false" ht="12.75" hidden="false" customHeight="true" outlineLevel="0" collapsed="false">
      <c r="A163" s="142" t="n">
        <v>37848</v>
      </c>
      <c r="B163" s="145" t="n">
        <v>-0.0342886438131805</v>
      </c>
      <c r="C163" s="145" t="n">
        <v>0.485605780205533</v>
      </c>
      <c r="D163" s="145" t="n">
        <v>0.0869950780300942</v>
      </c>
      <c r="E163" s="146" t="s">
        <v>225</v>
      </c>
      <c r="F163" s="141"/>
      <c r="G163" s="141"/>
      <c r="H163" s="147"/>
      <c r="I163" s="147"/>
    </row>
    <row r="164" customFormat="false" ht="12.75" hidden="false" customHeight="true" outlineLevel="0" collapsed="false">
      <c r="A164" s="142" t="n">
        <v>37851</v>
      </c>
      <c r="B164" s="145" t="n">
        <v>-0.0337372203428617</v>
      </c>
      <c r="C164" s="145" t="n">
        <v>0.480041623508961</v>
      </c>
      <c r="D164" s="145" t="n">
        <v>0.0808610016257469</v>
      </c>
      <c r="E164" s="146" t="s">
        <v>225</v>
      </c>
      <c r="F164" s="141"/>
      <c r="G164" s="141"/>
      <c r="H164" s="147"/>
      <c r="I164" s="147"/>
    </row>
    <row r="165" customFormat="false" ht="12.75" hidden="false" customHeight="true" outlineLevel="0" collapsed="false">
      <c r="A165" s="142" t="n">
        <v>37852</v>
      </c>
      <c r="B165" s="145" t="n">
        <v>-0.0334961814765144</v>
      </c>
      <c r="C165" s="145" t="n">
        <v>0.477267023335117</v>
      </c>
      <c r="D165" s="145" t="n">
        <v>0.0757274706181891</v>
      </c>
      <c r="E165" s="146" t="s">
        <v>225</v>
      </c>
      <c r="F165" s="141"/>
      <c r="G165" s="141"/>
      <c r="H165" s="147"/>
      <c r="I165" s="147"/>
    </row>
    <row r="166" customFormat="false" ht="12.75" hidden="false" customHeight="true" outlineLevel="0" collapsed="false">
      <c r="A166" s="142" t="n">
        <v>37854</v>
      </c>
      <c r="B166" s="145" t="n">
        <v>-0.0271542139769858</v>
      </c>
      <c r="C166" s="145" t="n">
        <v>0.48183056862635</v>
      </c>
      <c r="D166" s="145" t="n">
        <v>0.0717475580788306</v>
      </c>
      <c r="E166" s="146" t="s">
        <v>225</v>
      </c>
      <c r="F166" s="141"/>
      <c r="G166" s="141"/>
      <c r="H166" s="147"/>
      <c r="I166" s="147"/>
    </row>
    <row r="167" customFormat="false" ht="12.75" hidden="false" customHeight="true" outlineLevel="0" collapsed="false">
      <c r="A167" s="142" t="n">
        <v>37855</v>
      </c>
      <c r="B167" s="145" t="n">
        <v>-0.0240641856001835</v>
      </c>
      <c r="C167" s="145" t="n">
        <v>0.484491175179608</v>
      </c>
      <c r="D167" s="145" t="n">
        <v>0.0816381223292324</v>
      </c>
      <c r="E167" s="146" t="s">
        <v>225</v>
      </c>
      <c r="F167" s="141"/>
      <c r="G167" s="141"/>
      <c r="H167" s="147"/>
      <c r="I167" s="147"/>
    </row>
    <row r="168" customFormat="false" ht="12.75" hidden="false" customHeight="true" outlineLevel="0" collapsed="false">
      <c r="A168" s="142" t="n">
        <v>37858</v>
      </c>
      <c r="B168" s="145" t="n">
        <v>-0.0244351141683379</v>
      </c>
      <c r="C168" s="145" t="n">
        <v>0.479798245100461</v>
      </c>
      <c r="D168" s="145" t="n">
        <v>0.067737522392108</v>
      </c>
      <c r="E168" s="146" t="s">
        <v>225</v>
      </c>
      <c r="F168" s="141"/>
      <c r="G168" s="141"/>
      <c r="H168" s="147"/>
      <c r="I168" s="147"/>
    </row>
    <row r="169" customFormat="false" ht="12.75" hidden="false" customHeight="true" outlineLevel="0" collapsed="false">
      <c r="A169" s="142" t="n">
        <v>37859</v>
      </c>
      <c r="B169" s="145" t="n">
        <v>-0.0246715067165148</v>
      </c>
      <c r="C169" s="145" t="n">
        <v>0.479690086113025</v>
      </c>
      <c r="D169" s="145" t="n">
        <v>0.070079425801607</v>
      </c>
      <c r="E169" s="146" t="s">
        <v>225</v>
      </c>
      <c r="F169" s="141"/>
      <c r="G169" s="141"/>
      <c r="H169" s="147"/>
      <c r="I169" s="147"/>
    </row>
    <row r="170" customFormat="false" ht="12.75" hidden="false" customHeight="true" outlineLevel="0" collapsed="false">
      <c r="A170" s="142" t="n">
        <v>37860</v>
      </c>
      <c r="B170" s="145" t="n">
        <v>-0.0250015356443603</v>
      </c>
      <c r="C170" s="145" t="n">
        <v>0.479218047241949</v>
      </c>
      <c r="D170" s="145" t="n">
        <v>0.0766303365982098</v>
      </c>
      <c r="E170" s="146" t="s">
        <v>225</v>
      </c>
      <c r="F170" s="141"/>
      <c r="G170" s="141"/>
      <c r="H170" s="147"/>
      <c r="I170" s="147"/>
    </row>
    <row r="171" customFormat="false" ht="12.75" hidden="false" customHeight="true" outlineLevel="0" collapsed="false">
      <c r="A171" s="142" t="n">
        <v>37861</v>
      </c>
      <c r="B171" s="145" t="n">
        <v>-0.0244506744232637</v>
      </c>
      <c r="C171" s="145" t="n">
        <v>0.478031834675523</v>
      </c>
      <c r="D171" s="145" t="n">
        <v>0.0761893470553796</v>
      </c>
      <c r="E171" s="146" t="s">
        <v>225</v>
      </c>
      <c r="F171" s="141"/>
      <c r="G171" s="141"/>
      <c r="H171" s="147"/>
      <c r="I171" s="147"/>
    </row>
    <row r="172" customFormat="false" ht="12.75" hidden="false" customHeight="true" outlineLevel="0" collapsed="false">
      <c r="A172" s="142" t="n">
        <v>37862</v>
      </c>
      <c r="B172" s="145" t="n">
        <v>-0.0233924550610091</v>
      </c>
      <c r="C172" s="145" t="n">
        <v>0.479089931595499</v>
      </c>
      <c r="D172" s="145" t="n">
        <v>0.0765041488609836</v>
      </c>
      <c r="E172" s="146" t="s">
        <v>225</v>
      </c>
      <c r="F172" s="141"/>
      <c r="G172" s="141"/>
      <c r="H172" s="147"/>
      <c r="I172" s="147"/>
    </row>
    <row r="173" customFormat="false" ht="12.75" hidden="false" customHeight="true" outlineLevel="0" collapsed="false">
      <c r="A173" s="142" t="n">
        <v>37865</v>
      </c>
      <c r="B173" s="145" t="n">
        <v>-0.0234380396782871</v>
      </c>
      <c r="C173" s="145" t="n">
        <v>0.478314914806674</v>
      </c>
      <c r="D173" s="145" t="n">
        <v>0.074924576076917</v>
      </c>
      <c r="E173" s="135" t="s">
        <v>226</v>
      </c>
      <c r="F173" s="141"/>
      <c r="G173" s="141"/>
      <c r="H173" s="147"/>
      <c r="I173" s="147"/>
    </row>
    <row r="174" customFormat="false" ht="12.75" hidden="false" customHeight="true" outlineLevel="0" collapsed="false">
      <c r="A174" s="142" t="n">
        <v>37866</v>
      </c>
      <c r="B174" s="145" t="n">
        <v>-0.0261567016643295</v>
      </c>
      <c r="C174" s="145" t="n">
        <v>0.477401532618207</v>
      </c>
      <c r="D174" s="145" t="n">
        <v>0.0730545239048352</v>
      </c>
      <c r="E174" s="135" t="s">
        <v>226</v>
      </c>
      <c r="F174" s="141"/>
      <c r="G174" s="141"/>
      <c r="H174" s="147"/>
      <c r="I174" s="147"/>
    </row>
    <row r="175" customFormat="false" ht="12.75" hidden="false" customHeight="true" outlineLevel="0" collapsed="false">
      <c r="A175" s="142" t="n">
        <v>37867</v>
      </c>
      <c r="B175" s="145" t="n">
        <v>-0.024806727247764</v>
      </c>
      <c r="C175" s="145" t="n">
        <v>0.472931355757692</v>
      </c>
      <c r="D175" s="145" t="n">
        <v>0.0707095447652352</v>
      </c>
      <c r="E175" s="135" t="s">
        <v>226</v>
      </c>
      <c r="F175" s="141"/>
      <c r="G175" s="141"/>
      <c r="H175" s="147"/>
      <c r="I175" s="147"/>
    </row>
    <row r="176" customFormat="false" ht="12.75" hidden="false" customHeight="true" outlineLevel="0" collapsed="false">
      <c r="A176" s="142" t="n">
        <v>37868</v>
      </c>
      <c r="B176" s="145" t="n">
        <v>-0.0263959913181877</v>
      </c>
      <c r="C176" s="145" t="n">
        <v>0.472504063561813</v>
      </c>
      <c r="D176" s="145" t="n">
        <v>0.0697587416814832</v>
      </c>
      <c r="E176" s="135" t="s">
        <v>226</v>
      </c>
      <c r="F176" s="141"/>
      <c r="G176" s="141"/>
      <c r="H176" s="147"/>
      <c r="I176" s="147"/>
    </row>
    <row r="177" customFormat="false" ht="12.75" hidden="false" customHeight="true" outlineLevel="0" collapsed="false">
      <c r="A177" s="142" t="n">
        <v>37869</v>
      </c>
      <c r="B177" s="145" t="n">
        <v>-0.0273910024154313</v>
      </c>
      <c r="C177" s="145" t="n">
        <v>0.477476841262403</v>
      </c>
      <c r="D177" s="145" t="n">
        <v>0.0790299050514348</v>
      </c>
      <c r="E177" s="135" t="s">
        <v>226</v>
      </c>
      <c r="F177" s="141"/>
      <c r="G177" s="141"/>
      <c r="H177" s="147"/>
      <c r="I177" s="147"/>
    </row>
    <row r="178" customFormat="false" ht="12.75" hidden="false" customHeight="true" outlineLevel="0" collapsed="false">
      <c r="A178" s="142" t="n">
        <v>37872</v>
      </c>
      <c r="B178" s="145" t="n">
        <v>-0.0262869994557319</v>
      </c>
      <c r="C178" s="145" t="n">
        <v>0.480312620527536</v>
      </c>
      <c r="D178" s="145" t="n">
        <v>0.0874157003225838</v>
      </c>
      <c r="E178" s="135" t="s">
        <v>226</v>
      </c>
      <c r="F178" s="141"/>
      <c r="G178" s="141"/>
      <c r="H178" s="147"/>
      <c r="I178" s="147"/>
    </row>
    <row r="179" customFormat="false" ht="12.75" hidden="false" customHeight="true" outlineLevel="0" collapsed="false">
      <c r="A179" s="142" t="n">
        <v>37873</v>
      </c>
      <c r="B179" s="145" t="n">
        <v>-0.0303948173095154</v>
      </c>
      <c r="C179" s="145" t="n">
        <v>0.47189321514736</v>
      </c>
      <c r="D179" s="145" t="n">
        <v>0.073961489495736</v>
      </c>
      <c r="E179" s="135" t="s">
        <v>226</v>
      </c>
      <c r="F179" s="141"/>
      <c r="G179" s="141"/>
      <c r="H179" s="147"/>
      <c r="I179" s="147"/>
    </row>
    <row r="180" customFormat="false" ht="12.75" hidden="false" customHeight="true" outlineLevel="0" collapsed="false">
      <c r="A180" s="142" t="n">
        <v>37874</v>
      </c>
      <c r="B180" s="145" t="n">
        <v>-0.0299326931999635</v>
      </c>
      <c r="C180" s="145" t="n">
        <v>0.471457033374601</v>
      </c>
      <c r="D180" s="145" t="n">
        <v>0.0712907387296778</v>
      </c>
      <c r="E180" s="135" t="s">
        <v>226</v>
      </c>
      <c r="F180" s="141"/>
      <c r="G180" s="141"/>
      <c r="H180" s="147"/>
      <c r="I180" s="147"/>
    </row>
    <row r="181" customFormat="false" ht="12.75" hidden="false" customHeight="true" outlineLevel="0" collapsed="false">
      <c r="A181" s="142" t="n">
        <v>37875</v>
      </c>
      <c r="B181" s="145" t="n">
        <v>-0.030518938525461</v>
      </c>
      <c r="C181" s="145" t="n">
        <v>0.470700710461558</v>
      </c>
      <c r="D181" s="145" t="n">
        <v>0.0718241990770159</v>
      </c>
      <c r="E181" s="135" t="s">
        <v>226</v>
      </c>
      <c r="F181" s="141"/>
      <c r="G181" s="141"/>
      <c r="H181" s="147"/>
      <c r="I181" s="147"/>
    </row>
    <row r="182" customFormat="false" ht="12.75" hidden="false" customHeight="true" outlineLevel="0" collapsed="false">
      <c r="A182" s="142" t="n">
        <v>37876</v>
      </c>
      <c r="B182" s="145" t="n">
        <v>-0.0281310467332558</v>
      </c>
      <c r="C182" s="145" t="n">
        <v>0.469447685329851</v>
      </c>
      <c r="D182" s="145" t="n">
        <v>0.0780455749639522</v>
      </c>
      <c r="E182" s="135" t="s">
        <v>226</v>
      </c>
      <c r="F182" s="141"/>
      <c r="G182" s="141"/>
      <c r="H182" s="147"/>
      <c r="I182" s="147"/>
    </row>
    <row r="183" customFormat="false" ht="12.75" hidden="false" customHeight="true" outlineLevel="0" collapsed="false">
      <c r="A183" s="142" t="n">
        <v>37879</v>
      </c>
      <c r="B183" s="145" t="n">
        <v>-0.028120273864034</v>
      </c>
      <c r="C183" s="145" t="n">
        <v>0.467749528519455</v>
      </c>
      <c r="D183" s="145" t="n">
        <v>0.0760577430417818</v>
      </c>
      <c r="E183" s="135" t="s">
        <v>226</v>
      </c>
      <c r="F183" s="141"/>
      <c r="G183" s="141"/>
      <c r="H183" s="147"/>
      <c r="I183" s="147"/>
    </row>
    <row r="184" customFormat="false" ht="12.75" hidden="false" customHeight="true" outlineLevel="0" collapsed="false">
      <c r="A184" s="142" t="n">
        <v>37880</v>
      </c>
      <c r="B184" s="145" t="n">
        <v>-0.0280235421682351</v>
      </c>
      <c r="C184" s="145" t="n">
        <v>0.461956588180444</v>
      </c>
      <c r="D184" s="145" t="n">
        <v>0.0984103507231371</v>
      </c>
      <c r="E184" s="135" t="s">
        <v>226</v>
      </c>
      <c r="F184" s="141"/>
      <c r="G184" s="141"/>
      <c r="H184" s="147"/>
      <c r="I184" s="147"/>
    </row>
    <row r="185" customFormat="false" ht="12.75" hidden="false" customHeight="true" outlineLevel="0" collapsed="false">
      <c r="A185" s="142" t="n">
        <v>37881</v>
      </c>
      <c r="B185" s="145" t="n">
        <v>-0.0306149695822119</v>
      </c>
      <c r="C185" s="145" t="n">
        <v>0.446216096589593</v>
      </c>
      <c r="D185" s="145" t="n">
        <v>0.104190102490869</v>
      </c>
      <c r="E185" s="135" t="s">
        <v>226</v>
      </c>
      <c r="F185" s="141"/>
      <c r="G185" s="141"/>
      <c r="H185" s="147"/>
      <c r="I185" s="147"/>
    </row>
    <row r="186" customFormat="false" ht="12.75" hidden="false" customHeight="true" outlineLevel="0" collapsed="false">
      <c r="A186" s="142" t="n">
        <v>37882</v>
      </c>
      <c r="B186" s="145" t="n">
        <v>-0.0266101055999523</v>
      </c>
      <c r="C186" s="145" t="n">
        <v>0.440970542387356</v>
      </c>
      <c r="D186" s="145" t="n">
        <v>0.123943952603204</v>
      </c>
      <c r="E186" s="135" t="s">
        <v>226</v>
      </c>
      <c r="F186" s="141"/>
      <c r="G186" s="141"/>
      <c r="H186" s="147"/>
      <c r="I186" s="147"/>
    </row>
    <row r="187" customFormat="false" ht="12.75" hidden="false" customHeight="true" outlineLevel="0" collapsed="false">
      <c r="A187" s="142" t="n">
        <v>37883</v>
      </c>
      <c r="B187" s="145" t="n">
        <v>-0.0250825071707103</v>
      </c>
      <c r="C187" s="145" t="n">
        <v>0.442551937966014</v>
      </c>
      <c r="D187" s="145" t="n">
        <v>0.122427053315978</v>
      </c>
      <c r="E187" s="135" t="s">
        <v>226</v>
      </c>
      <c r="F187" s="141"/>
      <c r="G187" s="141"/>
      <c r="H187" s="147"/>
      <c r="I187" s="147"/>
    </row>
    <row r="188" customFormat="false" ht="12.75" hidden="false" customHeight="true" outlineLevel="0" collapsed="false">
      <c r="A188" s="142" t="n">
        <v>37886</v>
      </c>
      <c r="B188" s="145" t="n">
        <v>-0.0260812950382679</v>
      </c>
      <c r="C188" s="145" t="n">
        <v>0.441243008624793</v>
      </c>
      <c r="D188" s="145" t="n">
        <v>0.106120987170411</v>
      </c>
      <c r="E188" s="135" t="s">
        <v>226</v>
      </c>
      <c r="F188" s="141"/>
      <c r="G188" s="141"/>
      <c r="H188" s="147"/>
      <c r="I188" s="147"/>
    </row>
    <row r="189" customFormat="false" ht="12.75" hidden="false" customHeight="true" outlineLevel="0" collapsed="false">
      <c r="A189" s="142" t="n">
        <v>37887</v>
      </c>
      <c r="B189" s="145" t="n">
        <v>-0.0262481934967842</v>
      </c>
      <c r="C189" s="145" t="n">
        <v>0.440267061907243</v>
      </c>
      <c r="D189" s="145" t="n">
        <v>0.105581718936482</v>
      </c>
      <c r="E189" s="135" t="s">
        <v>226</v>
      </c>
      <c r="F189" s="141"/>
      <c r="G189" s="141"/>
      <c r="H189" s="147"/>
      <c r="I189" s="147"/>
    </row>
    <row r="190" customFormat="false" ht="12.75" hidden="false" customHeight="true" outlineLevel="0" collapsed="false">
      <c r="A190" s="142" t="n">
        <v>37888</v>
      </c>
      <c r="B190" s="145" t="n">
        <v>-0.0260577228373069</v>
      </c>
      <c r="C190" s="145" t="n">
        <v>0.439213293001641</v>
      </c>
      <c r="D190" s="145" t="n">
        <v>0.119286402369181</v>
      </c>
      <c r="E190" s="135" t="s">
        <v>226</v>
      </c>
      <c r="F190" s="141"/>
      <c r="G190" s="141"/>
      <c r="H190" s="147"/>
      <c r="I190" s="147"/>
    </row>
    <row r="191" customFormat="false" ht="12.75" hidden="false" customHeight="true" outlineLevel="0" collapsed="false">
      <c r="A191" s="142" t="n">
        <v>37889</v>
      </c>
      <c r="B191" s="145" t="n">
        <v>-0.0273522106350884</v>
      </c>
      <c r="C191" s="145" t="n">
        <v>0.439152205317003</v>
      </c>
      <c r="D191" s="145" t="n">
        <v>0.118174878377264</v>
      </c>
      <c r="E191" s="135" t="s">
        <v>226</v>
      </c>
      <c r="F191" s="141"/>
      <c r="G191" s="141"/>
      <c r="H191" s="147"/>
      <c r="I191" s="147"/>
    </row>
    <row r="192" customFormat="false" ht="12.75" hidden="false" customHeight="true" outlineLevel="0" collapsed="false">
      <c r="A192" s="142" t="n">
        <v>37890</v>
      </c>
      <c r="B192" s="145" t="n">
        <v>-0.0281831212058726</v>
      </c>
      <c r="C192" s="145" t="n">
        <v>0.435985087319808</v>
      </c>
      <c r="D192" s="145" t="n">
        <v>0.11761942046489</v>
      </c>
      <c r="E192" s="135" t="s">
        <v>226</v>
      </c>
      <c r="F192" s="141"/>
      <c r="G192" s="141"/>
      <c r="H192" s="147"/>
      <c r="I192" s="147"/>
    </row>
    <row r="193" customFormat="false" ht="12.75" hidden="false" customHeight="true" outlineLevel="0" collapsed="false">
      <c r="A193" s="142" t="n">
        <v>37893</v>
      </c>
      <c r="B193" s="145" t="n">
        <v>-0.0262000854108174</v>
      </c>
      <c r="C193" s="145" t="n">
        <v>0.434485181103719</v>
      </c>
      <c r="D193" s="145" t="n">
        <v>0.11939314420455</v>
      </c>
      <c r="E193" s="135" t="s">
        <v>226</v>
      </c>
      <c r="F193" s="141"/>
      <c r="G193" s="141"/>
      <c r="H193" s="147"/>
      <c r="I193" s="147"/>
    </row>
    <row r="194" customFormat="false" ht="12.75" hidden="false" customHeight="true" outlineLevel="0" collapsed="false">
      <c r="A194" s="142" t="n">
        <v>37894</v>
      </c>
      <c r="B194" s="145" t="n">
        <v>-0.0203589967235413</v>
      </c>
      <c r="C194" s="145" t="n">
        <v>0.456731421961349</v>
      </c>
      <c r="D194" s="145" t="n">
        <v>0.137539697597799</v>
      </c>
      <c r="E194" s="135" t="s">
        <v>226</v>
      </c>
      <c r="F194" s="141"/>
      <c r="G194" s="141"/>
      <c r="H194" s="147"/>
      <c r="I194" s="147"/>
    </row>
    <row r="195" customFormat="false" ht="12.75" hidden="false" customHeight="true" outlineLevel="0" collapsed="false">
      <c r="A195" s="142" t="n">
        <v>37895</v>
      </c>
      <c r="B195" s="145" t="n">
        <v>-0.0207601620482985</v>
      </c>
      <c r="C195" s="145" t="n">
        <v>0.449725426691422</v>
      </c>
      <c r="D195" s="145" t="n">
        <v>0.134514975372783</v>
      </c>
      <c r="E195" s="149" t="s">
        <v>254</v>
      </c>
      <c r="F195" s="141"/>
      <c r="G195" s="141"/>
      <c r="H195" s="147"/>
      <c r="I195" s="147"/>
    </row>
    <row r="196" customFormat="false" ht="12.75" hidden="false" customHeight="true" outlineLevel="0" collapsed="false">
      <c r="A196" s="142" t="n">
        <v>37896</v>
      </c>
      <c r="B196" s="145" t="n">
        <v>-0.0217268393442887</v>
      </c>
      <c r="C196" s="145" t="n">
        <v>0.447057587380247</v>
      </c>
      <c r="D196" s="145" t="n">
        <v>0.132557843620518</v>
      </c>
      <c r="E196" s="149" t="s">
        <v>254</v>
      </c>
      <c r="F196" s="141"/>
      <c r="G196" s="141"/>
      <c r="H196" s="147"/>
      <c r="I196" s="147"/>
    </row>
    <row r="197" customFormat="false" ht="12.75" hidden="false" customHeight="true" outlineLevel="0" collapsed="false">
      <c r="A197" s="142" t="n">
        <v>37897</v>
      </c>
      <c r="B197" s="145" t="n">
        <v>-0.0220217815565437</v>
      </c>
      <c r="C197" s="145" t="n">
        <v>0.446500454916147</v>
      </c>
      <c r="D197" s="145" t="n">
        <v>0.131102171592724</v>
      </c>
      <c r="E197" s="149" t="s">
        <v>254</v>
      </c>
      <c r="F197" s="141"/>
      <c r="G197" s="141"/>
      <c r="H197" s="147"/>
      <c r="I197" s="147"/>
    </row>
    <row r="198" customFormat="false" ht="12.75" hidden="false" customHeight="true" outlineLevel="0" collapsed="false">
      <c r="A198" s="142" t="n">
        <v>37900</v>
      </c>
      <c r="B198" s="145" t="n">
        <v>-0.0210891591252436</v>
      </c>
      <c r="C198" s="145" t="n">
        <v>0.446766416484599</v>
      </c>
      <c r="D198" s="145" t="n">
        <v>0.13712401260758</v>
      </c>
      <c r="E198" s="149" t="s">
        <v>254</v>
      </c>
      <c r="F198" s="141"/>
      <c r="G198" s="141"/>
      <c r="H198" s="147"/>
      <c r="I198" s="147"/>
    </row>
    <row r="199" customFormat="false" ht="12.75" hidden="false" customHeight="true" outlineLevel="0" collapsed="false">
      <c r="A199" s="142" t="n">
        <v>37901</v>
      </c>
      <c r="B199" s="145" t="n">
        <v>-0.0188331190029737</v>
      </c>
      <c r="C199" s="145" t="n">
        <v>0.448420214291011</v>
      </c>
      <c r="D199" s="145" t="n">
        <v>0.133197870508841</v>
      </c>
      <c r="E199" s="149" t="s">
        <v>254</v>
      </c>
      <c r="F199" s="141"/>
      <c r="G199" s="141"/>
      <c r="H199" s="147"/>
      <c r="I199" s="147"/>
    </row>
    <row r="200" customFormat="false" ht="12.75" hidden="false" customHeight="true" outlineLevel="0" collapsed="false">
      <c r="A200" s="142" t="n">
        <v>37902</v>
      </c>
      <c r="B200" s="145" t="n">
        <v>-0.0187328643048888</v>
      </c>
      <c r="C200" s="145" t="n">
        <v>0.447818395557054</v>
      </c>
      <c r="D200" s="145" t="n">
        <v>0.133581366717212</v>
      </c>
      <c r="E200" s="149" t="s">
        <v>254</v>
      </c>
      <c r="F200" s="141"/>
      <c r="G200" s="141"/>
      <c r="H200" s="147"/>
      <c r="I200" s="147"/>
    </row>
    <row r="201" customFormat="false" ht="12.75" hidden="false" customHeight="true" outlineLevel="0" collapsed="false">
      <c r="A201" s="142" t="n">
        <v>37903</v>
      </c>
      <c r="B201" s="145" t="n">
        <v>-0.0187596598165267</v>
      </c>
      <c r="C201" s="145" t="n">
        <v>0.444384860041795</v>
      </c>
      <c r="D201" s="145" t="n">
        <v>0.13829621033314</v>
      </c>
      <c r="E201" s="149" t="s">
        <v>254</v>
      </c>
      <c r="F201" s="141"/>
      <c r="G201" s="141"/>
      <c r="H201" s="147"/>
      <c r="I201" s="147"/>
    </row>
    <row r="202" customFormat="false" ht="12.75" hidden="false" customHeight="true" outlineLevel="0" collapsed="false">
      <c r="A202" s="142" t="n">
        <v>37904</v>
      </c>
      <c r="B202" s="145" t="n">
        <v>-0.0159056372605168</v>
      </c>
      <c r="C202" s="145" t="n">
        <v>0.43674516044938</v>
      </c>
      <c r="D202" s="145" t="n">
        <v>0.138900088702686</v>
      </c>
      <c r="E202" s="149" t="s">
        <v>254</v>
      </c>
      <c r="F202" s="141"/>
      <c r="G202" s="141"/>
      <c r="H202" s="147"/>
      <c r="I202" s="147"/>
    </row>
    <row r="203" customFormat="false" ht="12.75" hidden="false" customHeight="true" outlineLevel="0" collapsed="false">
      <c r="A203" s="142" t="n">
        <v>37907</v>
      </c>
      <c r="B203" s="145" t="n">
        <v>-0.0202509838013469</v>
      </c>
      <c r="C203" s="145" t="n">
        <v>0.437148660615015</v>
      </c>
      <c r="D203" s="145" t="n">
        <v>0.142992201828726</v>
      </c>
      <c r="E203" s="149" t="s">
        <v>254</v>
      </c>
      <c r="F203" s="141"/>
      <c r="G203" s="141"/>
      <c r="H203" s="147"/>
      <c r="I203" s="147"/>
    </row>
    <row r="204" customFormat="false" ht="12.75" hidden="false" customHeight="true" outlineLevel="0" collapsed="false">
      <c r="A204" s="142" t="n">
        <v>37908</v>
      </c>
      <c r="B204" s="145" t="n">
        <v>-0.0202619705810902</v>
      </c>
      <c r="C204" s="145" t="n">
        <v>0.434844763664927</v>
      </c>
      <c r="D204" s="145" t="n">
        <v>0.142878510847203</v>
      </c>
      <c r="E204" s="149" t="s">
        <v>254</v>
      </c>
      <c r="F204" s="141"/>
      <c r="G204" s="141"/>
      <c r="H204" s="147"/>
      <c r="I204" s="147"/>
    </row>
    <row r="205" customFormat="false" ht="12.75" hidden="false" customHeight="true" outlineLevel="0" collapsed="false">
      <c r="A205" s="142" t="n">
        <v>37909</v>
      </c>
      <c r="B205" s="145" t="n">
        <v>-0.0188806951815524</v>
      </c>
      <c r="C205" s="145" t="n">
        <v>0.435299621989243</v>
      </c>
      <c r="D205" s="145" t="n">
        <v>0.141287816774785</v>
      </c>
      <c r="E205" s="149" t="s">
        <v>254</v>
      </c>
      <c r="F205" s="141"/>
      <c r="G205" s="141"/>
      <c r="H205" s="147"/>
      <c r="I205" s="147"/>
    </row>
    <row r="206" customFormat="false" ht="12.75" hidden="false" customHeight="true" outlineLevel="0" collapsed="false">
      <c r="A206" s="142" t="n">
        <v>37910</v>
      </c>
      <c r="B206" s="145" t="n">
        <v>-0.020492295581498</v>
      </c>
      <c r="C206" s="145" t="n">
        <v>0.425036341280291</v>
      </c>
      <c r="D206" s="145" t="n">
        <v>0.142890617316482</v>
      </c>
      <c r="E206" s="149" t="s">
        <v>254</v>
      </c>
      <c r="F206" s="141"/>
      <c r="G206" s="141"/>
      <c r="H206" s="147"/>
      <c r="I206" s="147"/>
    </row>
    <row r="207" customFormat="false" ht="12.75" hidden="false" customHeight="true" outlineLevel="0" collapsed="false">
      <c r="A207" s="142" t="n">
        <v>37911</v>
      </c>
      <c r="B207" s="145" t="n">
        <v>-0.0192342804885922</v>
      </c>
      <c r="C207" s="145" t="n">
        <v>0.426108942195194</v>
      </c>
      <c r="D207" s="145" t="n">
        <v>0.144382128841682</v>
      </c>
      <c r="E207" s="149" t="s">
        <v>254</v>
      </c>
      <c r="F207" s="141"/>
      <c r="G207" s="141"/>
      <c r="H207" s="147"/>
      <c r="I207" s="147"/>
    </row>
    <row r="208" customFormat="false" ht="12.75" hidden="false" customHeight="true" outlineLevel="0" collapsed="false">
      <c r="A208" s="142" t="n">
        <v>37914</v>
      </c>
      <c r="B208" s="145" t="n">
        <v>-0.0215619859779114</v>
      </c>
      <c r="C208" s="145" t="n">
        <v>0.425755036910945</v>
      </c>
      <c r="D208" s="145" t="n">
        <v>0.134230263506905</v>
      </c>
      <c r="E208" s="149" t="s">
        <v>254</v>
      </c>
      <c r="F208" s="141"/>
      <c r="G208" s="141"/>
      <c r="H208" s="147"/>
      <c r="I208" s="147"/>
    </row>
    <row r="209" customFormat="false" ht="12.75" hidden="false" customHeight="true" outlineLevel="0" collapsed="false">
      <c r="A209" s="142" t="n">
        <v>37915</v>
      </c>
      <c r="B209" s="145" t="n">
        <v>-0.0180158554791138</v>
      </c>
      <c r="C209" s="145" t="n">
        <v>0.429014827128417</v>
      </c>
      <c r="D209" s="145" t="n">
        <v>0.138412227191036</v>
      </c>
      <c r="E209" s="149" t="s">
        <v>254</v>
      </c>
      <c r="F209" s="141"/>
      <c r="G209" s="141"/>
      <c r="H209" s="147"/>
      <c r="I209" s="147"/>
    </row>
    <row r="210" customFormat="false" ht="12.75" hidden="false" customHeight="true" outlineLevel="0" collapsed="false">
      <c r="A210" s="142" t="n">
        <v>37916</v>
      </c>
      <c r="B210" s="145" t="n">
        <v>-0.0181106434530927</v>
      </c>
      <c r="C210" s="145" t="n">
        <v>0.429842198550364</v>
      </c>
      <c r="D210" s="145" t="n">
        <v>0.140058721904697</v>
      </c>
      <c r="E210" s="149" t="s">
        <v>254</v>
      </c>
      <c r="F210" s="141"/>
      <c r="G210" s="141"/>
      <c r="H210" s="147"/>
      <c r="I210" s="147"/>
    </row>
    <row r="211" customFormat="false" ht="12.75" hidden="false" customHeight="true" outlineLevel="0" collapsed="false">
      <c r="A211" s="142" t="n">
        <v>37921</v>
      </c>
      <c r="B211" s="145" t="n">
        <v>-0.0153410395033516</v>
      </c>
      <c r="C211" s="145" t="n">
        <v>0.431935184780911</v>
      </c>
      <c r="D211" s="145" t="n">
        <v>0.15084037813303</v>
      </c>
      <c r="E211" s="149" t="s">
        <v>254</v>
      </c>
      <c r="F211" s="141"/>
      <c r="G211" s="141"/>
      <c r="H211" s="147"/>
      <c r="I211" s="147"/>
    </row>
    <row r="212" customFormat="false" ht="12.75" hidden="false" customHeight="true" outlineLevel="0" collapsed="false">
      <c r="A212" s="142" t="n">
        <v>37922</v>
      </c>
      <c r="B212" s="145" t="n">
        <v>-0.012430103091794</v>
      </c>
      <c r="C212" s="145" t="n">
        <v>0.432899458907216</v>
      </c>
      <c r="D212" s="145" t="n">
        <v>0.149439518735229</v>
      </c>
      <c r="E212" s="149" t="s">
        <v>254</v>
      </c>
      <c r="F212" s="141"/>
      <c r="G212" s="141"/>
      <c r="H212" s="147"/>
      <c r="I212" s="147"/>
    </row>
    <row r="213" customFormat="false" ht="12.75" hidden="false" customHeight="true" outlineLevel="0" collapsed="false">
      <c r="A213" s="142" t="n">
        <v>37923</v>
      </c>
      <c r="B213" s="145" t="n">
        <v>-0.0119793080411685</v>
      </c>
      <c r="C213" s="145" t="n">
        <v>0.431553211343008</v>
      </c>
      <c r="D213" s="145" t="n">
        <v>0.144079087287915</v>
      </c>
      <c r="E213" s="149" t="s">
        <v>254</v>
      </c>
      <c r="F213" s="141"/>
      <c r="G213" s="141"/>
      <c r="H213" s="147"/>
      <c r="I213" s="147"/>
    </row>
    <row r="214" customFormat="false" ht="12.75" hidden="false" customHeight="true" outlineLevel="0" collapsed="false">
      <c r="A214" s="142" t="n">
        <v>37924</v>
      </c>
      <c r="B214" s="145" t="n">
        <v>-0.0127048425440755</v>
      </c>
      <c r="C214" s="145" t="n">
        <v>0.428608866098029</v>
      </c>
      <c r="D214" s="145" t="n">
        <v>0.144074030949693</v>
      </c>
      <c r="E214" s="149" t="s">
        <v>254</v>
      </c>
      <c r="F214" s="141"/>
      <c r="G214" s="141"/>
      <c r="H214" s="147"/>
      <c r="I214" s="147"/>
    </row>
    <row r="215" customFormat="false" ht="12.75" hidden="false" customHeight="true" outlineLevel="0" collapsed="false">
      <c r="A215" s="142" t="n">
        <v>37925</v>
      </c>
      <c r="B215" s="145" t="n">
        <v>-0.0170832834547055</v>
      </c>
      <c r="C215" s="145" t="n">
        <v>0.425897246724163</v>
      </c>
      <c r="D215" s="145" t="n">
        <v>0.144589019993133</v>
      </c>
      <c r="E215" s="149" t="s">
        <v>254</v>
      </c>
      <c r="F215" s="141"/>
      <c r="G215" s="141"/>
      <c r="H215" s="147"/>
      <c r="I215" s="147"/>
    </row>
    <row r="216" customFormat="false" ht="12.75" hidden="false" customHeight="true" outlineLevel="0" collapsed="false">
      <c r="A216" s="142" t="n">
        <v>37928</v>
      </c>
      <c r="B216" s="145" t="n">
        <v>-0.0220956880560124</v>
      </c>
      <c r="C216" s="145" t="n">
        <v>0.427779815420989</v>
      </c>
      <c r="D216" s="145" t="n">
        <v>0.146929886425673</v>
      </c>
      <c r="E216" s="149" t="s">
        <v>228</v>
      </c>
      <c r="F216" s="141"/>
      <c r="G216" s="141"/>
      <c r="H216" s="147"/>
      <c r="I216" s="147"/>
    </row>
    <row r="217" customFormat="false" ht="12.75" hidden="false" customHeight="true" outlineLevel="0" collapsed="false">
      <c r="A217" s="142" t="n">
        <v>37929</v>
      </c>
      <c r="B217" s="145" t="n">
        <v>-0.0147793368038103</v>
      </c>
      <c r="C217" s="145" t="n">
        <v>0.435339007913444</v>
      </c>
      <c r="D217" s="145" t="n">
        <v>0.143162179193659</v>
      </c>
      <c r="E217" s="149" t="s">
        <v>228</v>
      </c>
      <c r="F217" s="141"/>
      <c r="G217" s="141"/>
      <c r="H217" s="147"/>
      <c r="I217" s="147"/>
    </row>
    <row r="218" customFormat="false" ht="12.75" hidden="false" customHeight="true" outlineLevel="0" collapsed="false">
      <c r="A218" s="142" t="n">
        <v>37930</v>
      </c>
      <c r="B218" s="145" t="n">
        <v>-0.0132304420669648</v>
      </c>
      <c r="C218" s="145" t="n">
        <v>0.43253640671155</v>
      </c>
      <c r="D218" s="145" t="n">
        <v>0.142596486187995</v>
      </c>
      <c r="E218" s="149" t="s">
        <v>228</v>
      </c>
      <c r="F218" s="141"/>
      <c r="G218" s="141"/>
      <c r="H218" s="147"/>
      <c r="I218" s="147"/>
    </row>
    <row r="219" customFormat="false" ht="12.75" hidden="false" customHeight="true" outlineLevel="0" collapsed="false">
      <c r="A219" s="142" t="n">
        <v>37931</v>
      </c>
      <c r="B219" s="145" t="n">
        <v>-0.0161820604309349</v>
      </c>
      <c r="C219" s="145" t="n">
        <v>0.428780030627133</v>
      </c>
      <c r="D219" s="145" t="n">
        <v>0.142092809833362</v>
      </c>
      <c r="E219" s="149" t="s">
        <v>228</v>
      </c>
      <c r="F219" s="141"/>
      <c r="G219" s="141"/>
      <c r="H219" s="147"/>
      <c r="I219" s="147"/>
    </row>
    <row r="220" customFormat="false" ht="12.75" hidden="false" customHeight="true" outlineLevel="0" collapsed="false">
      <c r="A220" s="142" t="n">
        <v>37932</v>
      </c>
      <c r="B220" s="145" t="n">
        <v>-0.0124401238400635</v>
      </c>
      <c r="C220" s="145" t="n">
        <v>0.431606571576659</v>
      </c>
      <c r="D220" s="145" t="n">
        <v>0.140055447413399</v>
      </c>
      <c r="E220" s="149" t="s">
        <v>228</v>
      </c>
      <c r="F220" s="141"/>
      <c r="G220" s="141"/>
      <c r="H220" s="147"/>
      <c r="I220" s="147"/>
    </row>
    <row r="221" customFormat="false" ht="12.75" hidden="false" customHeight="true" outlineLevel="0" collapsed="false">
      <c r="A221" s="142" t="n">
        <v>37935</v>
      </c>
      <c r="B221" s="145" t="n">
        <v>-0.0145931288935938</v>
      </c>
      <c r="C221" s="145" t="n">
        <v>0.430696741632376</v>
      </c>
      <c r="D221" s="145" t="n">
        <v>0.144154692103278</v>
      </c>
      <c r="E221" s="149" t="s">
        <v>228</v>
      </c>
      <c r="F221" s="141"/>
      <c r="G221" s="141"/>
      <c r="H221" s="147"/>
      <c r="I221" s="147"/>
    </row>
    <row r="222" customFormat="false" ht="12.75" hidden="false" customHeight="true" outlineLevel="0" collapsed="false">
      <c r="A222" s="142" t="n">
        <v>37936</v>
      </c>
      <c r="B222" s="145" t="n">
        <v>-0.0132635952229486</v>
      </c>
      <c r="C222" s="145" t="n">
        <v>0.434616933283362</v>
      </c>
      <c r="D222" s="145" t="n">
        <v>0.151272631556654</v>
      </c>
      <c r="E222" s="149" t="s">
        <v>228</v>
      </c>
      <c r="F222" s="141"/>
      <c r="G222" s="141"/>
      <c r="H222" s="147"/>
      <c r="I222" s="147"/>
    </row>
    <row r="223" customFormat="false" ht="12.75" hidden="false" customHeight="true" outlineLevel="0" collapsed="false">
      <c r="A223" s="142" t="n">
        <v>37937</v>
      </c>
      <c r="B223" s="145" t="n">
        <v>-0.0107633146200217</v>
      </c>
      <c r="C223" s="145" t="n">
        <v>0.438335698966236</v>
      </c>
      <c r="D223" s="145" t="n">
        <v>0.155328440533676</v>
      </c>
      <c r="E223" s="149" t="s">
        <v>228</v>
      </c>
      <c r="F223" s="141"/>
      <c r="G223" s="141"/>
      <c r="H223" s="147"/>
      <c r="I223" s="147"/>
    </row>
    <row r="224" customFormat="false" ht="12.75" hidden="false" customHeight="true" outlineLevel="0" collapsed="false">
      <c r="A224" s="142" t="n">
        <v>37938</v>
      </c>
      <c r="B224" s="145" t="n">
        <v>-0.0107429621858636</v>
      </c>
      <c r="C224" s="145" t="n">
        <v>0.434815906432926</v>
      </c>
      <c r="D224" s="145" t="n">
        <v>0.15155101953626</v>
      </c>
      <c r="E224" s="149" t="s">
        <v>228</v>
      </c>
      <c r="F224" s="141"/>
      <c r="G224" s="141"/>
      <c r="H224" s="147"/>
      <c r="I224" s="147"/>
    </row>
    <row r="225" customFormat="false" ht="12.75" hidden="false" customHeight="true" outlineLevel="0" collapsed="false">
      <c r="A225" s="142" t="n">
        <v>37939</v>
      </c>
      <c r="B225" s="145" t="n">
        <v>-0.0138869591287679</v>
      </c>
      <c r="C225" s="145" t="n">
        <v>0.432368736802077</v>
      </c>
      <c r="D225" s="145" t="n">
        <v>0.152474290179195</v>
      </c>
      <c r="E225" s="149" t="s">
        <v>228</v>
      </c>
      <c r="F225" s="141"/>
      <c r="G225" s="141"/>
      <c r="H225" s="147"/>
      <c r="I225" s="147"/>
    </row>
    <row r="226" customFormat="false" ht="12.75" hidden="false" customHeight="true" outlineLevel="0" collapsed="false">
      <c r="A226" s="142" t="n">
        <v>37942</v>
      </c>
      <c r="B226" s="145" t="n">
        <v>-0.0146702431033855</v>
      </c>
      <c r="C226" s="145" t="n">
        <v>0.431392529305488</v>
      </c>
      <c r="D226" s="145" t="n">
        <v>0.150986467066012</v>
      </c>
      <c r="E226" s="149" t="s">
        <v>228</v>
      </c>
      <c r="F226" s="141"/>
      <c r="G226" s="141"/>
      <c r="H226" s="147"/>
      <c r="I226" s="147"/>
    </row>
    <row r="227" customFormat="false" ht="12.75" hidden="false" customHeight="true" outlineLevel="0" collapsed="false">
      <c r="A227" s="142" t="n">
        <v>37943</v>
      </c>
      <c r="B227" s="145" t="n">
        <v>-0.0107595719649823</v>
      </c>
      <c r="C227" s="145" t="n">
        <v>0.430322650200243</v>
      </c>
      <c r="D227" s="145" t="n">
        <v>0.152600372411297</v>
      </c>
      <c r="E227" s="149" t="s">
        <v>228</v>
      </c>
      <c r="F227" s="141"/>
      <c r="G227" s="141"/>
      <c r="H227" s="147"/>
      <c r="I227" s="147"/>
    </row>
    <row r="228" customFormat="false" ht="12.75" hidden="false" customHeight="true" outlineLevel="0" collapsed="false">
      <c r="A228" s="142" t="n">
        <v>37944</v>
      </c>
      <c r="B228" s="145" t="n">
        <v>-0.004530085158596</v>
      </c>
      <c r="C228" s="145" t="n">
        <v>0.436051674047535</v>
      </c>
      <c r="D228" s="145" t="n">
        <v>0.138769951678629</v>
      </c>
      <c r="E228" s="149" t="s">
        <v>228</v>
      </c>
      <c r="F228" s="141"/>
      <c r="G228" s="141"/>
      <c r="H228" s="147"/>
      <c r="I228" s="147"/>
    </row>
    <row r="229" customFormat="false" ht="12.75" hidden="false" customHeight="true" outlineLevel="0" collapsed="false">
      <c r="A229" s="142" t="n">
        <v>37945</v>
      </c>
      <c r="B229" s="145" t="n">
        <v>-0.000798727216237228</v>
      </c>
      <c r="C229" s="145" t="n">
        <v>0.43738285108765</v>
      </c>
      <c r="D229" s="145" t="n">
        <v>0.151887605316572</v>
      </c>
      <c r="E229" s="149" t="s">
        <v>228</v>
      </c>
      <c r="F229" s="141"/>
      <c r="G229" s="141"/>
      <c r="H229" s="147"/>
      <c r="I229" s="147"/>
    </row>
    <row r="230" customFormat="false" ht="12.75" hidden="false" customHeight="true" outlineLevel="0" collapsed="false">
      <c r="A230" s="142" t="n">
        <v>37946</v>
      </c>
      <c r="B230" s="145" t="n">
        <v>4.43777391741048E-005</v>
      </c>
      <c r="C230" s="145" t="n">
        <v>0.435054841579097</v>
      </c>
      <c r="D230" s="145" t="n">
        <v>0.150066574620745</v>
      </c>
      <c r="E230" s="149" t="s">
        <v>228</v>
      </c>
      <c r="F230" s="141"/>
      <c r="G230" s="141"/>
      <c r="H230" s="147"/>
      <c r="I230" s="147"/>
    </row>
    <row r="231" customFormat="false" ht="12.75" hidden="false" customHeight="true" outlineLevel="0" collapsed="false">
      <c r="A231" s="142" t="n">
        <v>37949</v>
      </c>
      <c r="B231" s="145" t="n">
        <v>-0.00124637155034323</v>
      </c>
      <c r="C231" s="145" t="n">
        <v>0.435076944324523</v>
      </c>
      <c r="D231" s="145" t="n">
        <v>0.151844676730324</v>
      </c>
      <c r="E231" s="149" t="s">
        <v>228</v>
      </c>
      <c r="F231" s="141"/>
      <c r="G231" s="141"/>
      <c r="H231" s="147"/>
      <c r="I231" s="147"/>
    </row>
    <row r="232" customFormat="false" ht="12.75" hidden="false" customHeight="true" outlineLevel="0" collapsed="false">
      <c r="A232" s="142" t="n">
        <v>37950</v>
      </c>
      <c r="B232" s="145" t="n">
        <v>-0.00560877629913824</v>
      </c>
      <c r="C232" s="145" t="n">
        <v>0.433327241236504</v>
      </c>
      <c r="D232" s="145" t="n">
        <v>0.152866406527921</v>
      </c>
      <c r="E232" s="149" t="s">
        <v>228</v>
      </c>
      <c r="F232" s="141"/>
      <c r="G232" s="141"/>
      <c r="H232" s="147"/>
      <c r="I232" s="147"/>
    </row>
    <row r="233" customFormat="false" ht="12.75" hidden="false" customHeight="true" outlineLevel="0" collapsed="false">
      <c r="A233" s="142" t="n">
        <v>37951</v>
      </c>
      <c r="B233" s="145" t="n">
        <v>-0.00780088415855227</v>
      </c>
      <c r="C233" s="145" t="n">
        <v>0.437552504449929</v>
      </c>
      <c r="D233" s="145" t="n">
        <v>0.153551114987906</v>
      </c>
      <c r="E233" s="149" t="s">
        <v>228</v>
      </c>
      <c r="F233" s="141"/>
      <c r="G233" s="141"/>
      <c r="H233" s="147"/>
      <c r="I233" s="147"/>
    </row>
    <row r="234" customFormat="false" ht="12.75" hidden="false" customHeight="true" outlineLevel="0" collapsed="false">
      <c r="A234" s="142" t="n">
        <v>37952</v>
      </c>
      <c r="B234" s="145" t="n">
        <v>-0.00593874682380859</v>
      </c>
      <c r="C234" s="145" t="n">
        <v>0.437799805662537</v>
      </c>
      <c r="D234" s="145" t="n">
        <v>0.158044414719266</v>
      </c>
      <c r="E234" s="149" t="s">
        <v>228</v>
      </c>
      <c r="F234" s="141"/>
      <c r="G234" s="141"/>
      <c r="H234" s="147"/>
      <c r="I234" s="147"/>
    </row>
    <row r="235" customFormat="false" ht="12.75" hidden="false" customHeight="true" outlineLevel="0" collapsed="false">
      <c r="A235" s="142" t="n">
        <v>37953</v>
      </c>
      <c r="B235" s="145" t="n">
        <v>-0.00244131636621551</v>
      </c>
      <c r="C235" s="145" t="n">
        <v>0.439976495078875</v>
      </c>
      <c r="D235" s="145" t="n">
        <v>0.158247242726363</v>
      </c>
      <c r="E235" s="149" t="s">
        <v>228</v>
      </c>
      <c r="F235" s="141"/>
      <c r="G235" s="141"/>
      <c r="H235" s="147"/>
      <c r="I235" s="147"/>
    </row>
    <row r="236" customFormat="false" ht="12.75" hidden="false" customHeight="true" outlineLevel="0" collapsed="false">
      <c r="A236" s="142" t="n">
        <v>37956</v>
      </c>
      <c r="B236" s="145" t="n">
        <v>-0.00307694526612579</v>
      </c>
      <c r="C236" s="145" t="n">
        <v>0.434906045430433</v>
      </c>
      <c r="D236" s="145" t="n">
        <v>0.158745325243564</v>
      </c>
      <c r="E236" s="149" t="s">
        <v>229</v>
      </c>
      <c r="F236" s="141"/>
      <c r="G236" s="141"/>
      <c r="H236" s="147"/>
      <c r="I236" s="147"/>
    </row>
    <row r="237" customFormat="false" ht="12.75" hidden="false" customHeight="true" outlineLevel="0" collapsed="false">
      <c r="A237" s="142" t="n">
        <v>37957</v>
      </c>
      <c r="B237" s="145" t="n">
        <v>-0.0150989317512786</v>
      </c>
      <c r="C237" s="145" t="n">
        <v>0.432871178079752</v>
      </c>
      <c r="D237" s="145" t="n">
        <v>0.152557152778145</v>
      </c>
      <c r="E237" s="149" t="s">
        <v>229</v>
      </c>
      <c r="F237" s="141"/>
      <c r="G237" s="141"/>
      <c r="H237" s="147"/>
      <c r="I237" s="147"/>
    </row>
    <row r="238" customFormat="false" ht="12.75" hidden="false" customHeight="true" outlineLevel="0" collapsed="false">
      <c r="A238" s="142" t="n">
        <v>37958</v>
      </c>
      <c r="B238" s="145" t="n">
        <v>-0.0203746845845144</v>
      </c>
      <c r="C238" s="145" t="n">
        <v>0.428904785079051</v>
      </c>
      <c r="D238" s="145" t="n">
        <v>0.156215097757607</v>
      </c>
      <c r="E238" s="149" t="s">
        <v>229</v>
      </c>
      <c r="F238" s="141"/>
      <c r="G238" s="141"/>
      <c r="H238" s="147"/>
      <c r="I238" s="147"/>
    </row>
    <row r="239" customFormat="false" ht="12.75" hidden="false" customHeight="true" outlineLevel="0" collapsed="false">
      <c r="A239" s="142" t="n">
        <v>37959</v>
      </c>
      <c r="B239" s="145" t="n">
        <v>-0.0188045190109801</v>
      </c>
      <c r="C239" s="145" t="n">
        <v>0.429115131809439</v>
      </c>
      <c r="D239" s="145" t="n">
        <v>0.154128993388664</v>
      </c>
      <c r="E239" s="149" t="s">
        <v>229</v>
      </c>
      <c r="F239" s="141"/>
      <c r="G239" s="141"/>
      <c r="H239" s="147"/>
      <c r="I239" s="147"/>
    </row>
    <row r="240" customFormat="false" ht="12.75" hidden="false" customHeight="true" outlineLevel="0" collapsed="false">
      <c r="A240" s="142" t="n">
        <v>37960</v>
      </c>
      <c r="B240" s="145" t="n">
        <v>-0.0189926619967976</v>
      </c>
      <c r="C240" s="145" t="n">
        <v>0.429383425236682</v>
      </c>
      <c r="D240" s="145" t="n">
        <v>0.15346973654696</v>
      </c>
      <c r="E240" s="149" t="s">
        <v>229</v>
      </c>
      <c r="F240" s="141"/>
      <c r="G240" s="141"/>
      <c r="H240" s="147"/>
      <c r="I240" s="147"/>
    </row>
    <row r="241" customFormat="false" ht="12.75" hidden="false" customHeight="true" outlineLevel="0" collapsed="false">
      <c r="A241" s="142" t="n">
        <v>37963</v>
      </c>
      <c r="B241" s="145" t="n">
        <v>-0.019512829996858</v>
      </c>
      <c r="C241" s="145" t="n">
        <v>0.430882700727027</v>
      </c>
      <c r="D241" s="145" t="n">
        <v>0.152292977003151</v>
      </c>
      <c r="E241" s="149" t="s">
        <v>229</v>
      </c>
      <c r="F241" s="141"/>
      <c r="G241" s="141"/>
      <c r="H241" s="147"/>
      <c r="I241" s="147"/>
    </row>
    <row r="242" customFormat="false" ht="12.75" hidden="false" customHeight="true" outlineLevel="0" collapsed="false">
      <c r="A242" s="142" t="n">
        <v>37964</v>
      </c>
      <c r="B242" s="145" t="n">
        <v>-0.0204067036923202</v>
      </c>
      <c r="C242" s="145" t="n">
        <v>0.432519625400942</v>
      </c>
      <c r="D242" s="145" t="n">
        <v>0.144804393704837</v>
      </c>
      <c r="E242" s="149" t="s">
        <v>229</v>
      </c>
      <c r="F242" s="141"/>
      <c r="G242" s="141"/>
      <c r="H242" s="147"/>
      <c r="I242" s="147"/>
    </row>
    <row r="243" customFormat="false" ht="12.75" hidden="false" customHeight="true" outlineLevel="0" collapsed="false">
      <c r="A243" s="142" t="n">
        <v>37965</v>
      </c>
      <c r="B243" s="145" t="n">
        <v>-0.0125513864832911</v>
      </c>
      <c r="C243" s="145" t="n">
        <v>0.435289528580136</v>
      </c>
      <c r="D243" s="145" t="n">
        <v>0.148124582660676</v>
      </c>
      <c r="E243" s="149" t="s">
        <v>229</v>
      </c>
      <c r="F243" s="141"/>
      <c r="G243" s="141"/>
      <c r="H243" s="147"/>
      <c r="I243" s="147"/>
    </row>
    <row r="244" customFormat="false" ht="12.75" hidden="false" customHeight="true" outlineLevel="0" collapsed="false">
      <c r="A244" s="142" t="n">
        <v>37966</v>
      </c>
      <c r="B244" s="145" t="n">
        <v>-0.0106577055172233</v>
      </c>
      <c r="C244" s="145" t="n">
        <v>0.434703497249038</v>
      </c>
      <c r="D244" s="145" t="n">
        <v>0.1479557902127</v>
      </c>
      <c r="E244" s="149" t="s">
        <v>229</v>
      </c>
      <c r="F244" s="141"/>
      <c r="G244" s="141"/>
      <c r="H244" s="147"/>
      <c r="I244" s="147"/>
    </row>
    <row r="245" customFormat="false" ht="12.75" hidden="false" customHeight="true" outlineLevel="0" collapsed="false">
      <c r="A245" s="142" t="n">
        <v>37967</v>
      </c>
      <c r="B245" s="145" t="n">
        <v>-0.0102229881593108</v>
      </c>
      <c r="C245" s="145" t="n">
        <v>0.436530203261539</v>
      </c>
      <c r="D245" s="145" t="n">
        <v>0.148999595118277</v>
      </c>
      <c r="E245" s="149" t="s">
        <v>229</v>
      </c>
      <c r="F245" s="141"/>
      <c r="G245" s="141"/>
      <c r="H245" s="147"/>
      <c r="I245" s="147"/>
    </row>
    <row r="246" customFormat="false" ht="12.75" hidden="false" customHeight="true" outlineLevel="0" collapsed="false">
      <c r="A246" s="142" t="n">
        <v>37970</v>
      </c>
      <c r="B246" s="145" t="n">
        <v>-0.00927279480755331</v>
      </c>
      <c r="C246" s="145" t="n">
        <v>0.434129109568061</v>
      </c>
      <c r="D246" s="145" t="n">
        <v>0.147182154984404</v>
      </c>
      <c r="E246" s="149" t="s">
        <v>229</v>
      </c>
      <c r="F246" s="141"/>
      <c r="G246" s="141"/>
      <c r="H246" s="147"/>
      <c r="I246" s="147"/>
    </row>
    <row r="247" customFormat="false" ht="12.75" hidden="false" customHeight="true" outlineLevel="0" collapsed="false">
      <c r="A247" s="142" t="n">
        <v>37971</v>
      </c>
      <c r="B247" s="145" t="n">
        <v>-0.00713353592538288</v>
      </c>
      <c r="C247" s="145" t="n">
        <v>0.429333015131975</v>
      </c>
      <c r="D247" s="145" t="n">
        <v>0.14619514829308</v>
      </c>
      <c r="E247" s="149" t="s">
        <v>229</v>
      </c>
      <c r="F247" s="141"/>
      <c r="G247" s="141"/>
      <c r="H247" s="147"/>
      <c r="I247" s="147"/>
    </row>
    <row r="248" customFormat="false" ht="12.75" hidden="false" customHeight="true" outlineLevel="0" collapsed="false">
      <c r="A248" s="142" t="n">
        <v>37972</v>
      </c>
      <c r="B248" s="145" t="n">
        <v>-0.00536717473055367</v>
      </c>
      <c r="C248" s="145" t="n">
        <v>0.424537215883557</v>
      </c>
      <c r="D248" s="145" t="n">
        <v>0.138045869065946</v>
      </c>
      <c r="E248" s="149" t="s">
        <v>229</v>
      </c>
      <c r="F248" s="141"/>
      <c r="G248" s="141"/>
      <c r="H248" s="147"/>
      <c r="I248" s="147"/>
    </row>
    <row r="249" customFormat="false" ht="12.75" hidden="false" customHeight="true" outlineLevel="0" collapsed="false">
      <c r="A249" s="142" t="n">
        <v>37973</v>
      </c>
      <c r="B249" s="145" t="n">
        <v>-0.00806723235299478</v>
      </c>
      <c r="C249" s="145" t="n">
        <v>0.426300571859799</v>
      </c>
      <c r="D249" s="145" t="n">
        <v>0.136808890974788</v>
      </c>
      <c r="E249" s="149" t="s">
        <v>229</v>
      </c>
      <c r="F249" s="141"/>
      <c r="G249" s="141"/>
      <c r="H249" s="147"/>
      <c r="I249" s="147"/>
    </row>
    <row r="250" customFormat="false" ht="12.75" hidden="false" customHeight="true" outlineLevel="0" collapsed="false">
      <c r="A250" s="142" t="n">
        <v>37974</v>
      </c>
      <c r="B250" s="145" t="n">
        <v>-0.00763504354959482</v>
      </c>
      <c r="C250" s="145" t="n">
        <v>0.4263841568263</v>
      </c>
      <c r="D250" s="145" t="n">
        <v>0.137228226184494</v>
      </c>
      <c r="E250" s="149" t="s">
        <v>229</v>
      </c>
      <c r="F250" s="141"/>
      <c r="G250" s="141"/>
      <c r="H250" s="147"/>
      <c r="I250" s="147"/>
    </row>
    <row r="251" customFormat="false" ht="12.75" hidden="false" customHeight="true" outlineLevel="0" collapsed="false">
      <c r="A251" s="142" t="n">
        <v>37977</v>
      </c>
      <c r="B251" s="145" t="n">
        <v>-0.00739352049526597</v>
      </c>
      <c r="C251" s="145" t="n">
        <v>0.425844502307909</v>
      </c>
      <c r="D251" s="145" t="n">
        <v>0.13487275347376</v>
      </c>
      <c r="E251" s="149" t="s">
        <v>229</v>
      </c>
      <c r="F251" s="141"/>
      <c r="G251" s="141"/>
      <c r="H251" s="147"/>
      <c r="I251" s="147"/>
    </row>
    <row r="252" customFormat="false" ht="12.75" hidden="false" customHeight="true" outlineLevel="0" collapsed="false">
      <c r="A252" s="142" t="n">
        <v>37978</v>
      </c>
      <c r="B252" s="145" t="n">
        <v>-0.00633739409259489</v>
      </c>
      <c r="C252" s="145" t="n">
        <v>0.426322675161258</v>
      </c>
      <c r="D252" s="145" t="n">
        <v>0.131169382897835</v>
      </c>
      <c r="E252" s="149" t="s">
        <v>229</v>
      </c>
      <c r="F252" s="141"/>
      <c r="G252" s="141"/>
      <c r="H252" s="147"/>
      <c r="I252" s="147"/>
    </row>
    <row r="253" customFormat="false" ht="12.75" hidden="false" customHeight="true" outlineLevel="0" collapsed="false">
      <c r="A253" s="142" t="n">
        <v>37984</v>
      </c>
      <c r="B253" s="145" t="n">
        <v>-0.00749824894823053</v>
      </c>
      <c r="C253" s="145" t="n">
        <v>0.426275858030048</v>
      </c>
      <c r="D253" s="145" t="n">
        <v>0.131692230947696</v>
      </c>
      <c r="E253" s="149" t="s">
        <v>229</v>
      </c>
      <c r="F253" s="141"/>
      <c r="G253" s="141"/>
      <c r="H253" s="147"/>
      <c r="I253" s="147"/>
    </row>
    <row r="254" customFormat="false" ht="12.75" hidden="false" customHeight="true" outlineLevel="0" collapsed="false">
      <c r="A254" s="142" t="n">
        <v>37985</v>
      </c>
      <c r="B254" s="145" t="n">
        <v>-0.00739321533440713</v>
      </c>
      <c r="C254" s="145" t="n">
        <v>0.426387713040301</v>
      </c>
      <c r="D254" s="145" t="n">
        <v>0.130362747764834</v>
      </c>
      <c r="E254" s="149" t="s">
        <v>229</v>
      </c>
      <c r="F254" s="141"/>
      <c r="G254" s="141"/>
      <c r="H254" s="147"/>
      <c r="I254" s="147"/>
    </row>
    <row r="255" customFormat="false" ht="12.75" hidden="false" customHeight="true" outlineLevel="0" collapsed="false">
      <c r="A255" s="142" t="n">
        <v>37986</v>
      </c>
      <c r="B255" s="145" t="n">
        <v>-0.00594748151331511</v>
      </c>
      <c r="C255" s="145" t="n">
        <v>0.426458517127285</v>
      </c>
      <c r="D255" s="145" t="n">
        <v>0.129269770063201</v>
      </c>
      <c r="E255" s="149" t="s">
        <v>229</v>
      </c>
      <c r="F255" s="141"/>
      <c r="G255" s="141"/>
      <c r="H255" s="147"/>
      <c r="I255" s="147"/>
    </row>
    <row r="256" customFormat="false" ht="12.75" hidden="false" customHeight="true" outlineLevel="0" collapsed="false">
      <c r="A256" s="142" t="n">
        <v>37991</v>
      </c>
      <c r="B256" s="145" t="n">
        <v>-0.00652284481984184</v>
      </c>
      <c r="C256" s="145" t="n">
        <v>0.424025449712143</v>
      </c>
      <c r="D256" s="145" t="n">
        <v>0.1261999910254</v>
      </c>
      <c r="E256" s="146" t="s">
        <v>230</v>
      </c>
      <c r="F256" s="141"/>
      <c r="G256" s="141"/>
      <c r="H256" s="147"/>
      <c r="I256" s="147"/>
    </row>
    <row r="257" customFormat="false" ht="12.75" hidden="false" customHeight="true" outlineLevel="0" collapsed="false">
      <c r="A257" s="142" t="n">
        <v>37992</v>
      </c>
      <c r="B257" s="145" t="n">
        <v>-0.0125756901430633</v>
      </c>
      <c r="C257" s="145" t="n">
        <v>0.41563543464608</v>
      </c>
      <c r="D257" s="145" t="n">
        <v>0.112428728052351</v>
      </c>
      <c r="E257" s="146" t="s">
        <v>230</v>
      </c>
      <c r="F257" s="141"/>
      <c r="G257" s="141"/>
      <c r="H257" s="147"/>
      <c r="I257" s="147"/>
    </row>
    <row r="258" customFormat="false" ht="12.75" hidden="false" customHeight="true" outlineLevel="0" collapsed="false">
      <c r="A258" s="142" t="n">
        <v>37993</v>
      </c>
      <c r="B258" s="145" t="n">
        <v>-0.0173139869746267</v>
      </c>
      <c r="C258" s="145" t="n">
        <v>0.411891649968302</v>
      </c>
      <c r="D258" s="145" t="n">
        <v>0.111019460955227</v>
      </c>
      <c r="E258" s="146" t="s">
        <v>230</v>
      </c>
      <c r="F258" s="141"/>
      <c r="G258" s="141"/>
      <c r="H258" s="147"/>
      <c r="I258" s="147"/>
    </row>
    <row r="259" customFormat="false" ht="12.75" hidden="false" customHeight="true" outlineLevel="0" collapsed="false">
      <c r="A259" s="142" t="n">
        <v>37994</v>
      </c>
      <c r="B259" s="145" t="n">
        <v>-0.0209646672231954</v>
      </c>
      <c r="C259" s="145" t="n">
        <v>0.412827808829389</v>
      </c>
      <c r="D259" s="145" t="n">
        <v>0.1101455810654</v>
      </c>
      <c r="E259" s="146" t="s">
        <v>230</v>
      </c>
      <c r="F259" s="141"/>
      <c r="G259" s="141"/>
      <c r="H259" s="147"/>
      <c r="I259" s="147"/>
    </row>
    <row r="260" customFormat="false" ht="12.75" hidden="false" customHeight="true" outlineLevel="0" collapsed="false">
      <c r="A260" s="142" t="n">
        <v>37995</v>
      </c>
      <c r="B260" s="145" t="n">
        <v>-3.39428796217389E-005</v>
      </c>
      <c r="C260" s="145" t="n">
        <v>0.416314313789285</v>
      </c>
      <c r="D260" s="145" t="n">
        <v>0.11424650505473</v>
      </c>
      <c r="E260" s="146" t="s">
        <v>230</v>
      </c>
      <c r="F260" s="141"/>
      <c r="G260" s="141"/>
      <c r="H260" s="147"/>
      <c r="I260" s="147"/>
    </row>
    <row r="261" customFormat="false" ht="12.75" hidden="false" customHeight="true" outlineLevel="0" collapsed="false">
      <c r="A261" s="142" t="n">
        <v>37998</v>
      </c>
      <c r="B261" s="145" t="n">
        <v>0.00214778510855027</v>
      </c>
      <c r="C261" s="145" t="n">
        <v>0.411560223357768</v>
      </c>
      <c r="D261" s="145" t="n">
        <v>0.110508316331365</v>
      </c>
      <c r="E261" s="146" t="s">
        <v>230</v>
      </c>
      <c r="F261" s="141"/>
      <c r="G261" s="141"/>
      <c r="H261" s="147"/>
      <c r="I261" s="147"/>
    </row>
    <row r="262" customFormat="false" ht="12.75" hidden="false" customHeight="true" outlineLevel="0" collapsed="false">
      <c r="A262" s="142" t="n">
        <v>37999</v>
      </c>
      <c r="B262" s="145" t="n">
        <v>0.0052003114909447</v>
      </c>
      <c r="C262" s="145" t="n">
        <v>0.409816037071428</v>
      </c>
      <c r="D262" s="145" t="n">
        <v>0.111703922420742</v>
      </c>
      <c r="E262" s="146" t="s">
        <v>230</v>
      </c>
      <c r="F262" s="141"/>
      <c r="G262" s="141"/>
      <c r="H262" s="147"/>
      <c r="I262" s="147"/>
    </row>
    <row r="263" customFormat="false" ht="12.75" hidden="false" customHeight="true" outlineLevel="0" collapsed="false">
      <c r="A263" s="142" t="n">
        <v>38000</v>
      </c>
      <c r="B263" s="145" t="n">
        <v>0.0116040197592587</v>
      </c>
      <c r="C263" s="145" t="n">
        <v>0.403661674703237</v>
      </c>
      <c r="D263" s="145" t="n">
        <v>0.110800140613466</v>
      </c>
      <c r="E263" s="146" t="s">
        <v>230</v>
      </c>
      <c r="F263" s="141"/>
      <c r="G263" s="141"/>
      <c r="H263" s="147"/>
      <c r="I263" s="147"/>
    </row>
    <row r="264" customFormat="false" ht="12.75" hidden="false" customHeight="true" outlineLevel="0" collapsed="false">
      <c r="A264" s="142" t="n">
        <v>38001</v>
      </c>
      <c r="B264" s="145" t="n">
        <v>0.0120910078994052</v>
      </c>
      <c r="C264" s="145" t="n">
        <v>0.403603413557133</v>
      </c>
      <c r="D264" s="145" t="n">
        <v>0.111654994132354</v>
      </c>
      <c r="E264" s="146" t="s">
        <v>230</v>
      </c>
      <c r="F264" s="141"/>
      <c r="G264" s="141"/>
      <c r="H264" s="147"/>
      <c r="I264" s="147"/>
    </row>
    <row r="265" customFormat="false" ht="12.75" hidden="false" customHeight="true" outlineLevel="0" collapsed="false">
      <c r="A265" s="142" t="n">
        <v>38002</v>
      </c>
      <c r="B265" s="145" t="n">
        <v>0.00839167816412587</v>
      </c>
      <c r="C265" s="145" t="n">
        <v>0.40085553567882</v>
      </c>
      <c r="D265" s="145" t="n">
        <v>0.10164482736738</v>
      </c>
      <c r="E265" s="146" t="s">
        <v>230</v>
      </c>
      <c r="F265" s="141"/>
      <c r="G265" s="141"/>
      <c r="H265" s="147"/>
      <c r="I265" s="147"/>
    </row>
    <row r="266" customFormat="false" ht="12.75" hidden="false" customHeight="true" outlineLevel="0" collapsed="false">
      <c r="A266" s="142" t="n">
        <v>38005</v>
      </c>
      <c r="B266" s="145" t="n">
        <v>0.0171499345051339</v>
      </c>
      <c r="C266" s="145" t="n">
        <v>0.402500502433771</v>
      </c>
      <c r="D266" s="145" t="n">
        <v>0.10398418846405</v>
      </c>
      <c r="E266" s="146" t="s">
        <v>230</v>
      </c>
      <c r="F266" s="141"/>
      <c r="G266" s="141"/>
      <c r="H266" s="147"/>
      <c r="I266" s="147"/>
    </row>
    <row r="267" customFormat="false" ht="12.75" hidden="false" customHeight="true" outlineLevel="0" collapsed="false">
      <c r="A267" s="142" t="n">
        <v>38006</v>
      </c>
      <c r="B267" s="145" t="n">
        <v>-0.00824608185494619</v>
      </c>
      <c r="C267" s="145" t="n">
        <v>0.399574123931661</v>
      </c>
      <c r="D267" s="145" t="n">
        <v>0.106456599326028</v>
      </c>
      <c r="E267" s="146" t="s">
        <v>230</v>
      </c>
      <c r="F267" s="141"/>
      <c r="G267" s="141"/>
      <c r="H267" s="147"/>
      <c r="I267" s="147"/>
    </row>
    <row r="268" customFormat="false" ht="12.75" hidden="false" customHeight="true" outlineLevel="0" collapsed="false">
      <c r="A268" s="142" t="n">
        <v>38007</v>
      </c>
      <c r="B268" s="145" t="n">
        <v>-0.0090799253080871</v>
      </c>
      <c r="C268" s="145" t="n">
        <v>0.393830706600324</v>
      </c>
      <c r="D268" s="145" t="n">
        <v>0.112786482437183</v>
      </c>
      <c r="E268" s="146" t="s">
        <v>230</v>
      </c>
      <c r="F268" s="141"/>
      <c r="G268" s="141"/>
      <c r="H268" s="147"/>
      <c r="I268" s="147"/>
    </row>
    <row r="269" customFormat="false" ht="12.75" hidden="false" customHeight="true" outlineLevel="0" collapsed="false">
      <c r="A269" s="142" t="n">
        <v>38008</v>
      </c>
      <c r="B269" s="145" t="n">
        <v>-0.00953472937386311</v>
      </c>
      <c r="C269" s="145" t="n">
        <v>0.391905706876633</v>
      </c>
      <c r="D269" s="145" t="n">
        <v>0.113281308325682</v>
      </c>
      <c r="E269" s="146" t="s">
        <v>230</v>
      </c>
      <c r="F269" s="141"/>
      <c r="G269" s="141"/>
      <c r="H269" s="147"/>
      <c r="I269" s="147"/>
    </row>
    <row r="270" customFormat="false" ht="12.75" hidden="false" customHeight="true" outlineLevel="0" collapsed="false">
      <c r="A270" s="142" t="n">
        <v>38009</v>
      </c>
      <c r="B270" s="145" t="n">
        <v>-0.0111762632450915</v>
      </c>
      <c r="C270" s="145" t="n">
        <v>0.392158870987054</v>
      </c>
      <c r="D270" s="145" t="n">
        <v>0.11324976757139</v>
      </c>
      <c r="E270" s="146" t="s">
        <v>230</v>
      </c>
      <c r="F270" s="141"/>
      <c r="G270" s="141"/>
      <c r="H270" s="147"/>
      <c r="I270" s="147"/>
    </row>
    <row r="271" customFormat="false" ht="12.75" hidden="false" customHeight="true" outlineLevel="0" collapsed="false">
      <c r="A271" s="142" t="n">
        <v>38012</v>
      </c>
      <c r="B271" s="145" t="n">
        <v>-0.00790602847559026</v>
      </c>
      <c r="C271" s="145" t="n">
        <v>0.389467231679626</v>
      </c>
      <c r="D271" s="145" t="n">
        <v>0.108816497416749</v>
      </c>
      <c r="E271" s="146" t="s">
        <v>230</v>
      </c>
      <c r="F271" s="141"/>
      <c r="G271" s="141"/>
      <c r="H271" s="147"/>
      <c r="I271" s="147"/>
    </row>
    <row r="272" customFormat="false" ht="12.75" hidden="false" customHeight="true" outlineLevel="0" collapsed="false">
      <c r="A272" s="142" t="n">
        <v>38013</v>
      </c>
      <c r="B272" s="145" t="n">
        <v>-0.00748603372640944</v>
      </c>
      <c r="C272" s="145" t="n">
        <v>0.393075812254927</v>
      </c>
      <c r="D272" s="145" t="n">
        <v>0.113682736840087</v>
      </c>
      <c r="E272" s="146" t="s">
        <v>230</v>
      </c>
      <c r="F272" s="141"/>
      <c r="G272" s="141"/>
      <c r="H272" s="147"/>
      <c r="I272" s="147"/>
    </row>
    <row r="273" customFormat="false" ht="12.75" hidden="false" customHeight="true" outlineLevel="0" collapsed="false">
      <c r="A273" s="142" t="n">
        <v>38014</v>
      </c>
      <c r="B273" s="145" t="n">
        <v>-0.000423535848091423</v>
      </c>
      <c r="C273" s="145" t="n">
        <v>0.391110355789372</v>
      </c>
      <c r="D273" s="145" t="n">
        <v>0.122526250387694</v>
      </c>
      <c r="E273" s="146" t="s">
        <v>230</v>
      </c>
      <c r="F273" s="141"/>
      <c r="G273" s="141"/>
      <c r="H273" s="147"/>
      <c r="I273" s="147"/>
    </row>
    <row r="274" customFormat="false" ht="12.75" hidden="false" customHeight="true" outlineLevel="0" collapsed="false">
      <c r="A274" s="142" t="n">
        <v>38015</v>
      </c>
      <c r="B274" s="145" t="n">
        <v>-0.00313233644402051</v>
      </c>
      <c r="C274" s="145" t="n">
        <v>0.38614834765574</v>
      </c>
      <c r="D274" s="145" t="n">
        <v>0.109004391130464</v>
      </c>
      <c r="E274" s="146" t="s">
        <v>230</v>
      </c>
      <c r="F274" s="141"/>
      <c r="G274" s="141"/>
      <c r="H274" s="147"/>
      <c r="I274" s="147"/>
    </row>
    <row r="275" customFormat="false" ht="12.75" hidden="false" customHeight="true" outlineLevel="0" collapsed="false">
      <c r="A275" s="142" t="n">
        <v>38016</v>
      </c>
      <c r="B275" s="145" t="n">
        <v>-0.00321639117120794</v>
      </c>
      <c r="C275" s="145" t="n">
        <v>0.386482589416178</v>
      </c>
      <c r="D275" s="145" t="n">
        <v>0.0940154803478992</v>
      </c>
      <c r="E275" s="146" t="s">
        <v>230</v>
      </c>
      <c r="F275" s="141"/>
      <c r="G275" s="141"/>
      <c r="H275" s="147"/>
      <c r="I275" s="147"/>
    </row>
    <row r="276" customFormat="false" ht="12.75" hidden="false" customHeight="true" outlineLevel="0" collapsed="false">
      <c r="A276" s="142" t="n">
        <v>38019</v>
      </c>
      <c r="B276" s="145" t="n">
        <v>-0.00206890288327341</v>
      </c>
      <c r="C276" s="145" t="n">
        <v>0.379518305233416</v>
      </c>
      <c r="D276" s="145" t="n">
        <v>0.0852941050474006</v>
      </c>
      <c r="E276" s="146" t="s">
        <v>231</v>
      </c>
      <c r="F276" s="141"/>
      <c r="G276" s="141"/>
      <c r="H276" s="147"/>
      <c r="I276" s="147"/>
    </row>
    <row r="277" customFormat="false" ht="12.75" hidden="false" customHeight="true" outlineLevel="0" collapsed="false">
      <c r="A277" s="142" t="n">
        <v>38020</v>
      </c>
      <c r="B277" s="145" t="n">
        <v>0.000124925233215879</v>
      </c>
      <c r="C277" s="145" t="n">
        <v>0.380384884141917</v>
      </c>
      <c r="D277" s="145" t="n">
        <v>0.0837154885201666</v>
      </c>
      <c r="E277" s="146" t="s">
        <v>231</v>
      </c>
      <c r="F277" s="141"/>
      <c r="G277" s="141"/>
      <c r="H277" s="147"/>
      <c r="I277" s="147"/>
    </row>
    <row r="278" customFormat="false" ht="12.75" hidden="false" customHeight="true" outlineLevel="0" collapsed="false">
      <c r="A278" s="142" t="n">
        <v>38021</v>
      </c>
      <c r="B278" s="145" t="n">
        <v>-0.000287575485551344</v>
      </c>
      <c r="C278" s="145" t="n">
        <v>0.375993409804514</v>
      </c>
      <c r="D278" s="145" t="n">
        <v>0.0920515424014287</v>
      </c>
      <c r="E278" s="146" t="s">
        <v>231</v>
      </c>
      <c r="F278" s="141"/>
      <c r="G278" s="141"/>
      <c r="H278" s="147"/>
      <c r="I278" s="147"/>
    </row>
    <row r="279" customFormat="false" ht="12.75" hidden="false" customHeight="true" outlineLevel="0" collapsed="false">
      <c r="A279" s="142" t="n">
        <v>38022</v>
      </c>
      <c r="B279" s="145" t="n">
        <v>-0.000101365204733533</v>
      </c>
      <c r="C279" s="145" t="n">
        <v>0.372503190243867</v>
      </c>
      <c r="D279" s="145" t="n">
        <v>0.0945780880394164</v>
      </c>
      <c r="E279" s="146" t="s">
        <v>231</v>
      </c>
      <c r="F279" s="141"/>
      <c r="G279" s="141"/>
      <c r="H279" s="147"/>
      <c r="I279" s="147"/>
    </row>
    <row r="280" customFormat="false" ht="12.75" hidden="false" customHeight="true" outlineLevel="0" collapsed="false">
      <c r="A280" s="142" t="n">
        <v>38023</v>
      </c>
      <c r="B280" s="145" t="n">
        <v>-0.00818139883140354</v>
      </c>
      <c r="C280" s="145" t="n">
        <v>0.367145704637266</v>
      </c>
      <c r="D280" s="145" t="n">
        <v>0.0847533410467578</v>
      </c>
      <c r="E280" s="146" t="s">
        <v>231</v>
      </c>
      <c r="F280" s="141"/>
      <c r="G280" s="141"/>
      <c r="H280" s="147"/>
      <c r="I280" s="147"/>
    </row>
    <row r="281" customFormat="false" ht="12.75" hidden="false" customHeight="true" outlineLevel="0" collapsed="false">
      <c r="A281" s="142" t="n">
        <v>38026</v>
      </c>
      <c r="B281" s="145" t="n">
        <v>-0.01483341369071</v>
      </c>
      <c r="C281" s="145" t="n">
        <v>0.362345327220458</v>
      </c>
      <c r="D281" s="145" t="n">
        <v>0.070076086883889</v>
      </c>
      <c r="E281" s="146" t="s">
        <v>231</v>
      </c>
      <c r="F281" s="141"/>
      <c r="G281" s="141"/>
      <c r="H281" s="147"/>
      <c r="I281" s="147"/>
    </row>
    <row r="282" customFormat="false" ht="12.75" hidden="false" customHeight="true" outlineLevel="0" collapsed="false">
      <c r="A282" s="142" t="n">
        <v>38027</v>
      </c>
      <c r="B282" s="145" t="n">
        <v>-0.0142003410205583</v>
      </c>
      <c r="C282" s="145" t="n">
        <v>0.360019960444438</v>
      </c>
      <c r="D282" s="145" t="n">
        <v>0.0718619666216504</v>
      </c>
      <c r="E282" s="146" t="s">
        <v>231</v>
      </c>
      <c r="F282" s="141"/>
      <c r="G282" s="141"/>
      <c r="H282" s="147"/>
      <c r="I282" s="147"/>
    </row>
    <row r="283" customFormat="false" ht="12.75" hidden="false" customHeight="true" outlineLevel="0" collapsed="false">
      <c r="A283" s="142" t="n">
        <v>38028</v>
      </c>
      <c r="B283" s="145" t="n">
        <v>-0.0112110600773914</v>
      </c>
      <c r="C283" s="145" t="n">
        <v>0.354490879346011</v>
      </c>
      <c r="D283" s="145" t="n">
        <v>0.0811995494078575</v>
      </c>
      <c r="E283" s="146" t="s">
        <v>231</v>
      </c>
      <c r="F283" s="141"/>
      <c r="G283" s="141"/>
      <c r="H283" s="147"/>
      <c r="I283" s="147"/>
    </row>
    <row r="284" customFormat="false" ht="12.75" hidden="false" customHeight="true" outlineLevel="0" collapsed="false">
      <c r="A284" s="142" t="n">
        <v>38029</v>
      </c>
      <c r="B284" s="145" t="n">
        <v>-0.0145543412908892</v>
      </c>
      <c r="C284" s="145" t="n">
        <v>0.343404118951296</v>
      </c>
      <c r="D284" s="145" t="n">
        <v>0.0789268711209366</v>
      </c>
      <c r="E284" s="146" t="s">
        <v>231</v>
      </c>
      <c r="F284" s="141"/>
      <c r="G284" s="141"/>
      <c r="H284" s="147"/>
      <c r="I284" s="147"/>
    </row>
    <row r="285" customFormat="false" ht="12.75" hidden="false" customHeight="true" outlineLevel="0" collapsed="false">
      <c r="A285" s="142" t="n">
        <v>38030</v>
      </c>
      <c r="B285" s="145" t="n">
        <v>-0.0140839753385427</v>
      </c>
      <c r="C285" s="145" t="n">
        <v>0.341945004863726</v>
      </c>
      <c r="D285" s="145" t="n">
        <v>0.0791901068008246</v>
      </c>
      <c r="E285" s="146" t="s">
        <v>231</v>
      </c>
      <c r="F285" s="141"/>
      <c r="G285" s="141"/>
      <c r="H285" s="147"/>
      <c r="I285" s="147"/>
    </row>
    <row r="286" customFormat="false" ht="12.75" hidden="false" customHeight="true" outlineLevel="0" collapsed="false">
      <c r="A286" s="142" t="n">
        <v>38033</v>
      </c>
      <c r="B286" s="145" t="n">
        <v>-0.0137206032967897</v>
      </c>
      <c r="C286" s="145" t="n">
        <v>0.34299685424643</v>
      </c>
      <c r="D286" s="145" t="n">
        <v>0.0837668340417034</v>
      </c>
      <c r="E286" s="146" t="s">
        <v>231</v>
      </c>
      <c r="F286" s="141"/>
      <c r="G286" s="141"/>
      <c r="H286" s="147"/>
      <c r="I286" s="147"/>
    </row>
    <row r="287" customFormat="false" ht="12.75" hidden="false" customHeight="true" outlineLevel="0" collapsed="false">
      <c r="A287" s="142" t="n">
        <v>38034</v>
      </c>
      <c r="B287" s="145" t="n">
        <v>-0.0141879050946969</v>
      </c>
      <c r="C287" s="145" t="n">
        <v>0.343228370838263</v>
      </c>
      <c r="D287" s="145" t="n">
        <v>0.0913153592579998</v>
      </c>
      <c r="E287" s="146" t="s">
        <v>231</v>
      </c>
      <c r="F287" s="141"/>
      <c r="G287" s="141"/>
      <c r="H287" s="147"/>
      <c r="I287" s="147"/>
    </row>
    <row r="288" customFormat="false" ht="12.75" hidden="false" customHeight="true" outlineLevel="0" collapsed="false">
      <c r="A288" s="142" t="n">
        <v>38035</v>
      </c>
      <c r="B288" s="145" t="n">
        <v>-0.0136369630129274</v>
      </c>
      <c r="C288" s="145" t="n">
        <v>0.339073036870985</v>
      </c>
      <c r="D288" s="145" t="n">
        <v>0.100189137084918</v>
      </c>
      <c r="E288" s="146" t="s">
        <v>231</v>
      </c>
      <c r="F288" s="141"/>
      <c r="G288" s="141"/>
      <c r="H288" s="147"/>
      <c r="I288" s="147"/>
    </row>
    <row r="289" customFormat="false" ht="12.75" hidden="false" customHeight="true" outlineLevel="0" collapsed="false">
      <c r="A289" s="142" t="n">
        <v>38036</v>
      </c>
      <c r="B289" s="145" t="n">
        <v>-0.012573202003841</v>
      </c>
      <c r="C289" s="145" t="n">
        <v>0.333552647397743</v>
      </c>
      <c r="D289" s="145" t="n">
        <v>0.101406972670204</v>
      </c>
      <c r="E289" s="146" t="s">
        <v>231</v>
      </c>
      <c r="F289" s="141"/>
      <c r="G289" s="141"/>
      <c r="H289" s="147"/>
      <c r="I289" s="147"/>
    </row>
    <row r="290" customFormat="false" ht="12.75" hidden="false" customHeight="true" outlineLevel="0" collapsed="false">
      <c r="A290" s="142" t="n">
        <v>38037</v>
      </c>
      <c r="B290" s="145" t="n">
        <v>-0.0098348247383348</v>
      </c>
      <c r="C290" s="145" t="n">
        <v>0.332751902991903</v>
      </c>
      <c r="D290" s="145" t="n">
        <v>0.103409341685566</v>
      </c>
      <c r="E290" s="146" t="s">
        <v>231</v>
      </c>
      <c r="F290" s="141"/>
      <c r="G290" s="141"/>
      <c r="H290" s="147"/>
      <c r="I290" s="147"/>
    </row>
    <row r="291" customFormat="false" ht="12.75" hidden="false" customHeight="true" outlineLevel="0" collapsed="false">
      <c r="A291" s="142" t="n">
        <v>38040</v>
      </c>
      <c r="B291" s="145" t="n">
        <v>-0.010838359909186</v>
      </c>
      <c r="C291" s="145" t="n">
        <v>0.333820971705661</v>
      </c>
      <c r="D291" s="145" t="n">
        <v>0.104828001724892</v>
      </c>
      <c r="E291" s="146" t="s">
        <v>231</v>
      </c>
      <c r="F291" s="141"/>
      <c r="G291" s="141"/>
      <c r="H291" s="147"/>
      <c r="I291" s="147"/>
    </row>
    <row r="292" customFormat="false" ht="12.75" hidden="false" customHeight="true" outlineLevel="0" collapsed="false">
      <c r="A292" s="142" t="n">
        <v>38041</v>
      </c>
      <c r="B292" s="145" t="n">
        <v>-0.0108557737858508</v>
      </c>
      <c r="C292" s="145" t="n">
        <v>0.33136515971171</v>
      </c>
      <c r="D292" s="145" t="n">
        <v>0.102326387874726</v>
      </c>
      <c r="E292" s="146" t="s">
        <v>231</v>
      </c>
      <c r="F292" s="141"/>
      <c r="G292" s="141"/>
      <c r="H292" s="147"/>
      <c r="I292" s="147"/>
    </row>
    <row r="293" customFormat="false" ht="12.75" hidden="false" customHeight="true" outlineLevel="0" collapsed="false">
      <c r="A293" s="142" t="n">
        <v>38042</v>
      </c>
      <c r="B293" s="145" t="n">
        <v>-0.0145272823652438</v>
      </c>
      <c r="C293" s="145" t="n">
        <v>0.329580799666085</v>
      </c>
      <c r="D293" s="145" t="n">
        <v>0.0969604240606925</v>
      </c>
      <c r="E293" s="146" t="s">
        <v>231</v>
      </c>
      <c r="F293" s="141"/>
      <c r="G293" s="141"/>
      <c r="H293" s="147"/>
      <c r="I293" s="147"/>
    </row>
    <row r="294" customFormat="false" ht="12.75" hidden="false" customHeight="true" outlineLevel="0" collapsed="false">
      <c r="A294" s="142" t="n">
        <v>38043</v>
      </c>
      <c r="B294" s="145" t="n">
        <v>-0.0109701399979382</v>
      </c>
      <c r="C294" s="145" t="n">
        <v>0.340810150071494</v>
      </c>
      <c r="D294" s="145" t="n">
        <v>0.103880199479969</v>
      </c>
      <c r="E294" s="146" t="s">
        <v>231</v>
      </c>
      <c r="F294" s="141"/>
      <c r="G294" s="141"/>
      <c r="H294" s="147"/>
      <c r="I294" s="147"/>
    </row>
    <row r="295" customFormat="false" ht="12.75" hidden="false" customHeight="true" outlineLevel="0" collapsed="false">
      <c r="A295" s="142" t="n">
        <v>38044</v>
      </c>
      <c r="B295" s="145" t="n">
        <v>-0.0108257022837437</v>
      </c>
      <c r="C295" s="145" t="n">
        <v>0.335721236794643</v>
      </c>
      <c r="D295" s="145" t="n">
        <v>0.103517670777271</v>
      </c>
      <c r="E295" s="146" t="s">
        <v>231</v>
      </c>
      <c r="F295" s="141"/>
      <c r="G295" s="141"/>
      <c r="H295" s="147"/>
      <c r="I295" s="147"/>
    </row>
    <row r="296" customFormat="false" ht="12.75" hidden="false" customHeight="true" outlineLevel="0" collapsed="false">
      <c r="A296" s="142" t="n">
        <v>38047</v>
      </c>
      <c r="B296" s="145" t="n">
        <v>-0.0116404817716708</v>
      </c>
      <c r="C296" s="145" t="n">
        <v>0.339295712959255</v>
      </c>
      <c r="D296" s="145" t="n">
        <v>0.105604449455046</v>
      </c>
      <c r="E296" s="146" t="s">
        <v>232</v>
      </c>
      <c r="F296" s="141"/>
      <c r="G296" s="141"/>
      <c r="H296" s="147"/>
      <c r="I296" s="147"/>
    </row>
    <row r="297" customFormat="false" ht="12.75" hidden="false" customHeight="true" outlineLevel="0" collapsed="false">
      <c r="A297" s="142" t="n">
        <v>38048</v>
      </c>
      <c r="B297" s="145" t="n">
        <v>-0.00913107441314102</v>
      </c>
      <c r="C297" s="145" t="n">
        <v>0.345871652923024</v>
      </c>
      <c r="D297" s="145" t="n">
        <v>0.10678462976954</v>
      </c>
      <c r="E297" s="146" t="s">
        <v>232</v>
      </c>
      <c r="F297" s="141"/>
      <c r="G297" s="141"/>
      <c r="H297" s="147"/>
      <c r="I297" s="147"/>
    </row>
    <row r="298" customFormat="false" ht="12.75" hidden="false" customHeight="true" outlineLevel="0" collapsed="false">
      <c r="A298" s="142" t="n">
        <v>38049</v>
      </c>
      <c r="B298" s="145" t="n">
        <v>-0.0109874274574217</v>
      </c>
      <c r="C298" s="145" t="n">
        <v>0.348457993895692</v>
      </c>
      <c r="D298" s="145" t="n">
        <v>0.068153599857518</v>
      </c>
      <c r="E298" s="146" t="s">
        <v>232</v>
      </c>
      <c r="F298" s="141"/>
      <c r="G298" s="141"/>
      <c r="H298" s="147"/>
      <c r="I298" s="147"/>
    </row>
    <row r="299" customFormat="false" ht="12.75" hidden="false" customHeight="true" outlineLevel="0" collapsed="false">
      <c r="A299" s="142" t="n">
        <v>38050</v>
      </c>
      <c r="B299" s="145" t="n">
        <v>-0.0128707764642154</v>
      </c>
      <c r="C299" s="145" t="n">
        <v>0.340240647717656</v>
      </c>
      <c r="D299" s="145" t="n">
        <v>0.0666024041565462</v>
      </c>
      <c r="E299" s="146" t="s">
        <v>232</v>
      </c>
      <c r="F299" s="141"/>
      <c r="G299" s="141"/>
      <c r="H299" s="147"/>
      <c r="I299" s="147"/>
    </row>
    <row r="300" customFormat="false" ht="12.75" hidden="false" customHeight="true" outlineLevel="0" collapsed="false">
      <c r="A300" s="142" t="n">
        <v>38051</v>
      </c>
      <c r="B300" s="145" t="n">
        <v>-0.0127434418632679</v>
      </c>
      <c r="C300" s="145" t="n">
        <v>0.341377437104954</v>
      </c>
      <c r="D300" s="145" t="n">
        <v>0.070291008716139</v>
      </c>
      <c r="E300" s="146" t="s">
        <v>232</v>
      </c>
      <c r="F300" s="141"/>
      <c r="G300" s="141"/>
      <c r="H300" s="147"/>
      <c r="I300" s="147"/>
    </row>
    <row r="301" customFormat="false" ht="12.75" hidden="false" customHeight="true" outlineLevel="0" collapsed="false">
      <c r="A301" s="142" t="n">
        <v>38054</v>
      </c>
      <c r="B301" s="145" t="n">
        <v>-0.0170339917782592</v>
      </c>
      <c r="C301" s="145" t="n">
        <v>0.334600440804374</v>
      </c>
      <c r="D301" s="145" t="n">
        <v>0.0697896106081993</v>
      </c>
      <c r="E301" s="146" t="s">
        <v>232</v>
      </c>
      <c r="F301" s="141"/>
      <c r="G301" s="141"/>
      <c r="H301" s="147"/>
      <c r="I301" s="147"/>
    </row>
    <row r="302" customFormat="false" ht="12.75" hidden="false" customHeight="true" outlineLevel="0" collapsed="false">
      <c r="A302" s="142" t="n">
        <v>38055</v>
      </c>
      <c r="B302" s="145" t="n">
        <v>-0.0170248364778179</v>
      </c>
      <c r="C302" s="145" t="n">
        <v>0.332796527823526</v>
      </c>
      <c r="D302" s="145" t="n">
        <v>0.0698927088565647</v>
      </c>
      <c r="E302" s="146" t="s">
        <v>232</v>
      </c>
      <c r="F302" s="141"/>
      <c r="G302" s="141"/>
      <c r="H302" s="147"/>
      <c r="I302" s="147"/>
    </row>
    <row r="303" customFormat="false" ht="12.75" hidden="false" customHeight="true" outlineLevel="0" collapsed="false">
      <c r="A303" s="142" t="n">
        <v>38056</v>
      </c>
      <c r="B303" s="145" t="n">
        <v>-0.0151832685015397</v>
      </c>
      <c r="C303" s="145" t="n">
        <v>0.339326779663438</v>
      </c>
      <c r="D303" s="145" t="n">
        <v>0.0650694608092621</v>
      </c>
      <c r="E303" s="146" t="s">
        <v>232</v>
      </c>
      <c r="F303" s="141"/>
      <c r="G303" s="141"/>
      <c r="H303" s="147"/>
      <c r="I303" s="147"/>
    </row>
    <row r="304" customFormat="false" ht="12.75" hidden="false" customHeight="true" outlineLevel="0" collapsed="false">
      <c r="A304" s="142" t="n">
        <v>38057</v>
      </c>
      <c r="B304" s="145" t="n">
        <v>-0.0125590292931743</v>
      </c>
      <c r="C304" s="145" t="n">
        <v>0.335465678215215</v>
      </c>
      <c r="D304" s="145" t="n">
        <v>0.0619604221119987</v>
      </c>
      <c r="E304" s="146" t="s">
        <v>232</v>
      </c>
      <c r="F304" s="141"/>
      <c r="G304" s="141"/>
      <c r="H304" s="147"/>
      <c r="I304" s="147"/>
    </row>
    <row r="305" customFormat="false" ht="12.75" hidden="false" customHeight="true" outlineLevel="0" collapsed="false">
      <c r="A305" s="142" t="n">
        <v>38058</v>
      </c>
      <c r="B305" s="145" t="n">
        <v>-0.0128552660973622</v>
      </c>
      <c r="C305" s="145" t="n">
        <v>0.334093203248881</v>
      </c>
      <c r="D305" s="145" t="n">
        <v>0.0576006175297474</v>
      </c>
      <c r="E305" s="146" t="s">
        <v>232</v>
      </c>
      <c r="F305" s="141"/>
      <c r="G305" s="141"/>
      <c r="H305" s="147"/>
      <c r="I305" s="147"/>
    </row>
    <row r="306" customFormat="false" ht="12.75" hidden="false" customHeight="true" outlineLevel="0" collapsed="false">
      <c r="A306" s="142" t="n">
        <v>38062</v>
      </c>
      <c r="B306" s="145" t="n">
        <v>-0.0110571763244675</v>
      </c>
      <c r="C306" s="145" t="n">
        <v>0.337266116868186</v>
      </c>
      <c r="D306" s="145" t="n">
        <v>0.0590628406843281</v>
      </c>
      <c r="E306" s="146" t="s">
        <v>232</v>
      </c>
      <c r="F306" s="141"/>
      <c r="G306" s="141"/>
      <c r="H306" s="147"/>
      <c r="I306" s="147"/>
    </row>
    <row r="307" customFormat="false" ht="12.75" hidden="false" customHeight="true" outlineLevel="0" collapsed="false">
      <c r="A307" s="142" t="n">
        <v>38063</v>
      </c>
      <c r="B307" s="145" t="n">
        <v>-0.0157623455301922</v>
      </c>
      <c r="C307" s="145" t="n">
        <v>0.322225950071597</v>
      </c>
      <c r="D307" s="145" t="n">
        <v>0.0592141416468309</v>
      </c>
      <c r="E307" s="146" t="s">
        <v>232</v>
      </c>
      <c r="F307" s="141"/>
      <c r="G307" s="141"/>
      <c r="H307" s="147"/>
      <c r="I307" s="147"/>
    </row>
    <row r="308" customFormat="false" ht="12.75" hidden="false" customHeight="true" outlineLevel="0" collapsed="false">
      <c r="A308" s="142" t="n">
        <v>38064</v>
      </c>
      <c r="B308" s="145" t="n">
        <v>-0.0159140617004379</v>
      </c>
      <c r="C308" s="145" t="n">
        <v>0.321819663642315</v>
      </c>
      <c r="D308" s="145" t="n">
        <v>0.0584384981735065</v>
      </c>
      <c r="E308" s="146" t="s">
        <v>232</v>
      </c>
      <c r="F308" s="141"/>
      <c r="G308" s="141"/>
      <c r="H308" s="147"/>
      <c r="I308" s="147"/>
    </row>
    <row r="309" customFormat="false" ht="12.75" hidden="false" customHeight="true" outlineLevel="0" collapsed="false">
      <c r="A309" s="142" t="n">
        <v>38065</v>
      </c>
      <c r="B309" s="145" t="n">
        <v>-0.0193890899947074</v>
      </c>
      <c r="C309" s="145" t="n">
        <v>0.312076495703718</v>
      </c>
      <c r="D309" s="145" t="n">
        <v>0.0550831772860448</v>
      </c>
      <c r="E309" s="146" t="s">
        <v>232</v>
      </c>
      <c r="F309" s="141"/>
      <c r="G309" s="141"/>
      <c r="H309" s="147"/>
      <c r="I309" s="147"/>
    </row>
    <row r="310" customFormat="false" ht="12.75" hidden="false" customHeight="true" outlineLevel="0" collapsed="false">
      <c r="A310" s="142" t="n">
        <v>38068</v>
      </c>
      <c r="B310" s="145" t="n">
        <v>-0.0187495255357667</v>
      </c>
      <c r="C310" s="145" t="n">
        <v>0.312818841823806</v>
      </c>
      <c r="D310" s="145" t="n">
        <v>0.0565861707457774</v>
      </c>
      <c r="E310" s="146" t="s">
        <v>232</v>
      </c>
      <c r="F310" s="141"/>
      <c r="G310" s="141"/>
      <c r="H310" s="147"/>
      <c r="I310" s="147"/>
    </row>
    <row r="311" customFormat="false" ht="12.75" hidden="false" customHeight="true" outlineLevel="0" collapsed="false">
      <c r="A311" s="142" t="n">
        <v>38069</v>
      </c>
      <c r="B311" s="145" t="n">
        <v>-0.0190199643340106</v>
      </c>
      <c r="C311" s="145" t="n">
        <v>0.310097355973718</v>
      </c>
      <c r="D311" s="145" t="n">
        <v>0.0575436553954777</v>
      </c>
      <c r="E311" s="146" t="s">
        <v>232</v>
      </c>
      <c r="F311" s="141"/>
      <c r="G311" s="141"/>
      <c r="H311" s="147"/>
      <c r="I311" s="147"/>
    </row>
    <row r="312" customFormat="false" ht="12.75" hidden="false" customHeight="true" outlineLevel="0" collapsed="false">
      <c r="A312" s="142" t="n">
        <v>38070</v>
      </c>
      <c r="B312" s="145" t="n">
        <v>-0.0182290449700093</v>
      </c>
      <c r="C312" s="145" t="n">
        <v>0.309577198997106</v>
      </c>
      <c r="D312" s="145" t="n">
        <v>0.0632386886827243</v>
      </c>
      <c r="E312" s="146" t="s">
        <v>232</v>
      </c>
      <c r="F312" s="141"/>
      <c r="G312" s="141"/>
      <c r="H312" s="147"/>
      <c r="I312" s="147"/>
    </row>
    <row r="313" customFormat="false" ht="12.75" hidden="false" customHeight="true" outlineLevel="0" collapsed="false">
      <c r="A313" s="142" t="n">
        <v>38071</v>
      </c>
      <c r="B313" s="145" t="n">
        <v>-0.0108022060453046</v>
      </c>
      <c r="C313" s="145" t="n">
        <v>0.306057560673845</v>
      </c>
      <c r="D313" s="145" t="n">
        <v>0.0751770896248655</v>
      </c>
      <c r="E313" s="146" t="s">
        <v>232</v>
      </c>
      <c r="F313" s="141"/>
      <c r="G313" s="141"/>
      <c r="H313" s="147"/>
      <c r="I313" s="147"/>
    </row>
    <row r="314" customFormat="false" ht="12.75" hidden="false" customHeight="true" outlineLevel="0" collapsed="false">
      <c r="A314" s="142" t="n">
        <v>38072</v>
      </c>
      <c r="B314" s="145" t="n">
        <v>-0.0110307013323491</v>
      </c>
      <c r="C314" s="145" t="n">
        <v>0.302533169416867</v>
      </c>
      <c r="D314" s="145" t="n">
        <v>0.0736616953427666</v>
      </c>
      <c r="E314" s="146" t="s">
        <v>232</v>
      </c>
      <c r="F314" s="141"/>
      <c r="G314" s="141"/>
      <c r="H314" s="147"/>
      <c r="I314" s="147"/>
    </row>
    <row r="315" customFormat="false" ht="12.75" hidden="false" customHeight="true" outlineLevel="0" collapsed="false">
      <c r="A315" s="142" t="n">
        <v>38075</v>
      </c>
      <c r="B315" s="145" t="n">
        <v>-0.0108643522568963</v>
      </c>
      <c r="C315" s="145" t="n">
        <v>0.300514006303797</v>
      </c>
      <c r="D315" s="145" t="n">
        <v>0.0735106292416115</v>
      </c>
      <c r="E315" s="146" t="s">
        <v>232</v>
      </c>
      <c r="F315" s="141"/>
      <c r="G315" s="141"/>
      <c r="H315" s="147"/>
      <c r="I315" s="147"/>
    </row>
    <row r="316" customFormat="false" ht="12.75" hidden="false" customHeight="true" outlineLevel="0" collapsed="false">
      <c r="A316" s="142" t="n">
        <v>38076</v>
      </c>
      <c r="B316" s="145" t="n">
        <v>-0.011513782439189</v>
      </c>
      <c r="C316" s="145" t="n">
        <v>0.298086368454813</v>
      </c>
      <c r="D316" s="145" t="n">
        <v>0.0772968698258271</v>
      </c>
      <c r="E316" s="146" t="s">
        <v>232</v>
      </c>
      <c r="F316" s="141"/>
      <c r="G316" s="141"/>
      <c r="H316" s="147"/>
      <c r="I316" s="147"/>
    </row>
    <row r="317" customFormat="false" ht="12.75" hidden="false" customHeight="true" outlineLevel="0" collapsed="false">
      <c r="A317" s="142" t="n">
        <v>38077</v>
      </c>
      <c r="B317" s="145" t="n">
        <v>-0.0118056137928562</v>
      </c>
      <c r="C317" s="145" t="n">
        <v>0.298766087735636</v>
      </c>
      <c r="D317" s="145" t="n">
        <v>0.0772787705150122</v>
      </c>
      <c r="E317" s="146" t="s">
        <v>232</v>
      </c>
      <c r="F317" s="141"/>
      <c r="G317" s="141"/>
      <c r="H317" s="147"/>
      <c r="I317" s="147"/>
    </row>
    <row r="318" customFormat="false" ht="12.75" hidden="false" customHeight="true" outlineLevel="0" collapsed="false">
      <c r="A318" s="142" t="n">
        <v>38078</v>
      </c>
      <c r="B318" s="145" t="n">
        <v>-0.0109105918240482</v>
      </c>
      <c r="C318" s="145" t="n">
        <v>0.291317058562779</v>
      </c>
      <c r="D318" s="145" t="n">
        <v>0.0706974607366327</v>
      </c>
      <c r="E318" s="146" t="s">
        <v>233</v>
      </c>
      <c r="F318" s="141"/>
      <c r="G318" s="141"/>
      <c r="H318" s="147"/>
      <c r="I318" s="147"/>
    </row>
    <row r="319" customFormat="false" ht="12.75" hidden="false" customHeight="true" outlineLevel="0" collapsed="false">
      <c r="A319" s="142" t="n">
        <v>38079</v>
      </c>
      <c r="B319" s="145" t="n">
        <v>-0.011560120875693</v>
      </c>
      <c r="C319" s="145" t="n">
        <v>0.290946817000524</v>
      </c>
      <c r="D319" s="145" t="n">
        <v>0.0701852764385575</v>
      </c>
      <c r="E319" s="146" t="s">
        <v>233</v>
      </c>
      <c r="F319" s="141"/>
      <c r="G319" s="141"/>
      <c r="H319" s="147"/>
      <c r="I319" s="147"/>
    </row>
    <row r="320" customFormat="false" ht="12.75" hidden="false" customHeight="true" outlineLevel="0" collapsed="false">
      <c r="A320" s="142" t="n">
        <v>38082</v>
      </c>
      <c r="B320" s="145" t="n">
        <v>-0.00729563750324131</v>
      </c>
      <c r="C320" s="145" t="n">
        <v>0.294444804073486</v>
      </c>
      <c r="D320" s="145" t="n">
        <v>0.0615716459721609</v>
      </c>
      <c r="E320" s="146" t="s">
        <v>233</v>
      </c>
      <c r="F320" s="141"/>
      <c r="G320" s="141"/>
      <c r="H320" s="147"/>
      <c r="I320" s="147"/>
    </row>
    <row r="321" customFormat="false" ht="12.75" hidden="false" customHeight="true" outlineLevel="0" collapsed="false">
      <c r="A321" s="142" t="n">
        <v>38083</v>
      </c>
      <c r="B321" s="145" t="n">
        <v>-0.0086597920448927</v>
      </c>
      <c r="C321" s="145" t="n">
        <v>0.287157067812924</v>
      </c>
      <c r="D321" s="145" t="n">
        <v>0.0626885507039078</v>
      </c>
      <c r="E321" s="146" t="s">
        <v>233</v>
      </c>
      <c r="F321" s="141"/>
      <c r="G321" s="141"/>
      <c r="H321" s="147"/>
      <c r="I321" s="147"/>
    </row>
    <row r="322" customFormat="false" ht="12.75" hidden="false" customHeight="true" outlineLevel="0" collapsed="false">
      <c r="A322" s="142" t="n">
        <v>38084</v>
      </c>
      <c r="B322" s="145" t="n">
        <v>-0.00851696391397283</v>
      </c>
      <c r="C322" s="145" t="n">
        <v>0.286634111712425</v>
      </c>
      <c r="D322" s="145" t="n">
        <v>0.0620885439110462</v>
      </c>
      <c r="E322" s="146" t="s">
        <v>233</v>
      </c>
      <c r="F322" s="141"/>
      <c r="G322" s="141"/>
      <c r="H322" s="147"/>
      <c r="I322" s="147"/>
    </row>
    <row r="323" customFormat="false" ht="12.75" hidden="false" customHeight="true" outlineLevel="0" collapsed="false">
      <c r="A323" s="142" t="n">
        <v>38085</v>
      </c>
      <c r="B323" s="145" t="n">
        <v>-0.0139686430617526</v>
      </c>
      <c r="C323" s="145" t="n">
        <v>0.278506645711275</v>
      </c>
      <c r="D323" s="145" t="n">
        <v>0.0445896642303464</v>
      </c>
      <c r="E323" s="146" t="s">
        <v>233</v>
      </c>
      <c r="F323" s="141"/>
      <c r="G323" s="141"/>
      <c r="H323" s="147"/>
      <c r="I323" s="147"/>
    </row>
    <row r="324" customFormat="false" ht="12.75" hidden="false" customHeight="true" outlineLevel="0" collapsed="false">
      <c r="A324" s="142" t="n">
        <v>38086</v>
      </c>
      <c r="B324" s="145" t="n">
        <v>-0.0131101328198063</v>
      </c>
      <c r="C324" s="145" t="n">
        <v>0.277353446370125</v>
      </c>
      <c r="D324" s="145" t="n">
        <v>0.0498539242158926</v>
      </c>
      <c r="E324" s="146" t="s">
        <v>233</v>
      </c>
      <c r="F324" s="141"/>
      <c r="G324" s="141"/>
      <c r="H324" s="147"/>
      <c r="I324" s="147"/>
    </row>
    <row r="325" customFormat="false" ht="12.75" hidden="false" customHeight="true" outlineLevel="0" collapsed="false">
      <c r="A325" s="142" t="n">
        <v>38090</v>
      </c>
      <c r="B325" s="145" t="n">
        <v>-0.0135609466421057</v>
      </c>
      <c r="C325" s="145" t="n">
        <v>0.281261063420041</v>
      </c>
      <c r="D325" s="145" t="n">
        <v>0.0651295573782317</v>
      </c>
      <c r="E325" s="146" t="s">
        <v>233</v>
      </c>
      <c r="F325" s="141"/>
      <c r="G325" s="141"/>
      <c r="H325" s="147"/>
      <c r="I325" s="147"/>
    </row>
    <row r="326" customFormat="false" ht="12.75" hidden="false" customHeight="true" outlineLevel="0" collapsed="false">
      <c r="A326" s="142" t="n">
        <v>38091</v>
      </c>
      <c r="B326" s="145" t="n">
        <v>-0.0166766695072438</v>
      </c>
      <c r="C326" s="145" t="n">
        <v>0.28201109710137</v>
      </c>
      <c r="D326" s="145" t="n">
        <v>0.0674682941724046</v>
      </c>
      <c r="E326" s="146" t="s">
        <v>233</v>
      </c>
      <c r="F326" s="141"/>
      <c r="G326" s="141"/>
      <c r="H326" s="147"/>
      <c r="I326" s="147"/>
    </row>
    <row r="327" customFormat="false" ht="12.75" hidden="false" customHeight="true" outlineLevel="0" collapsed="false">
      <c r="A327" s="142" t="n">
        <v>38092</v>
      </c>
      <c r="B327" s="145" t="n">
        <v>-0.0156508395243712</v>
      </c>
      <c r="C327" s="145" t="n">
        <v>0.278262615829965</v>
      </c>
      <c r="D327" s="145" t="n">
        <v>0.0676619935544549</v>
      </c>
      <c r="E327" s="146" t="s">
        <v>233</v>
      </c>
      <c r="F327" s="141"/>
      <c r="G327" s="141"/>
      <c r="H327" s="147"/>
      <c r="I327" s="147"/>
    </row>
    <row r="328" customFormat="false" ht="12.75" hidden="false" customHeight="true" outlineLevel="0" collapsed="false">
      <c r="A328" s="142" t="n">
        <v>38093</v>
      </c>
      <c r="B328" s="145" t="n">
        <v>-0.016496682708951</v>
      </c>
      <c r="C328" s="145" t="n">
        <v>0.275945131872495</v>
      </c>
      <c r="D328" s="145" t="n">
        <v>0.0711702789312739</v>
      </c>
      <c r="E328" s="146" t="s">
        <v>233</v>
      </c>
      <c r="F328" s="141"/>
      <c r="G328" s="141"/>
      <c r="H328" s="147"/>
      <c r="I328" s="147"/>
    </row>
    <row r="329" customFormat="false" ht="12.75" hidden="false" customHeight="true" outlineLevel="0" collapsed="false">
      <c r="A329" s="142" t="n">
        <v>38096</v>
      </c>
      <c r="B329" s="145" t="n">
        <v>-0.0169719754833828</v>
      </c>
      <c r="C329" s="145" t="n">
        <v>0.273158638627602</v>
      </c>
      <c r="D329" s="145" t="n">
        <v>0.0744295272524983</v>
      </c>
      <c r="E329" s="146" t="s">
        <v>233</v>
      </c>
      <c r="F329" s="141"/>
      <c r="G329" s="141"/>
      <c r="H329" s="147"/>
      <c r="I329" s="147"/>
    </row>
    <row r="330" customFormat="false" ht="12.75" hidden="false" customHeight="true" outlineLevel="0" collapsed="false">
      <c r="A330" s="142" t="n">
        <v>38097</v>
      </c>
      <c r="B330" s="145" t="n">
        <v>-0.0128898976911713</v>
      </c>
      <c r="C330" s="145" t="n">
        <v>0.266365150997912</v>
      </c>
      <c r="D330" s="145" t="n">
        <v>0.0779307724013379</v>
      </c>
      <c r="E330" s="146" t="s">
        <v>233</v>
      </c>
      <c r="F330" s="141"/>
      <c r="G330" s="141"/>
      <c r="H330" s="147"/>
      <c r="I330" s="147"/>
    </row>
    <row r="331" customFormat="false" ht="12.75" hidden="false" customHeight="true" outlineLevel="0" collapsed="false">
      <c r="A331" s="142" t="n">
        <v>38098</v>
      </c>
      <c r="B331" s="145" t="n">
        <v>-0.0134968457533617</v>
      </c>
      <c r="C331" s="145" t="n">
        <v>0.275917082960092</v>
      </c>
      <c r="D331" s="145" t="n">
        <v>0.0754480774545134</v>
      </c>
      <c r="E331" s="146" t="s">
        <v>233</v>
      </c>
      <c r="F331" s="141"/>
      <c r="G331" s="141"/>
      <c r="H331" s="147"/>
      <c r="I331" s="147"/>
    </row>
    <row r="332" customFormat="false" ht="12.75" hidden="false" customHeight="true" outlineLevel="0" collapsed="false">
      <c r="A332" s="142" t="n">
        <v>38099</v>
      </c>
      <c r="B332" s="145" t="n">
        <v>-0.0140748088987794</v>
      </c>
      <c r="C332" s="145" t="n">
        <v>0.274996399747321</v>
      </c>
      <c r="D332" s="145" t="n">
        <v>0.0776361355394095</v>
      </c>
      <c r="E332" s="146" t="s">
        <v>233</v>
      </c>
      <c r="F332" s="141"/>
      <c r="G332" s="141"/>
      <c r="H332" s="147"/>
      <c r="I332" s="147"/>
    </row>
    <row r="333" customFormat="false" ht="12.75" hidden="false" customHeight="true" outlineLevel="0" collapsed="false">
      <c r="A333" s="142" t="n">
        <v>38100</v>
      </c>
      <c r="B333" s="145" t="n">
        <v>-0.0166503613721112</v>
      </c>
      <c r="C333" s="145" t="n">
        <v>0.275231408186439</v>
      </c>
      <c r="D333" s="145" t="n">
        <v>0.0707645891038495</v>
      </c>
      <c r="E333" s="146" t="s">
        <v>233</v>
      </c>
      <c r="F333" s="141"/>
      <c r="G333" s="141"/>
      <c r="H333" s="147"/>
      <c r="I333" s="147"/>
    </row>
    <row r="334" customFormat="false" ht="12.75" hidden="false" customHeight="true" outlineLevel="0" collapsed="false">
      <c r="A334" s="142" t="n">
        <v>38103</v>
      </c>
      <c r="B334" s="145" t="n">
        <v>-0.0141928502645571</v>
      </c>
      <c r="C334" s="145" t="n">
        <v>0.276380243698346</v>
      </c>
      <c r="D334" s="145" t="n">
        <v>0.070403115396357</v>
      </c>
      <c r="E334" s="146" t="s">
        <v>233</v>
      </c>
      <c r="F334" s="141"/>
      <c r="G334" s="141"/>
      <c r="H334" s="147"/>
      <c r="I334" s="147"/>
    </row>
    <row r="335" customFormat="false" ht="12.75" hidden="false" customHeight="true" outlineLevel="0" collapsed="false">
      <c r="A335" s="142" t="n">
        <v>38104</v>
      </c>
      <c r="B335" s="145" t="n">
        <v>-0.0151061119128052</v>
      </c>
      <c r="C335" s="145" t="n">
        <v>0.274757422086423</v>
      </c>
      <c r="D335" s="145" t="n">
        <v>0.0737693005846039</v>
      </c>
      <c r="E335" s="146" t="s">
        <v>233</v>
      </c>
      <c r="F335" s="141"/>
      <c r="G335" s="141"/>
      <c r="H335" s="147"/>
      <c r="I335" s="147"/>
    </row>
    <row r="336" customFormat="false" ht="12.75" hidden="false" customHeight="true" outlineLevel="0" collapsed="false">
      <c r="A336" s="142" t="n">
        <v>38105</v>
      </c>
      <c r="B336" s="145" t="n">
        <v>-0.013659131989101</v>
      </c>
      <c r="C336" s="145" t="n">
        <v>0.274836481112832</v>
      </c>
      <c r="D336" s="145" t="n">
        <v>0.0732556896870316</v>
      </c>
      <c r="E336" s="146" t="s">
        <v>233</v>
      </c>
      <c r="F336" s="141"/>
      <c r="G336" s="141"/>
      <c r="H336" s="147"/>
      <c r="I336" s="147"/>
    </row>
    <row r="337" customFormat="false" ht="12.75" hidden="false" customHeight="true" outlineLevel="0" collapsed="false">
      <c r="A337" s="142" t="n">
        <v>38106</v>
      </c>
      <c r="B337" s="145" t="n">
        <v>-0.0183953736015885</v>
      </c>
      <c r="C337" s="145" t="n">
        <v>0.272196577396255</v>
      </c>
      <c r="D337" s="145" t="n">
        <v>0.0664312499522823</v>
      </c>
      <c r="E337" s="146" t="s">
        <v>233</v>
      </c>
      <c r="F337" s="141"/>
      <c r="G337" s="141"/>
      <c r="H337" s="147"/>
      <c r="I337" s="147"/>
    </row>
    <row r="338" customFormat="false" ht="12.75" hidden="false" customHeight="true" outlineLevel="0" collapsed="false">
      <c r="A338" s="142" t="n">
        <v>38107</v>
      </c>
      <c r="B338" s="145" t="n">
        <v>-0.02224953801157</v>
      </c>
      <c r="C338" s="145" t="n">
        <v>0.275192420828519</v>
      </c>
      <c r="D338" s="145" t="n">
        <v>0.0574868702018658</v>
      </c>
      <c r="E338" s="146" t="s">
        <v>233</v>
      </c>
      <c r="F338" s="141"/>
      <c r="G338" s="141"/>
      <c r="H338" s="147"/>
      <c r="I338" s="147"/>
    </row>
    <row r="339" customFormat="false" ht="12.75" hidden="false" customHeight="true" outlineLevel="0" collapsed="false">
      <c r="A339" s="142" t="n">
        <v>38110</v>
      </c>
      <c r="B339" s="145" t="n">
        <v>-0.0229894446592262</v>
      </c>
      <c r="C339" s="145" t="n">
        <v>0.279701692702571</v>
      </c>
      <c r="D339" s="145" t="n">
        <v>0.0586240520236275</v>
      </c>
      <c r="E339" s="146" t="s">
        <v>234</v>
      </c>
      <c r="F339" s="141"/>
      <c r="G339" s="141"/>
      <c r="H339" s="147"/>
      <c r="I339" s="147"/>
    </row>
    <row r="340" customFormat="false" ht="12.75" hidden="false" customHeight="true" outlineLevel="0" collapsed="false">
      <c r="A340" s="142" t="n">
        <v>38111</v>
      </c>
      <c r="B340" s="145" t="n">
        <v>-0.0206341341130981</v>
      </c>
      <c r="C340" s="145" t="n">
        <v>0.282228626453106</v>
      </c>
      <c r="D340" s="145" t="n">
        <v>0.0606702055516743</v>
      </c>
      <c r="E340" s="146" t="s">
        <v>234</v>
      </c>
      <c r="F340" s="141"/>
      <c r="G340" s="141"/>
      <c r="H340" s="147"/>
      <c r="I340" s="147"/>
    </row>
    <row r="341" customFormat="false" ht="12.75" hidden="false" customHeight="true" outlineLevel="0" collapsed="false">
      <c r="A341" s="142" t="n">
        <v>38112</v>
      </c>
      <c r="B341" s="145" t="n">
        <v>-0.0211798998674966</v>
      </c>
      <c r="C341" s="145" t="n">
        <v>0.269933382325661</v>
      </c>
      <c r="D341" s="145" t="n">
        <v>0.054040378852917</v>
      </c>
      <c r="E341" s="146" t="s">
        <v>234</v>
      </c>
      <c r="F341" s="141"/>
      <c r="G341" s="141"/>
      <c r="H341" s="147"/>
      <c r="I341" s="147"/>
    </row>
    <row r="342" customFormat="false" ht="12.75" hidden="false" customHeight="true" outlineLevel="0" collapsed="false">
      <c r="A342" s="142" t="n">
        <v>38113</v>
      </c>
      <c r="B342" s="145" t="n">
        <v>-0.0212943704249708</v>
      </c>
      <c r="C342" s="145" t="n">
        <v>0.267052337920752</v>
      </c>
      <c r="D342" s="145" t="n">
        <v>0.0530669121423423</v>
      </c>
      <c r="E342" s="146" t="s">
        <v>234</v>
      </c>
      <c r="F342" s="141"/>
      <c r="G342" s="141"/>
      <c r="H342" s="147"/>
      <c r="I342" s="147"/>
    </row>
    <row r="343" customFormat="false" ht="12.75" hidden="false" customHeight="true" outlineLevel="0" collapsed="false">
      <c r="A343" s="142" t="n">
        <v>38114</v>
      </c>
      <c r="B343" s="145" t="n">
        <v>-0.0239768449082726</v>
      </c>
      <c r="C343" s="145" t="n">
        <v>0.269375609092009</v>
      </c>
      <c r="D343" s="145" t="n">
        <v>0.0511774651639273</v>
      </c>
      <c r="E343" s="146" t="s">
        <v>234</v>
      </c>
      <c r="F343" s="141"/>
      <c r="G343" s="141"/>
      <c r="H343" s="147"/>
      <c r="I343" s="147"/>
    </row>
    <row r="344" customFormat="false" ht="12.75" hidden="false" customHeight="true" outlineLevel="0" collapsed="false">
      <c r="A344" s="142" t="n">
        <v>38117</v>
      </c>
      <c r="B344" s="145" t="n">
        <v>-0.0380732159655371</v>
      </c>
      <c r="C344" s="145" t="n">
        <v>0.255969077132227</v>
      </c>
      <c r="D344" s="145" t="n">
        <v>0.0547031375838029</v>
      </c>
      <c r="E344" s="146" t="s">
        <v>234</v>
      </c>
      <c r="F344" s="141"/>
      <c r="G344" s="141"/>
      <c r="H344" s="147"/>
      <c r="I344" s="147"/>
    </row>
    <row r="345" customFormat="false" ht="12.75" hidden="false" customHeight="true" outlineLevel="0" collapsed="false">
      <c r="A345" s="142" t="n">
        <v>38118</v>
      </c>
      <c r="B345" s="145" t="n">
        <v>-0.0377897040859515</v>
      </c>
      <c r="C345" s="145" t="n">
        <v>0.254691033100955</v>
      </c>
      <c r="D345" s="145" t="n">
        <v>0.0538256961757604</v>
      </c>
      <c r="E345" s="146" t="s">
        <v>234</v>
      </c>
      <c r="F345" s="141"/>
      <c r="G345" s="141"/>
      <c r="H345" s="147"/>
      <c r="I345" s="147"/>
    </row>
    <row r="346" customFormat="false" ht="12.75" hidden="false" customHeight="true" outlineLevel="0" collapsed="false">
      <c r="A346" s="142" t="n">
        <v>38119</v>
      </c>
      <c r="B346" s="145" t="n">
        <v>-0.0401112923072597</v>
      </c>
      <c r="C346" s="145" t="n">
        <v>0.253804653295697</v>
      </c>
      <c r="D346" s="145" t="n">
        <v>0.0572160808414652</v>
      </c>
      <c r="E346" s="146" t="s">
        <v>234</v>
      </c>
      <c r="F346" s="141"/>
      <c r="G346" s="141"/>
      <c r="H346" s="147"/>
      <c r="I346" s="147"/>
    </row>
    <row r="347" customFormat="false" ht="12.75" hidden="false" customHeight="true" outlineLevel="0" collapsed="false">
      <c r="A347" s="142" t="n">
        <v>38120</v>
      </c>
      <c r="B347" s="145" t="n">
        <v>-0.0405859018742049</v>
      </c>
      <c r="C347" s="145" t="n">
        <v>0.252678009531028</v>
      </c>
      <c r="D347" s="145" t="n">
        <v>0.0571707266361869</v>
      </c>
      <c r="E347" s="146" t="s">
        <v>234</v>
      </c>
      <c r="F347" s="141"/>
      <c r="G347" s="141"/>
      <c r="H347" s="147"/>
      <c r="I347" s="147"/>
    </row>
    <row r="348" customFormat="false" ht="12.75" hidden="false" customHeight="true" outlineLevel="0" collapsed="false">
      <c r="A348" s="142" t="n">
        <v>38121</v>
      </c>
      <c r="B348" s="145" t="n">
        <v>-0.0416210215920554</v>
      </c>
      <c r="C348" s="145" t="n">
        <v>0.256081463124096</v>
      </c>
      <c r="D348" s="145" t="n">
        <v>0.0610183016682382</v>
      </c>
      <c r="E348" s="146" t="s">
        <v>234</v>
      </c>
      <c r="F348" s="141"/>
      <c r="G348" s="141"/>
      <c r="H348" s="147"/>
      <c r="I348" s="147"/>
    </row>
    <row r="349" customFormat="false" ht="12.75" hidden="false" customHeight="true" outlineLevel="0" collapsed="false">
      <c r="A349" s="142" t="n">
        <v>38124</v>
      </c>
      <c r="B349" s="145" t="n">
        <v>-0.046282424940198</v>
      </c>
      <c r="C349" s="145" t="n">
        <v>0.259282653608799</v>
      </c>
      <c r="D349" s="145" t="n">
        <v>0.059939115901245</v>
      </c>
      <c r="E349" s="146" t="s">
        <v>234</v>
      </c>
      <c r="F349" s="141"/>
      <c r="G349" s="141"/>
      <c r="H349" s="147"/>
      <c r="I349" s="147"/>
    </row>
    <row r="350" customFormat="false" ht="12.75" hidden="false" customHeight="true" outlineLevel="0" collapsed="false">
      <c r="A350" s="142" t="n">
        <v>38125</v>
      </c>
      <c r="B350" s="145" t="n">
        <v>-0.045705116892465</v>
      </c>
      <c r="C350" s="145" t="n">
        <v>0.251047497287188</v>
      </c>
      <c r="D350" s="145" t="n">
        <v>0.0623894710312018</v>
      </c>
      <c r="E350" s="146" t="s">
        <v>234</v>
      </c>
      <c r="F350" s="141"/>
      <c r="G350" s="141"/>
      <c r="H350" s="147"/>
      <c r="I350" s="147"/>
    </row>
    <row r="351" customFormat="false" ht="12.75" hidden="false" customHeight="true" outlineLevel="0" collapsed="false">
      <c r="A351" s="142" t="n">
        <v>38126</v>
      </c>
      <c r="B351" s="145" t="n">
        <v>-0.0464095090238723</v>
      </c>
      <c r="C351" s="145" t="n">
        <v>0.244512040408009</v>
      </c>
      <c r="D351" s="145" t="n">
        <v>0.0653163992673864</v>
      </c>
      <c r="E351" s="146" t="s">
        <v>234</v>
      </c>
      <c r="F351" s="141"/>
      <c r="G351" s="141"/>
      <c r="H351" s="147"/>
      <c r="I351" s="147"/>
    </row>
    <row r="352" customFormat="false" ht="12.75" hidden="false" customHeight="true" outlineLevel="0" collapsed="false">
      <c r="A352" s="142" t="n">
        <v>38127</v>
      </c>
      <c r="B352" s="145" t="n">
        <v>-0.0493172160658142</v>
      </c>
      <c r="C352" s="145" t="n">
        <v>0.236755337673544</v>
      </c>
      <c r="D352" s="145" t="n">
        <v>0.0640456575013201</v>
      </c>
      <c r="E352" s="146" t="s">
        <v>234</v>
      </c>
      <c r="F352" s="141"/>
      <c r="G352" s="141"/>
      <c r="H352" s="147"/>
      <c r="I352" s="147"/>
    </row>
    <row r="353" customFormat="false" ht="12.75" hidden="false" customHeight="true" outlineLevel="0" collapsed="false">
      <c r="A353" s="142" t="n">
        <v>38128</v>
      </c>
      <c r="B353" s="145" t="n">
        <v>-0.0488056655338787</v>
      </c>
      <c r="C353" s="145" t="n">
        <v>0.234161600279657</v>
      </c>
      <c r="D353" s="145" t="n">
        <v>0.0629304910995328</v>
      </c>
      <c r="E353" s="146" t="s">
        <v>234</v>
      </c>
      <c r="F353" s="141"/>
      <c r="G353" s="141"/>
      <c r="H353" s="147"/>
      <c r="I353" s="147"/>
    </row>
    <row r="354" customFormat="false" ht="12.75" hidden="false" customHeight="true" outlineLevel="0" collapsed="false">
      <c r="A354" s="142" t="n">
        <v>38131</v>
      </c>
      <c r="B354" s="145" t="n">
        <v>-0.0495031482303833</v>
      </c>
      <c r="C354" s="145" t="n">
        <v>0.231820186328069</v>
      </c>
      <c r="D354" s="145" t="n">
        <v>0.0688768224157455</v>
      </c>
      <c r="E354" s="146" t="s">
        <v>234</v>
      </c>
      <c r="F354" s="141"/>
      <c r="G354" s="141"/>
      <c r="H354" s="147"/>
      <c r="I354" s="147"/>
    </row>
    <row r="355" customFormat="false" ht="12.75" hidden="false" customHeight="true" outlineLevel="0" collapsed="false">
      <c r="A355" s="142" t="n">
        <v>38132</v>
      </c>
      <c r="B355" s="145" t="n">
        <v>-0.0517960089576518</v>
      </c>
      <c r="C355" s="145" t="n">
        <v>0.227157282094251</v>
      </c>
      <c r="D355" s="145" t="n">
        <v>0.0691411564571624</v>
      </c>
      <c r="E355" s="146" t="s">
        <v>234</v>
      </c>
      <c r="F355" s="141"/>
      <c r="G355" s="141"/>
      <c r="H355" s="147"/>
      <c r="I355" s="147"/>
    </row>
    <row r="356" customFormat="false" ht="12.75" hidden="false" customHeight="true" outlineLevel="0" collapsed="false">
      <c r="A356" s="142" t="n">
        <v>38133</v>
      </c>
      <c r="B356" s="145" t="n">
        <v>-0.0521482513364567</v>
      </c>
      <c r="C356" s="145" t="n">
        <v>0.226572647529833</v>
      </c>
      <c r="D356" s="145" t="n">
        <v>0.0662141942100095</v>
      </c>
      <c r="E356" s="146" t="s">
        <v>234</v>
      </c>
      <c r="F356" s="141"/>
      <c r="G356" s="141"/>
      <c r="H356" s="147"/>
      <c r="I356" s="147"/>
    </row>
    <row r="357" customFormat="false" ht="12.75" hidden="false" customHeight="true" outlineLevel="0" collapsed="false">
      <c r="A357" s="142" t="n">
        <v>38134</v>
      </c>
      <c r="B357" s="145" t="n">
        <v>-0.0515680908067336</v>
      </c>
      <c r="C357" s="145" t="n">
        <v>0.224000029945698</v>
      </c>
      <c r="D357" s="145" t="n">
        <v>0.067727229225423</v>
      </c>
      <c r="E357" s="146" t="s">
        <v>234</v>
      </c>
      <c r="F357" s="141"/>
      <c r="G357" s="141"/>
      <c r="H357" s="147"/>
      <c r="I357" s="147"/>
    </row>
    <row r="358" customFormat="false" ht="12.75" hidden="false" customHeight="true" outlineLevel="0" collapsed="false">
      <c r="A358" s="142" t="n">
        <v>38135</v>
      </c>
      <c r="B358" s="145" t="n">
        <v>-0.03978382401596</v>
      </c>
      <c r="C358" s="145" t="n">
        <v>0.230239656591097</v>
      </c>
      <c r="D358" s="145" t="n">
        <v>0.0626523753173323</v>
      </c>
      <c r="E358" s="146" t="s">
        <v>234</v>
      </c>
      <c r="F358" s="141"/>
      <c r="G358" s="141"/>
      <c r="H358" s="147"/>
      <c r="I358" s="147"/>
    </row>
    <row r="359" customFormat="false" ht="12.75" hidden="false" customHeight="true" outlineLevel="0" collapsed="false">
      <c r="A359" s="142" t="n">
        <v>38139</v>
      </c>
      <c r="B359" s="145" t="n">
        <v>-0.0310799676016782</v>
      </c>
      <c r="C359" s="145" t="n">
        <v>0.229467610249017</v>
      </c>
      <c r="D359" s="145" t="n">
        <v>0.0626063632939043</v>
      </c>
      <c r="E359" s="150" t="s">
        <v>235</v>
      </c>
      <c r="F359" s="141"/>
      <c r="G359" s="141"/>
      <c r="H359" s="147"/>
      <c r="I359" s="147"/>
    </row>
    <row r="360" customFormat="false" ht="12.75" hidden="false" customHeight="true" outlineLevel="0" collapsed="false">
      <c r="A360" s="142" t="n">
        <v>38140</v>
      </c>
      <c r="B360" s="145" t="n">
        <v>-0.029674019938623</v>
      </c>
      <c r="C360" s="145" t="n">
        <v>0.226784887626976</v>
      </c>
      <c r="D360" s="145" t="n">
        <v>0.0594754004570518</v>
      </c>
      <c r="E360" s="150" t="s">
        <v>235</v>
      </c>
      <c r="F360" s="141"/>
      <c r="G360" s="141"/>
      <c r="H360" s="147"/>
      <c r="I360" s="147"/>
    </row>
    <row r="361" customFormat="false" ht="12.75" hidden="false" customHeight="true" outlineLevel="0" collapsed="false">
      <c r="A361" s="142" t="n">
        <v>38141</v>
      </c>
      <c r="B361" s="145" t="n">
        <v>-0.0397157302015133</v>
      </c>
      <c r="C361" s="145" t="n">
        <v>0.223073804704639</v>
      </c>
      <c r="D361" s="145" t="n">
        <v>0.0602396673812875</v>
      </c>
      <c r="E361" s="150" t="s">
        <v>235</v>
      </c>
      <c r="F361" s="141"/>
      <c r="G361" s="141"/>
      <c r="H361" s="147"/>
      <c r="I361" s="147"/>
    </row>
    <row r="362" customFormat="false" ht="12.75" hidden="false" customHeight="true" outlineLevel="0" collapsed="false">
      <c r="A362" s="142" t="n">
        <v>38142</v>
      </c>
      <c r="B362" s="145" t="n">
        <v>-0.0369303885306285</v>
      </c>
      <c r="C362" s="145" t="n">
        <v>0.225551275151511</v>
      </c>
      <c r="D362" s="145" t="n">
        <v>0.0633434848320278</v>
      </c>
      <c r="E362" s="150" t="s">
        <v>235</v>
      </c>
      <c r="F362" s="141"/>
      <c r="G362" s="141"/>
      <c r="H362" s="147"/>
      <c r="I362" s="147"/>
    </row>
    <row r="363" customFormat="false" ht="12.75" hidden="false" customHeight="true" outlineLevel="0" collapsed="false">
      <c r="A363" s="142" t="n">
        <v>38145</v>
      </c>
      <c r="B363" s="145" t="n">
        <v>-0.0212000950378291</v>
      </c>
      <c r="C363" s="145" t="n">
        <v>0.228974544063018</v>
      </c>
      <c r="D363" s="145" t="n">
        <v>0.0643202680047089</v>
      </c>
      <c r="E363" s="150" t="s">
        <v>235</v>
      </c>
      <c r="F363" s="141"/>
      <c r="G363" s="141"/>
      <c r="H363" s="147"/>
      <c r="I363" s="147"/>
    </row>
    <row r="364" customFormat="false" ht="12.75" hidden="false" customHeight="true" outlineLevel="0" collapsed="false">
      <c r="A364" s="142" t="n">
        <v>38146</v>
      </c>
      <c r="B364" s="145" t="n">
        <v>0.0142682408115028</v>
      </c>
      <c r="C364" s="145" t="n">
        <v>0.236487372708208</v>
      </c>
      <c r="D364" s="145" t="n">
        <v>0.0766325834985024</v>
      </c>
      <c r="E364" s="150" t="s">
        <v>235</v>
      </c>
      <c r="F364" s="141"/>
      <c r="G364" s="141"/>
      <c r="H364" s="147"/>
      <c r="I364" s="147"/>
    </row>
    <row r="365" customFormat="false" ht="12.75" hidden="false" customHeight="true" outlineLevel="0" collapsed="false">
      <c r="A365" s="142" t="n">
        <v>38147</v>
      </c>
      <c r="B365" s="145" t="n">
        <v>0.0224073107945453</v>
      </c>
      <c r="C365" s="145" t="n">
        <v>0.235928148306175</v>
      </c>
      <c r="D365" s="145" t="n">
        <v>0.0687590107928572</v>
      </c>
      <c r="E365" s="150" t="s">
        <v>235</v>
      </c>
      <c r="F365" s="141"/>
      <c r="G365" s="141"/>
      <c r="H365" s="147"/>
      <c r="I365" s="147"/>
    </row>
    <row r="366" customFormat="false" ht="12.75" hidden="false" customHeight="true" outlineLevel="0" collapsed="false">
      <c r="A366" s="142" t="n">
        <v>38148</v>
      </c>
      <c r="B366" s="145" t="n">
        <v>0.0170641548893755</v>
      </c>
      <c r="C366" s="145" t="n">
        <v>0.235241909954419</v>
      </c>
      <c r="D366" s="145" t="n">
        <v>0.0699744354981789</v>
      </c>
      <c r="E366" s="150" t="s">
        <v>235</v>
      </c>
      <c r="F366" s="141"/>
      <c r="G366" s="141"/>
      <c r="H366" s="147"/>
      <c r="I366" s="147"/>
    </row>
    <row r="367" customFormat="false" ht="12.75" hidden="false" customHeight="true" outlineLevel="0" collapsed="false">
      <c r="A367" s="142" t="n">
        <v>38149</v>
      </c>
      <c r="B367" s="145" t="n">
        <v>0.0151444759179029</v>
      </c>
      <c r="C367" s="145" t="n">
        <v>0.2363663813835</v>
      </c>
      <c r="D367" s="145" t="n">
        <v>0.0701324557579136</v>
      </c>
      <c r="E367" s="150" t="s">
        <v>235</v>
      </c>
      <c r="F367" s="141"/>
      <c r="G367" s="141"/>
      <c r="H367" s="147"/>
      <c r="I367" s="147"/>
    </row>
    <row r="368" customFormat="false" ht="12.75" hidden="false" customHeight="true" outlineLevel="0" collapsed="false">
      <c r="A368" s="142" t="n">
        <v>38152</v>
      </c>
      <c r="B368" s="145" t="n">
        <v>0.0150886586195334</v>
      </c>
      <c r="C368" s="145" t="n">
        <v>0.23796468292014</v>
      </c>
      <c r="D368" s="145" t="n">
        <v>0.0695443095136147</v>
      </c>
      <c r="E368" s="150" t="s">
        <v>235</v>
      </c>
      <c r="F368" s="141"/>
      <c r="G368" s="141"/>
      <c r="H368" s="147"/>
      <c r="I368" s="147"/>
    </row>
    <row r="369" customFormat="false" ht="12.75" hidden="false" customHeight="true" outlineLevel="0" collapsed="false">
      <c r="A369" s="142" t="n">
        <v>38153</v>
      </c>
      <c r="B369" s="145" t="n">
        <v>0.012166399591098</v>
      </c>
      <c r="C369" s="145" t="n">
        <v>0.244344336151315</v>
      </c>
      <c r="D369" s="145" t="n">
        <v>0.0770207095158059</v>
      </c>
      <c r="E369" s="150" t="s">
        <v>235</v>
      </c>
      <c r="F369" s="141"/>
      <c r="G369" s="141"/>
      <c r="H369" s="147"/>
      <c r="I369" s="147"/>
    </row>
    <row r="370" customFormat="false" ht="12.75" hidden="false" customHeight="true" outlineLevel="0" collapsed="false">
      <c r="A370" s="142" t="n">
        <v>38154</v>
      </c>
      <c r="B370" s="145" t="n">
        <v>0.0174997838140226</v>
      </c>
      <c r="C370" s="145" t="n">
        <v>0.243890294335579</v>
      </c>
      <c r="D370" s="145" t="n">
        <v>0.0840241665428457</v>
      </c>
      <c r="E370" s="150" t="s">
        <v>235</v>
      </c>
      <c r="F370" s="141"/>
      <c r="G370" s="141"/>
      <c r="H370" s="147"/>
      <c r="I370" s="147"/>
    </row>
    <row r="371" customFormat="false" ht="12.75" hidden="false" customHeight="true" outlineLevel="0" collapsed="false">
      <c r="A371" s="142" t="n">
        <v>38155</v>
      </c>
      <c r="B371" s="145" t="n">
        <v>0.0157469862355711</v>
      </c>
      <c r="C371" s="145" t="n">
        <v>0.238932323867501</v>
      </c>
      <c r="D371" s="145" t="n">
        <v>0.0896794659762845</v>
      </c>
      <c r="E371" s="150" t="s">
        <v>235</v>
      </c>
      <c r="F371" s="141"/>
      <c r="G371" s="141"/>
      <c r="H371" s="147"/>
      <c r="I371" s="147"/>
    </row>
    <row r="372" customFormat="false" ht="12.75" hidden="false" customHeight="true" outlineLevel="0" collapsed="false">
      <c r="A372" s="142" t="n">
        <v>38156</v>
      </c>
      <c r="B372" s="145" t="n">
        <v>0.0133336868631725</v>
      </c>
      <c r="C372" s="145" t="n">
        <v>0.258760395448394</v>
      </c>
      <c r="D372" s="145" t="n">
        <v>0.0939287110742187</v>
      </c>
      <c r="E372" s="150" t="s">
        <v>235</v>
      </c>
      <c r="F372" s="141"/>
      <c r="G372" s="141"/>
      <c r="H372" s="147"/>
      <c r="I372" s="147"/>
    </row>
    <row r="373" customFormat="false" ht="12.75" hidden="false" customHeight="true" outlineLevel="0" collapsed="false">
      <c r="A373" s="142" t="n">
        <v>38159</v>
      </c>
      <c r="B373" s="145" t="n">
        <v>0.00823309587345466</v>
      </c>
      <c r="C373" s="145" t="n">
        <v>0.259950715302297</v>
      </c>
      <c r="D373" s="145" t="n">
        <v>0.0943034105182946</v>
      </c>
      <c r="E373" s="150" t="s">
        <v>235</v>
      </c>
      <c r="F373" s="141"/>
      <c r="G373" s="141"/>
      <c r="H373" s="147"/>
      <c r="I373" s="147"/>
    </row>
    <row r="374" customFormat="false" ht="12.75" hidden="false" customHeight="true" outlineLevel="0" collapsed="false">
      <c r="A374" s="142" t="n">
        <v>38160</v>
      </c>
      <c r="B374" s="145" t="n">
        <v>-0.0114344648737437</v>
      </c>
      <c r="C374" s="145" t="n">
        <v>0.25704703497769</v>
      </c>
      <c r="D374" s="145" t="n">
        <v>0.0904365165576817</v>
      </c>
      <c r="E374" s="150" t="s">
        <v>235</v>
      </c>
      <c r="F374" s="141"/>
      <c r="G374" s="141"/>
      <c r="H374" s="147"/>
      <c r="I374" s="147"/>
    </row>
    <row r="375" customFormat="false" ht="12.75" hidden="false" customHeight="true" outlineLevel="0" collapsed="false">
      <c r="A375" s="142" t="n">
        <v>38161</v>
      </c>
      <c r="B375" s="145" t="n">
        <v>-0.0135566560006928</v>
      </c>
      <c r="C375" s="145" t="n">
        <v>0.256276586383899</v>
      </c>
      <c r="D375" s="145" t="n">
        <v>0.0888681239380886</v>
      </c>
      <c r="E375" s="150" t="s">
        <v>235</v>
      </c>
      <c r="F375" s="141"/>
      <c r="G375" s="141"/>
      <c r="H375" s="147"/>
      <c r="I375" s="147"/>
    </row>
    <row r="376" customFormat="false" ht="12.75" hidden="false" customHeight="true" outlineLevel="0" collapsed="false">
      <c r="A376" s="142" t="n">
        <v>38162</v>
      </c>
      <c r="B376" s="145" t="n">
        <v>-0.0139254236408348</v>
      </c>
      <c r="C376" s="145" t="n">
        <v>0.256011646488073</v>
      </c>
      <c r="D376" s="145" t="n">
        <v>0.088019298959652</v>
      </c>
      <c r="E376" s="150" t="s">
        <v>235</v>
      </c>
      <c r="F376" s="141"/>
      <c r="G376" s="141"/>
      <c r="H376" s="147"/>
      <c r="I376" s="147"/>
    </row>
    <row r="377" customFormat="false" ht="12.75" hidden="false" customHeight="true" outlineLevel="0" collapsed="false">
      <c r="A377" s="142" t="n">
        <v>38163</v>
      </c>
      <c r="B377" s="145" t="n">
        <v>-0.00910201654595471</v>
      </c>
      <c r="C377" s="145" t="n">
        <v>0.25577979037617</v>
      </c>
      <c r="D377" s="145" t="n">
        <v>0.0882386010841914</v>
      </c>
      <c r="E377" s="150" t="s">
        <v>235</v>
      </c>
      <c r="F377" s="141"/>
      <c r="G377" s="141"/>
      <c r="H377" s="147"/>
      <c r="I377" s="147"/>
    </row>
    <row r="378" customFormat="false" ht="12.75" hidden="false" customHeight="true" outlineLevel="0" collapsed="false">
      <c r="A378" s="142" t="n">
        <v>38166</v>
      </c>
      <c r="B378" s="145" t="n">
        <v>0.00319533032763242</v>
      </c>
      <c r="C378" s="145" t="n">
        <v>0.258947291727883</v>
      </c>
      <c r="D378" s="145" t="n">
        <v>0.0900347143388662</v>
      </c>
      <c r="E378" s="150" t="s">
        <v>235</v>
      </c>
      <c r="F378" s="141"/>
      <c r="G378" s="141"/>
      <c r="H378" s="147"/>
      <c r="I378" s="147"/>
    </row>
    <row r="379" customFormat="false" ht="12.75" hidden="false" customHeight="true" outlineLevel="0" collapsed="false">
      <c r="A379" s="142" t="n">
        <v>38167</v>
      </c>
      <c r="B379" s="145" t="n">
        <v>0.00402517241162337</v>
      </c>
      <c r="C379" s="145" t="n">
        <v>0.261096058503141</v>
      </c>
      <c r="D379" s="145" t="n">
        <v>0.0893829425862374</v>
      </c>
      <c r="E379" s="150" t="s">
        <v>235</v>
      </c>
      <c r="F379" s="141"/>
      <c r="G379" s="141"/>
      <c r="H379" s="147"/>
      <c r="I379" s="147"/>
    </row>
    <row r="380" customFormat="false" ht="12.75" hidden="false" customHeight="true" outlineLevel="0" collapsed="false">
      <c r="A380" s="142" t="n">
        <v>38168</v>
      </c>
      <c r="B380" s="145" t="n">
        <v>0.0108137031367884</v>
      </c>
      <c r="C380" s="145" t="n">
        <v>0.264249256243982</v>
      </c>
      <c r="D380" s="145" t="n">
        <v>0.0892028658947413</v>
      </c>
      <c r="E380" s="150" t="s">
        <v>235</v>
      </c>
      <c r="F380" s="141"/>
      <c r="G380" s="141"/>
      <c r="H380" s="147"/>
      <c r="I380" s="147"/>
    </row>
    <row r="381" customFormat="false" ht="12.75" hidden="false" customHeight="true" outlineLevel="0" collapsed="false">
      <c r="A381" s="142" t="n">
        <v>38169</v>
      </c>
      <c r="B381" s="145" t="n">
        <v>0.0102072011098799</v>
      </c>
      <c r="C381" s="145" t="n">
        <v>0.261086857396266</v>
      </c>
      <c r="D381" s="145" t="n">
        <v>0.0889710323880501</v>
      </c>
      <c r="E381" s="150" t="s">
        <v>236</v>
      </c>
      <c r="F381" s="141"/>
      <c r="G381" s="141"/>
      <c r="H381" s="147"/>
      <c r="I381" s="147"/>
    </row>
    <row r="382" customFormat="false" ht="12.75" hidden="false" customHeight="true" outlineLevel="0" collapsed="false">
      <c r="A382" s="142" t="n">
        <v>38170</v>
      </c>
      <c r="B382" s="145" t="n">
        <v>0.0143254256820154</v>
      </c>
      <c r="C382" s="145" t="n">
        <v>0.261921768575324</v>
      </c>
      <c r="D382" s="145" t="n">
        <v>0.0892507117604376</v>
      </c>
      <c r="E382" s="150" t="s">
        <v>236</v>
      </c>
      <c r="F382" s="141"/>
      <c r="G382" s="141"/>
      <c r="H382" s="147"/>
      <c r="I382" s="147"/>
    </row>
    <row r="383" customFormat="false" ht="12.75" hidden="false" customHeight="true" outlineLevel="0" collapsed="false">
      <c r="A383" s="142" t="n">
        <v>38173</v>
      </c>
      <c r="B383" s="145" t="n">
        <v>0.0121749584194804</v>
      </c>
      <c r="C383" s="145" t="n">
        <v>0.262559452764444</v>
      </c>
      <c r="D383" s="145" t="n">
        <v>0.0836121642096067</v>
      </c>
      <c r="E383" s="150" t="s">
        <v>236</v>
      </c>
      <c r="F383" s="141"/>
      <c r="G383" s="141"/>
      <c r="H383" s="147"/>
      <c r="I383" s="147"/>
    </row>
    <row r="384" customFormat="false" ht="12.75" hidden="false" customHeight="true" outlineLevel="0" collapsed="false">
      <c r="A384" s="142" t="n">
        <v>38174</v>
      </c>
      <c r="B384" s="145" t="n">
        <v>0.00911063811186058</v>
      </c>
      <c r="C384" s="145" t="n">
        <v>0.260046611685974</v>
      </c>
      <c r="D384" s="145" t="n">
        <v>0.0832575657276316</v>
      </c>
      <c r="E384" s="150" t="s">
        <v>236</v>
      </c>
      <c r="F384" s="141"/>
      <c r="G384" s="141"/>
      <c r="H384" s="147"/>
      <c r="I384" s="147"/>
    </row>
    <row r="385" customFormat="false" ht="12.75" hidden="false" customHeight="true" outlineLevel="0" collapsed="false">
      <c r="A385" s="142" t="n">
        <v>38175</v>
      </c>
      <c r="B385" s="145" t="n">
        <v>0.00508644747763593</v>
      </c>
      <c r="C385" s="145" t="n">
        <v>0.257103510169103</v>
      </c>
      <c r="D385" s="145" t="n">
        <v>0.0777991384887144</v>
      </c>
      <c r="E385" s="150" t="s">
        <v>236</v>
      </c>
      <c r="F385" s="141"/>
      <c r="G385" s="141"/>
      <c r="H385" s="147"/>
      <c r="I385" s="147"/>
    </row>
    <row r="386" customFormat="false" ht="12.75" hidden="false" customHeight="true" outlineLevel="0" collapsed="false">
      <c r="A386" s="142" t="n">
        <v>38176</v>
      </c>
      <c r="B386" s="145" t="n">
        <v>0.00419263526014023</v>
      </c>
      <c r="C386" s="145" t="n">
        <v>0.2546328910448</v>
      </c>
      <c r="D386" s="145" t="n">
        <v>0.0766012291157969</v>
      </c>
      <c r="E386" s="150" t="s">
        <v>236</v>
      </c>
      <c r="F386" s="141"/>
      <c r="G386" s="141"/>
      <c r="H386" s="147"/>
      <c r="I386" s="147"/>
    </row>
    <row r="387" customFormat="false" ht="12.75" hidden="false" customHeight="true" outlineLevel="0" collapsed="false">
      <c r="A387" s="142" t="n">
        <v>38177</v>
      </c>
      <c r="B387" s="145" t="n">
        <v>0.00408208151052754</v>
      </c>
      <c r="C387" s="145" t="n">
        <v>0.254646527876938</v>
      </c>
      <c r="D387" s="145" t="n">
        <v>0.0775185690996585</v>
      </c>
      <c r="E387" s="150" t="s">
        <v>236</v>
      </c>
      <c r="F387" s="141"/>
      <c r="G387" s="141"/>
      <c r="H387" s="147"/>
      <c r="I387" s="147"/>
    </row>
    <row r="388" customFormat="false" ht="12.75" hidden="false" customHeight="true" outlineLevel="0" collapsed="false">
      <c r="A388" s="142" t="n">
        <v>38180</v>
      </c>
      <c r="B388" s="145" t="n">
        <v>0.00512921589364536</v>
      </c>
      <c r="C388" s="145" t="n">
        <v>0.251525482874535</v>
      </c>
      <c r="D388" s="145" t="n">
        <v>0.0767274935087892</v>
      </c>
      <c r="E388" s="150" t="s">
        <v>236</v>
      </c>
      <c r="F388" s="141"/>
      <c r="G388" s="141"/>
      <c r="H388" s="147"/>
      <c r="I388" s="147"/>
    </row>
    <row r="389" customFormat="false" ht="12.75" hidden="false" customHeight="true" outlineLevel="0" collapsed="false">
      <c r="A389" s="142" t="n">
        <v>38181</v>
      </c>
      <c r="B389" s="145" t="n">
        <v>0.00411262644494579</v>
      </c>
      <c r="C389" s="145" t="n">
        <v>0.252539147704738</v>
      </c>
      <c r="D389" s="145" t="n">
        <v>0.0843625026689379</v>
      </c>
      <c r="E389" s="150" t="s">
        <v>236</v>
      </c>
      <c r="F389" s="141"/>
      <c r="G389" s="141"/>
      <c r="H389" s="147"/>
      <c r="I389" s="147"/>
    </row>
    <row r="390" customFormat="false" ht="12.75" hidden="false" customHeight="true" outlineLevel="0" collapsed="false">
      <c r="A390" s="142" t="n">
        <v>38182</v>
      </c>
      <c r="B390" s="145" t="n">
        <v>0.00460652984104638</v>
      </c>
      <c r="C390" s="145" t="n">
        <v>0.252546241150985</v>
      </c>
      <c r="D390" s="145" t="n">
        <v>0.0836860680606157</v>
      </c>
      <c r="E390" s="150" t="s">
        <v>236</v>
      </c>
      <c r="F390" s="141"/>
      <c r="G390" s="141"/>
      <c r="H390" s="147"/>
      <c r="I390" s="147"/>
    </row>
    <row r="391" customFormat="false" ht="12.75" hidden="false" customHeight="true" outlineLevel="0" collapsed="false">
      <c r="A391" s="142" t="n">
        <v>38183</v>
      </c>
      <c r="B391" s="145" t="n">
        <v>0.0167400324752458</v>
      </c>
      <c r="C391" s="145" t="n">
        <v>0.253732399341744</v>
      </c>
      <c r="D391" s="145" t="n">
        <v>0.0815857981148955</v>
      </c>
      <c r="E391" s="150" t="s">
        <v>236</v>
      </c>
      <c r="F391" s="141"/>
      <c r="G391" s="141"/>
      <c r="H391" s="147"/>
      <c r="I391" s="147"/>
    </row>
    <row r="392" customFormat="false" ht="12.75" hidden="false" customHeight="true" outlineLevel="0" collapsed="false">
      <c r="A392" s="142" t="n">
        <v>38184</v>
      </c>
      <c r="B392" s="145" t="n">
        <v>0.0131512255126979</v>
      </c>
      <c r="C392" s="145" t="n">
        <v>0.248523795746681</v>
      </c>
      <c r="D392" s="145" t="n">
        <v>0.0786463920738313</v>
      </c>
      <c r="E392" s="150" t="s">
        <v>236</v>
      </c>
      <c r="F392" s="141"/>
      <c r="G392" s="141"/>
      <c r="H392" s="147"/>
      <c r="I392" s="147"/>
    </row>
    <row r="393" customFormat="false" ht="12.75" hidden="false" customHeight="true" outlineLevel="0" collapsed="false">
      <c r="A393" s="142" t="n">
        <v>38187</v>
      </c>
      <c r="B393" s="145" t="n">
        <v>0.0141366776257211</v>
      </c>
      <c r="C393" s="145" t="n">
        <v>0.246131202123657</v>
      </c>
      <c r="D393" s="145" t="n">
        <v>0.075569020272007</v>
      </c>
      <c r="E393" s="150" t="s">
        <v>236</v>
      </c>
      <c r="F393" s="141"/>
      <c r="G393" s="141"/>
      <c r="H393" s="147"/>
      <c r="I393" s="147"/>
    </row>
    <row r="394" customFormat="false" ht="12.75" hidden="false" customHeight="true" outlineLevel="0" collapsed="false">
      <c r="A394" s="142" t="n">
        <v>38188</v>
      </c>
      <c r="B394" s="145" t="n">
        <v>0.0132807600493195</v>
      </c>
      <c r="C394" s="145" t="n">
        <v>0.245434440698198</v>
      </c>
      <c r="D394" s="145" t="n">
        <v>0.0726468555069425</v>
      </c>
      <c r="E394" s="150" t="s">
        <v>236</v>
      </c>
      <c r="F394" s="141"/>
      <c r="G394" s="141"/>
      <c r="H394" s="147"/>
      <c r="I394" s="147"/>
    </row>
    <row r="395" customFormat="false" ht="12.75" hidden="false" customHeight="true" outlineLevel="0" collapsed="false">
      <c r="A395" s="142" t="n">
        <v>38189</v>
      </c>
      <c r="B395" s="145" t="n">
        <v>0.012535394637362</v>
      </c>
      <c r="C395" s="145" t="n">
        <v>0.248837895293928</v>
      </c>
      <c r="D395" s="145" t="n">
        <v>0.0653687266300646</v>
      </c>
      <c r="E395" s="150" t="s">
        <v>236</v>
      </c>
      <c r="F395" s="141"/>
      <c r="G395" s="141"/>
      <c r="H395" s="147"/>
      <c r="I395" s="147"/>
    </row>
    <row r="396" customFormat="false" ht="12.75" hidden="false" customHeight="true" outlineLevel="0" collapsed="false">
      <c r="A396" s="142" t="n">
        <v>38190</v>
      </c>
      <c r="B396" s="145" t="n">
        <v>0.0115314691304435</v>
      </c>
      <c r="C396" s="145" t="n">
        <v>0.249643759942918</v>
      </c>
      <c r="D396" s="145" t="n">
        <v>0.0607363097767531</v>
      </c>
      <c r="E396" s="150" t="s">
        <v>236</v>
      </c>
      <c r="F396" s="141"/>
      <c r="G396" s="141"/>
      <c r="H396" s="147"/>
      <c r="I396" s="147"/>
    </row>
    <row r="397" customFormat="false" ht="12.75" hidden="false" customHeight="true" outlineLevel="0" collapsed="false">
      <c r="A397" s="142" t="n">
        <v>38191</v>
      </c>
      <c r="B397" s="145" t="n">
        <v>0.0184886271982335</v>
      </c>
      <c r="C397" s="145" t="n">
        <v>0.261655172748674</v>
      </c>
      <c r="D397" s="145" t="n">
        <v>0.0685893217285285</v>
      </c>
      <c r="E397" s="150" t="s">
        <v>236</v>
      </c>
      <c r="F397" s="141"/>
      <c r="G397" s="141"/>
      <c r="H397" s="147"/>
      <c r="I397" s="147"/>
    </row>
    <row r="398" customFormat="false" ht="12.75" hidden="false" customHeight="true" outlineLevel="0" collapsed="false">
      <c r="A398" s="142" t="n">
        <v>38194</v>
      </c>
      <c r="B398" s="145" t="n">
        <v>0.0175824561160819</v>
      </c>
      <c r="C398" s="145" t="n">
        <v>0.260857131511387</v>
      </c>
      <c r="D398" s="145" t="n">
        <v>0.0664777611979276</v>
      </c>
      <c r="E398" s="150" t="s">
        <v>236</v>
      </c>
      <c r="F398" s="141"/>
      <c r="G398" s="141"/>
      <c r="H398" s="147"/>
      <c r="I398" s="147"/>
    </row>
    <row r="399" customFormat="false" ht="12.75" hidden="false" customHeight="true" outlineLevel="0" collapsed="false">
      <c r="A399" s="142" t="n">
        <v>38195</v>
      </c>
      <c r="B399" s="145" t="n">
        <v>0.0170138014907855</v>
      </c>
      <c r="C399" s="145" t="n">
        <v>0.260471152756672</v>
      </c>
      <c r="D399" s="145" t="n">
        <v>0.0677725158619512</v>
      </c>
      <c r="E399" s="150" t="s">
        <v>236</v>
      </c>
      <c r="F399" s="141"/>
      <c r="G399" s="141"/>
      <c r="H399" s="147"/>
      <c r="I399" s="147"/>
    </row>
    <row r="400" customFormat="false" ht="12.75" hidden="false" customHeight="true" outlineLevel="0" collapsed="false">
      <c r="A400" s="142" t="n">
        <v>38196</v>
      </c>
      <c r="B400" s="145" t="n">
        <v>0.0199357504909222</v>
      </c>
      <c r="C400" s="145" t="n">
        <v>0.26501642299108</v>
      </c>
      <c r="D400" s="145" t="n">
        <v>0.0677845942261017</v>
      </c>
      <c r="E400" s="150" t="s">
        <v>236</v>
      </c>
      <c r="F400" s="141"/>
      <c r="G400" s="141"/>
      <c r="H400" s="147"/>
      <c r="I400" s="147"/>
    </row>
    <row r="401" customFormat="false" ht="12.75" hidden="false" customHeight="true" outlineLevel="0" collapsed="false">
      <c r="A401" s="142" t="n">
        <v>38197</v>
      </c>
      <c r="B401" s="145" t="n">
        <v>0.0207981967276103</v>
      </c>
      <c r="C401" s="145" t="n">
        <v>0.26169294738452</v>
      </c>
      <c r="D401" s="145" t="n">
        <v>0.0647851169684043</v>
      </c>
      <c r="E401" s="150" t="s">
        <v>236</v>
      </c>
      <c r="F401" s="141"/>
      <c r="G401" s="141"/>
      <c r="H401" s="147"/>
      <c r="I401" s="147"/>
    </row>
    <row r="402" customFormat="false" ht="12.75" hidden="false" customHeight="true" outlineLevel="0" collapsed="false">
      <c r="A402" s="142" t="n">
        <v>38198</v>
      </c>
      <c r="B402" s="145" t="n">
        <v>0.0283598141207751</v>
      </c>
      <c r="C402" s="145" t="n">
        <v>0.261765870971224</v>
      </c>
      <c r="D402" s="145" t="n">
        <v>0.0781959437532531</v>
      </c>
      <c r="E402" s="150" t="s">
        <v>236</v>
      </c>
      <c r="F402" s="141"/>
      <c r="G402" s="141"/>
      <c r="H402" s="147"/>
      <c r="I402" s="147"/>
    </row>
    <row r="403" customFormat="false" ht="12.75" hidden="false" customHeight="true" outlineLevel="0" collapsed="false">
      <c r="A403" s="142" t="n">
        <v>38201</v>
      </c>
      <c r="B403" s="145" t="n">
        <v>0.0279910123490917</v>
      </c>
      <c r="C403" s="145" t="n">
        <v>0.251187260178298</v>
      </c>
      <c r="D403" s="145" t="n">
        <v>0.0873642975202718</v>
      </c>
      <c r="E403" s="150" t="s">
        <v>237</v>
      </c>
      <c r="F403" s="141"/>
      <c r="G403" s="141"/>
      <c r="H403" s="147"/>
      <c r="I403" s="147"/>
    </row>
    <row r="404" customFormat="false" ht="12.75" hidden="false" customHeight="true" outlineLevel="0" collapsed="false">
      <c r="A404" s="142" t="n">
        <v>38202</v>
      </c>
      <c r="B404" s="145" t="n">
        <v>0.0261730631019161</v>
      </c>
      <c r="C404" s="145" t="n">
        <v>0.23805734878355</v>
      </c>
      <c r="D404" s="145" t="n">
        <v>0.0861067784109259</v>
      </c>
      <c r="E404" s="150" t="s">
        <v>237</v>
      </c>
      <c r="F404" s="141"/>
      <c r="G404" s="141"/>
      <c r="H404" s="147"/>
      <c r="I404" s="147"/>
    </row>
    <row r="405" customFormat="false" ht="12.75" hidden="false" customHeight="true" outlineLevel="0" collapsed="false">
      <c r="A405" s="142" t="n">
        <v>38203</v>
      </c>
      <c r="B405" s="145" t="n">
        <v>0.0282341829806005</v>
      </c>
      <c r="C405" s="145" t="n">
        <v>0.239539822834049</v>
      </c>
      <c r="D405" s="145" t="n">
        <v>0.089194658261659</v>
      </c>
      <c r="E405" s="150" t="s">
        <v>237</v>
      </c>
      <c r="F405" s="141"/>
      <c r="G405" s="141"/>
      <c r="H405" s="147"/>
      <c r="I405" s="147"/>
    </row>
    <row r="406" customFormat="false" ht="12.75" hidden="false" customHeight="true" outlineLevel="0" collapsed="false">
      <c r="A406" s="142" t="n">
        <v>38204</v>
      </c>
      <c r="B406" s="145" t="n">
        <v>0.0246935033885047</v>
      </c>
      <c r="C406" s="145" t="n">
        <v>0.233640714254225</v>
      </c>
      <c r="D406" s="145" t="n">
        <v>0.0871246275374142</v>
      </c>
      <c r="E406" s="150" t="s">
        <v>237</v>
      </c>
      <c r="F406" s="141"/>
      <c r="G406" s="141"/>
      <c r="H406" s="147"/>
      <c r="I406" s="147"/>
    </row>
    <row r="407" customFormat="false" ht="12.75" hidden="false" customHeight="true" outlineLevel="0" collapsed="false">
      <c r="A407" s="142" t="n">
        <v>38205</v>
      </c>
      <c r="B407" s="145" t="n">
        <v>0.0214396178919375</v>
      </c>
      <c r="C407" s="145" t="n">
        <v>0.233280533563418</v>
      </c>
      <c r="D407" s="145" t="n">
        <v>0.0851623587063082</v>
      </c>
      <c r="E407" s="150" t="s">
        <v>237</v>
      </c>
      <c r="F407" s="141"/>
      <c r="G407" s="141"/>
      <c r="H407" s="147"/>
      <c r="I407" s="147"/>
    </row>
    <row r="408" customFormat="false" ht="12.75" hidden="false" customHeight="true" outlineLevel="0" collapsed="false">
      <c r="A408" s="142" t="n">
        <v>38208</v>
      </c>
      <c r="B408" s="145" t="n">
        <v>0.018518221598202</v>
      </c>
      <c r="C408" s="145" t="n">
        <v>0.223483455142582</v>
      </c>
      <c r="D408" s="145" t="n">
        <v>0.0813226629237804</v>
      </c>
      <c r="E408" s="150" t="s">
        <v>237</v>
      </c>
      <c r="F408" s="141"/>
      <c r="G408" s="141"/>
      <c r="H408" s="147"/>
      <c r="I408" s="147"/>
    </row>
    <row r="409" customFormat="false" ht="12.75" hidden="false" customHeight="true" outlineLevel="0" collapsed="false">
      <c r="A409" s="142" t="n">
        <v>38209</v>
      </c>
      <c r="B409" s="145" t="n">
        <v>0.0181174099777505</v>
      </c>
      <c r="C409" s="145" t="n">
        <v>0.223614926400812</v>
      </c>
      <c r="D409" s="145" t="n">
        <v>0.0835363705879401</v>
      </c>
      <c r="E409" s="150" t="s">
        <v>237</v>
      </c>
      <c r="F409" s="141"/>
      <c r="G409" s="141"/>
      <c r="H409" s="147"/>
      <c r="I409" s="147"/>
    </row>
    <row r="410" customFormat="false" ht="12.75" hidden="false" customHeight="true" outlineLevel="0" collapsed="false">
      <c r="A410" s="142" t="n">
        <v>38210</v>
      </c>
      <c r="B410" s="145" t="n">
        <v>0.0142134044405047</v>
      </c>
      <c r="C410" s="145" t="n">
        <v>0.213287268524273</v>
      </c>
      <c r="D410" s="145" t="n">
        <v>0.0780146793315107</v>
      </c>
      <c r="E410" s="150" t="s">
        <v>237</v>
      </c>
      <c r="F410" s="141"/>
      <c r="G410" s="141"/>
      <c r="H410" s="147"/>
      <c r="I410" s="147"/>
    </row>
    <row r="411" customFormat="false" ht="12.75" hidden="false" customHeight="true" outlineLevel="0" collapsed="false">
      <c r="A411" s="142" t="n">
        <v>38211</v>
      </c>
      <c r="B411" s="145" t="n">
        <v>0.0123679923743046</v>
      </c>
      <c r="C411" s="145" t="n">
        <v>0.21157869930514</v>
      </c>
      <c r="D411" s="145" t="n">
        <v>0.0746187571041339</v>
      </c>
      <c r="E411" s="150" t="s">
        <v>237</v>
      </c>
      <c r="F411" s="141"/>
      <c r="G411" s="141"/>
      <c r="H411" s="147"/>
      <c r="I411" s="147"/>
    </row>
    <row r="412" customFormat="false" ht="12.75" hidden="false" customHeight="true" outlineLevel="0" collapsed="false">
      <c r="A412" s="142" t="n">
        <v>38212</v>
      </c>
      <c r="B412" s="145" t="n">
        <v>0.000383547327416809</v>
      </c>
      <c r="C412" s="145" t="n">
        <v>0.201210430375189</v>
      </c>
      <c r="D412" s="145" t="n">
        <v>0.0711666268559795</v>
      </c>
      <c r="E412" s="150" t="s">
        <v>237</v>
      </c>
      <c r="F412" s="141"/>
      <c r="G412" s="141"/>
      <c r="H412" s="147"/>
      <c r="I412" s="147"/>
    </row>
    <row r="413" customFormat="false" ht="12.75" hidden="false" customHeight="true" outlineLevel="0" collapsed="false">
      <c r="A413" s="142" t="n">
        <v>38215</v>
      </c>
      <c r="B413" s="145" t="n">
        <v>-0.00943256336240847</v>
      </c>
      <c r="C413" s="145" t="n">
        <v>0.197516051868576</v>
      </c>
      <c r="D413" s="145" t="n">
        <v>0.0673578275965211</v>
      </c>
      <c r="E413" s="150" t="s">
        <v>237</v>
      </c>
      <c r="F413" s="141"/>
      <c r="G413" s="141"/>
      <c r="H413" s="147"/>
      <c r="I413" s="147"/>
    </row>
    <row r="414" customFormat="false" ht="12.75" hidden="false" customHeight="true" outlineLevel="0" collapsed="false">
      <c r="A414" s="142" t="n">
        <v>38216</v>
      </c>
      <c r="B414" s="145" t="n">
        <v>-0.00967301805561073</v>
      </c>
      <c r="C414" s="145" t="n">
        <v>0.196697358647817</v>
      </c>
      <c r="D414" s="145" t="n">
        <v>0.067757630651367</v>
      </c>
      <c r="E414" s="150" t="s">
        <v>237</v>
      </c>
      <c r="F414" s="141"/>
      <c r="G414" s="141"/>
      <c r="H414" s="147"/>
      <c r="I414" s="147"/>
    </row>
    <row r="415" customFormat="false" ht="12.75" hidden="false" customHeight="true" outlineLevel="0" collapsed="false">
      <c r="A415" s="142" t="n">
        <v>38217</v>
      </c>
      <c r="B415" s="145" t="n">
        <v>-0.00956705422855655</v>
      </c>
      <c r="C415" s="145" t="n">
        <v>0.196396434145297</v>
      </c>
      <c r="D415" s="145" t="n">
        <v>0.0715982094578642</v>
      </c>
      <c r="E415" s="150" t="s">
        <v>237</v>
      </c>
      <c r="F415" s="141"/>
      <c r="G415" s="141"/>
      <c r="H415" s="147"/>
      <c r="I415" s="147"/>
    </row>
    <row r="416" customFormat="false" ht="12.75" hidden="false" customHeight="true" outlineLevel="0" collapsed="false">
      <c r="A416" s="142" t="n">
        <v>38218</v>
      </c>
      <c r="B416" s="145" t="n">
        <v>-0.0157655902014194</v>
      </c>
      <c r="C416" s="145" t="n">
        <v>0.193591371810101</v>
      </c>
      <c r="D416" s="145" t="n">
        <v>0.0805063097303412</v>
      </c>
      <c r="E416" s="150" t="s">
        <v>237</v>
      </c>
      <c r="F416" s="141"/>
      <c r="G416" s="141"/>
      <c r="H416" s="147"/>
      <c r="I416" s="147"/>
    </row>
    <row r="417" customFormat="false" ht="12.75" hidden="false" customHeight="true" outlineLevel="0" collapsed="false">
      <c r="A417" s="142" t="n">
        <v>38222</v>
      </c>
      <c r="B417" s="145" t="n">
        <v>-0.0320332199911253</v>
      </c>
      <c r="C417" s="145" t="n">
        <v>0.199107977212594</v>
      </c>
      <c r="D417" s="145" t="n">
        <v>0.0713946501854915</v>
      </c>
      <c r="E417" s="150" t="s">
        <v>237</v>
      </c>
      <c r="F417" s="141"/>
      <c r="G417" s="141"/>
      <c r="H417" s="147"/>
      <c r="I417" s="147"/>
    </row>
    <row r="418" customFormat="false" ht="12.75" hidden="false" customHeight="true" outlineLevel="0" collapsed="false">
      <c r="A418" s="142" t="n">
        <v>38223</v>
      </c>
      <c r="B418" s="145" t="n">
        <v>-0.0235904512170467</v>
      </c>
      <c r="C418" s="145" t="n">
        <v>0.202788054566703</v>
      </c>
      <c r="D418" s="145" t="n">
        <v>0.0743654239322295</v>
      </c>
      <c r="E418" s="150" t="s">
        <v>237</v>
      </c>
      <c r="F418" s="141"/>
      <c r="G418" s="141"/>
      <c r="H418" s="147"/>
      <c r="I418" s="147"/>
    </row>
    <row r="419" customFormat="false" ht="12.75" hidden="false" customHeight="true" outlineLevel="0" collapsed="false">
      <c r="A419" s="142" t="n">
        <v>38224</v>
      </c>
      <c r="B419" s="145" t="n">
        <v>-0.0242028159295009</v>
      </c>
      <c r="C419" s="145" t="n">
        <v>0.20168642304829</v>
      </c>
      <c r="D419" s="145" t="n">
        <v>0.0716468638149853</v>
      </c>
      <c r="E419" s="150" t="s">
        <v>237</v>
      </c>
      <c r="F419" s="141"/>
      <c r="G419" s="141"/>
      <c r="H419" s="147"/>
      <c r="I419" s="147"/>
    </row>
    <row r="420" customFormat="false" ht="12.75" hidden="false" customHeight="true" outlineLevel="0" collapsed="false">
      <c r="A420" s="142" t="n">
        <v>38225</v>
      </c>
      <c r="B420" s="145" t="n">
        <v>-0.0242236545969161</v>
      </c>
      <c r="C420" s="145" t="n">
        <v>0.201741929971054</v>
      </c>
      <c r="D420" s="145" t="n">
        <v>0.0667355544992127</v>
      </c>
      <c r="E420" s="150" t="s">
        <v>237</v>
      </c>
      <c r="F420" s="141"/>
      <c r="G420" s="141"/>
      <c r="H420" s="147"/>
      <c r="I420" s="147"/>
    </row>
    <row r="421" customFormat="false" ht="12.75" hidden="false" customHeight="true" outlineLevel="0" collapsed="false">
      <c r="A421" s="142" t="n">
        <v>38226</v>
      </c>
      <c r="B421" s="145" t="n">
        <v>-0.0252822883540139</v>
      </c>
      <c r="C421" s="145" t="n">
        <v>0.201492205390786</v>
      </c>
      <c r="D421" s="145" t="n">
        <v>0.0673308955343658</v>
      </c>
      <c r="E421" s="150" t="s">
        <v>237</v>
      </c>
      <c r="F421" s="141"/>
      <c r="G421" s="141"/>
      <c r="H421" s="147"/>
      <c r="I421" s="147"/>
    </row>
    <row r="422" customFormat="false" ht="12.75" hidden="false" customHeight="true" outlineLevel="0" collapsed="false">
      <c r="A422" s="142" t="n">
        <v>38229</v>
      </c>
      <c r="B422" s="145" t="n">
        <v>-0.0259916445374908</v>
      </c>
      <c r="C422" s="145" t="n">
        <v>0.203853731608675</v>
      </c>
      <c r="D422" s="145" t="n">
        <v>0.0704207915920281</v>
      </c>
      <c r="E422" s="150" t="s">
        <v>237</v>
      </c>
      <c r="F422" s="141"/>
      <c r="G422" s="141"/>
      <c r="H422" s="147"/>
      <c r="I422" s="147"/>
    </row>
    <row r="423" customFormat="false" ht="12.75" hidden="false" customHeight="true" outlineLevel="0" collapsed="false">
      <c r="A423" s="142" t="n">
        <v>38230</v>
      </c>
      <c r="B423" s="145" t="n">
        <v>-0.0260853226314105</v>
      </c>
      <c r="C423" s="145" t="n">
        <v>0.203922989450096</v>
      </c>
      <c r="D423" s="145" t="n">
        <v>0.0723236778987034</v>
      </c>
      <c r="E423" s="150" t="s">
        <v>237</v>
      </c>
      <c r="F423" s="141"/>
      <c r="G423" s="141"/>
      <c r="H423" s="147"/>
      <c r="I423" s="147"/>
    </row>
    <row r="424" customFormat="false" ht="12.75" hidden="false" customHeight="true" outlineLevel="0" collapsed="false">
      <c r="A424" s="142" t="n">
        <v>38231</v>
      </c>
      <c r="B424" s="145" t="n">
        <v>-0.025517897385842</v>
      </c>
      <c r="C424" s="145" t="n">
        <v>0.202219059014982</v>
      </c>
      <c r="D424" s="145" t="n">
        <v>0.0731597400283283</v>
      </c>
      <c r="E424" s="150" t="s">
        <v>238</v>
      </c>
      <c r="F424" s="141"/>
      <c r="G424" s="141"/>
      <c r="H424" s="147"/>
      <c r="I424" s="147"/>
    </row>
    <row r="425" customFormat="false" ht="12.75" hidden="false" customHeight="true" outlineLevel="0" collapsed="false">
      <c r="A425" s="142" t="n">
        <v>38232</v>
      </c>
      <c r="B425" s="145" t="n">
        <v>-0.0282452207201922</v>
      </c>
      <c r="C425" s="145" t="n">
        <v>0.204356393350128</v>
      </c>
      <c r="D425" s="145" t="n">
        <v>0.0706992086771341</v>
      </c>
      <c r="E425" s="150" t="s">
        <v>238</v>
      </c>
      <c r="F425" s="141"/>
      <c r="G425" s="141"/>
      <c r="H425" s="147"/>
      <c r="I425" s="147"/>
    </row>
    <row r="426" customFormat="false" ht="12.75" hidden="false" customHeight="true" outlineLevel="0" collapsed="false">
      <c r="A426" s="142" t="n">
        <v>38233</v>
      </c>
      <c r="B426" s="145" t="n">
        <v>-0.0275737983623968</v>
      </c>
      <c r="C426" s="145" t="n">
        <v>0.20483801653405</v>
      </c>
      <c r="D426" s="145" t="n">
        <v>0.0708150875509178</v>
      </c>
      <c r="E426" s="150" t="s">
        <v>238</v>
      </c>
      <c r="F426" s="141"/>
      <c r="G426" s="141"/>
      <c r="H426" s="147"/>
      <c r="I426" s="147"/>
    </row>
    <row r="427" customFormat="false" ht="12.75" hidden="false" customHeight="true" outlineLevel="0" collapsed="false">
      <c r="A427" s="142" t="n">
        <v>38236</v>
      </c>
      <c r="B427" s="145" t="n">
        <v>-0.0263472420026049</v>
      </c>
      <c r="C427" s="145" t="n">
        <v>0.199375817788848</v>
      </c>
      <c r="D427" s="145" t="n">
        <v>0.0589639253721058</v>
      </c>
      <c r="E427" s="150" t="s">
        <v>238</v>
      </c>
      <c r="F427" s="141"/>
      <c r="G427" s="141"/>
      <c r="H427" s="147"/>
      <c r="I427" s="147"/>
    </row>
    <row r="428" customFormat="false" ht="12.75" hidden="false" customHeight="true" outlineLevel="0" collapsed="false">
      <c r="A428" s="142" t="n">
        <v>38237</v>
      </c>
      <c r="B428" s="145" t="n">
        <v>-0.0299991456793196</v>
      </c>
      <c r="C428" s="145" t="n">
        <v>0.19163658937392</v>
      </c>
      <c r="D428" s="145" t="n">
        <v>0.0427496349425216</v>
      </c>
      <c r="E428" s="150" t="s">
        <v>238</v>
      </c>
      <c r="F428" s="141"/>
      <c r="G428" s="141"/>
      <c r="H428" s="147"/>
      <c r="I428" s="147"/>
    </row>
    <row r="429" customFormat="false" ht="12.75" hidden="false" customHeight="true" outlineLevel="0" collapsed="false">
      <c r="A429" s="142" t="n">
        <v>38238</v>
      </c>
      <c r="B429" s="145" t="n">
        <v>-0.0301519744694276</v>
      </c>
      <c r="C429" s="145" t="n">
        <v>0.190939902310656</v>
      </c>
      <c r="D429" s="145" t="n">
        <v>0.0434761498162012</v>
      </c>
      <c r="E429" s="150" t="s">
        <v>238</v>
      </c>
      <c r="F429" s="141"/>
      <c r="G429" s="141"/>
      <c r="H429" s="147"/>
      <c r="I429" s="147"/>
    </row>
    <row r="430" customFormat="false" ht="12.75" hidden="false" customHeight="true" outlineLevel="0" collapsed="false">
      <c r="A430" s="142" t="n">
        <v>38239</v>
      </c>
      <c r="B430" s="145" t="n">
        <v>-0.0327683718930092</v>
      </c>
      <c r="C430" s="145" t="n">
        <v>0.188227342495473</v>
      </c>
      <c r="D430" s="145" t="n">
        <v>0.0376956637793723</v>
      </c>
      <c r="E430" s="150" t="s">
        <v>238</v>
      </c>
      <c r="F430" s="141"/>
      <c r="G430" s="141"/>
      <c r="H430" s="147"/>
      <c r="I430" s="147"/>
    </row>
    <row r="431" customFormat="false" ht="12.75" hidden="false" customHeight="true" outlineLevel="0" collapsed="false">
      <c r="A431" s="142" t="n">
        <v>38240</v>
      </c>
      <c r="B431" s="145" t="n">
        <v>-0.0300775449489127</v>
      </c>
      <c r="C431" s="145" t="n">
        <v>0.189816699799205</v>
      </c>
      <c r="D431" s="145" t="n">
        <v>0.0387397970213336</v>
      </c>
      <c r="E431" s="150" t="s">
        <v>238</v>
      </c>
      <c r="F431" s="141"/>
      <c r="G431" s="141"/>
      <c r="H431" s="147"/>
      <c r="I431" s="147"/>
    </row>
    <row r="432" customFormat="false" ht="12.75" hidden="false" customHeight="true" outlineLevel="0" collapsed="false">
      <c r="A432" s="142" t="n">
        <v>38243</v>
      </c>
      <c r="B432" s="145" t="n">
        <v>-0.0334995514049597</v>
      </c>
      <c r="C432" s="145" t="n">
        <v>0.190416879974136</v>
      </c>
      <c r="D432" s="145" t="n">
        <v>0.0307789082610851</v>
      </c>
      <c r="E432" s="150" t="s">
        <v>238</v>
      </c>
      <c r="F432" s="141"/>
      <c r="G432" s="141"/>
      <c r="H432" s="147"/>
      <c r="I432" s="147"/>
    </row>
    <row r="433" customFormat="false" ht="12.75" hidden="false" customHeight="true" outlineLevel="0" collapsed="false">
      <c r="A433" s="142" t="n">
        <v>38244</v>
      </c>
      <c r="B433" s="145" t="n">
        <v>-0.033321214422285</v>
      </c>
      <c r="C433" s="145" t="n">
        <v>0.190122480865634</v>
      </c>
      <c r="D433" s="145" t="n">
        <v>0.0290761905963582</v>
      </c>
      <c r="E433" s="150" t="s">
        <v>238</v>
      </c>
      <c r="F433" s="141"/>
      <c r="G433" s="141"/>
      <c r="H433" s="147"/>
      <c r="I433" s="147"/>
    </row>
    <row r="434" customFormat="false" ht="12.75" hidden="false" customHeight="true" outlineLevel="0" collapsed="false">
      <c r="A434" s="142" t="n">
        <v>38245</v>
      </c>
      <c r="B434" s="145" t="n">
        <v>-0.0338458515017039</v>
      </c>
      <c r="C434" s="145" t="n">
        <v>0.192087866351516</v>
      </c>
      <c r="D434" s="145" t="n">
        <v>0.0291313520257787</v>
      </c>
      <c r="E434" s="150" t="s">
        <v>238</v>
      </c>
      <c r="F434" s="141"/>
      <c r="G434" s="141"/>
      <c r="H434" s="147"/>
      <c r="I434" s="147"/>
    </row>
    <row r="435" customFormat="false" ht="12.75" hidden="false" customHeight="true" outlineLevel="0" collapsed="false">
      <c r="A435" s="142" t="n">
        <v>38246</v>
      </c>
      <c r="B435" s="145" t="n">
        <v>-0.0294899081776249</v>
      </c>
      <c r="C435" s="145" t="n">
        <v>0.203624904851928</v>
      </c>
      <c r="D435" s="145" t="n">
        <v>0.0270550603066671</v>
      </c>
      <c r="E435" s="150" t="s">
        <v>238</v>
      </c>
      <c r="F435" s="141"/>
      <c r="G435" s="141"/>
      <c r="H435" s="147"/>
      <c r="I435" s="147"/>
    </row>
    <row r="436" customFormat="false" ht="12.75" hidden="false" customHeight="true" outlineLevel="0" collapsed="false">
      <c r="A436" s="142" t="n">
        <v>38247</v>
      </c>
      <c r="B436" s="145" t="n">
        <v>-0.0372093721755434</v>
      </c>
      <c r="C436" s="145" t="n">
        <v>0.201972448316709</v>
      </c>
      <c r="D436" s="145" t="n">
        <v>0.0268001595414</v>
      </c>
      <c r="E436" s="150" t="s">
        <v>238</v>
      </c>
      <c r="F436" s="141"/>
      <c r="G436" s="141"/>
      <c r="H436" s="147"/>
      <c r="I436" s="147"/>
    </row>
    <row r="437" customFormat="false" ht="12.75" hidden="false" customHeight="true" outlineLevel="0" collapsed="false">
      <c r="A437" s="142" t="n">
        <v>38250</v>
      </c>
      <c r="B437" s="145" t="n">
        <v>-0.0381659689623618</v>
      </c>
      <c r="C437" s="145" t="n">
        <v>0.203842988416109</v>
      </c>
      <c r="D437" s="145" t="n">
        <v>0.0256281836049552</v>
      </c>
      <c r="E437" s="150" t="s">
        <v>238</v>
      </c>
      <c r="F437" s="141"/>
      <c r="G437" s="141"/>
      <c r="H437" s="147"/>
      <c r="I437" s="147"/>
    </row>
    <row r="438" customFormat="false" ht="12.75" hidden="false" customHeight="true" outlineLevel="0" collapsed="false">
      <c r="A438" s="142" t="n">
        <v>38251</v>
      </c>
      <c r="B438" s="145" t="n">
        <v>-0.0383602655917673</v>
      </c>
      <c r="C438" s="145" t="n">
        <v>0.199538955568884</v>
      </c>
      <c r="D438" s="145" t="n">
        <v>0.0462649500898222</v>
      </c>
      <c r="E438" s="150" t="s">
        <v>238</v>
      </c>
      <c r="F438" s="141"/>
      <c r="G438" s="141"/>
      <c r="H438" s="147"/>
      <c r="I438" s="147"/>
    </row>
    <row r="439" customFormat="false" ht="12.75" hidden="false" customHeight="true" outlineLevel="0" collapsed="false">
      <c r="A439" s="142" t="n">
        <v>38252</v>
      </c>
      <c r="B439" s="145" t="n">
        <v>-0.0367964284267411</v>
      </c>
      <c r="C439" s="145" t="n">
        <v>0.203018778385199</v>
      </c>
      <c r="D439" s="145" t="n">
        <v>0.0486182138377847</v>
      </c>
      <c r="E439" s="150" t="s">
        <v>238</v>
      </c>
      <c r="F439" s="141"/>
      <c r="G439" s="141"/>
      <c r="H439" s="147"/>
      <c r="I439" s="147"/>
    </row>
    <row r="440" customFormat="false" ht="12.75" hidden="false" customHeight="true" outlineLevel="0" collapsed="false">
      <c r="A440" s="142" t="n">
        <v>38253</v>
      </c>
      <c r="B440" s="145" t="n">
        <v>-0.0375955588358014</v>
      </c>
      <c r="C440" s="145" t="n">
        <v>0.202333206972768</v>
      </c>
      <c r="D440" s="145" t="n">
        <v>0.0470825730482893</v>
      </c>
      <c r="E440" s="150" t="s">
        <v>238</v>
      </c>
      <c r="F440" s="141"/>
      <c r="G440" s="141"/>
      <c r="H440" s="147"/>
      <c r="I440" s="147"/>
    </row>
    <row r="441" customFormat="false" ht="12.75" hidden="false" customHeight="true" outlineLevel="0" collapsed="false">
      <c r="A441" s="142" t="n">
        <v>38254</v>
      </c>
      <c r="B441" s="145" t="n">
        <v>-0.0370827697155293</v>
      </c>
      <c r="C441" s="145" t="n">
        <v>0.202643357304697</v>
      </c>
      <c r="D441" s="145" t="n">
        <v>0.0468885526124272</v>
      </c>
      <c r="E441" s="150" t="s">
        <v>238</v>
      </c>
      <c r="F441" s="141"/>
      <c r="G441" s="141"/>
      <c r="H441" s="147"/>
      <c r="I441" s="147"/>
    </row>
    <row r="442" customFormat="false" ht="12.75" hidden="false" customHeight="true" outlineLevel="0" collapsed="false">
      <c r="A442" s="142" t="n">
        <v>38257</v>
      </c>
      <c r="B442" s="145" t="n">
        <v>-0.0370280811677404</v>
      </c>
      <c r="C442" s="145" t="n">
        <v>0.204045570856936</v>
      </c>
      <c r="D442" s="145" t="n">
        <v>0.0467158813106382</v>
      </c>
      <c r="E442" s="150" t="s">
        <v>238</v>
      </c>
      <c r="F442" s="141"/>
      <c r="G442" s="141"/>
      <c r="H442" s="147"/>
      <c r="I442" s="147"/>
    </row>
    <row r="443" customFormat="false" ht="12.75" hidden="false" customHeight="true" outlineLevel="0" collapsed="false">
      <c r="A443" s="142" t="n">
        <v>38258</v>
      </c>
      <c r="B443" s="145" t="n">
        <v>-0.0387780402190085</v>
      </c>
      <c r="C443" s="145" t="n">
        <v>0.206423195545811</v>
      </c>
      <c r="D443" s="145" t="n">
        <v>0.0444427104944183</v>
      </c>
      <c r="E443" s="150" t="s">
        <v>238</v>
      </c>
      <c r="F443" s="141"/>
      <c r="G443" s="141"/>
      <c r="H443" s="147"/>
      <c r="I443" s="147"/>
    </row>
    <row r="444" customFormat="false" ht="12.75" hidden="false" customHeight="true" outlineLevel="0" collapsed="false">
      <c r="A444" s="142" t="n">
        <v>38259</v>
      </c>
      <c r="B444" s="145" t="n">
        <v>-0.0463711001281589</v>
      </c>
      <c r="C444" s="145" t="n">
        <v>0.163302509728316</v>
      </c>
      <c r="D444" s="145" t="n">
        <v>0.0252179719482513</v>
      </c>
      <c r="E444" s="150" t="s">
        <v>238</v>
      </c>
      <c r="F444" s="141"/>
      <c r="G444" s="141"/>
      <c r="H444" s="147"/>
      <c r="I444" s="147"/>
    </row>
    <row r="445" customFormat="false" ht="12.75" hidden="false" customHeight="true" outlineLevel="0" collapsed="false">
      <c r="A445" s="142" t="n">
        <v>38260</v>
      </c>
      <c r="B445" s="145" t="n">
        <v>-0.0462409791756757</v>
      </c>
      <c r="C445" s="145" t="n">
        <v>0.166175669470363</v>
      </c>
      <c r="D445" s="145" t="n">
        <v>0.0250474723269951</v>
      </c>
      <c r="E445" s="150" t="s">
        <v>238</v>
      </c>
      <c r="F445" s="141"/>
      <c r="G445" s="141"/>
      <c r="H445" s="147"/>
      <c r="I445" s="147"/>
    </row>
    <row r="446" customFormat="false" ht="12.75" hidden="false" customHeight="true" outlineLevel="0" collapsed="false">
      <c r="A446" s="142" t="n">
        <v>38261</v>
      </c>
      <c r="B446" s="145" t="n">
        <v>-0.0463469057656526</v>
      </c>
      <c r="C446" s="145" t="n">
        <v>0.164899743120655</v>
      </c>
      <c r="D446" s="145" t="n">
        <v>0.019338453617675</v>
      </c>
      <c r="E446" s="150" t="s">
        <v>239</v>
      </c>
      <c r="F446" s="141"/>
      <c r="G446" s="141"/>
      <c r="H446" s="147"/>
      <c r="I446" s="147"/>
    </row>
    <row r="447" customFormat="false" ht="12.75" hidden="false" customHeight="true" outlineLevel="0" collapsed="false">
      <c r="A447" s="142" t="n">
        <v>38264</v>
      </c>
      <c r="B447" s="145" t="n">
        <v>-0.0465722029377782</v>
      </c>
      <c r="C447" s="145" t="n">
        <v>0.167244387002055</v>
      </c>
      <c r="D447" s="145" t="n">
        <v>0.0193266032475987</v>
      </c>
      <c r="E447" s="150" t="s">
        <v>239</v>
      </c>
      <c r="F447" s="141"/>
      <c r="G447" s="141"/>
      <c r="H447" s="147"/>
      <c r="I447" s="147"/>
    </row>
    <row r="448" customFormat="false" ht="12.75" hidden="false" customHeight="true" outlineLevel="0" collapsed="false">
      <c r="A448" s="142" t="n">
        <v>38265</v>
      </c>
      <c r="B448" s="145" t="n">
        <v>-0.0432755815765422</v>
      </c>
      <c r="C448" s="145" t="n">
        <v>0.168618787348572</v>
      </c>
      <c r="D448" s="145" t="n">
        <v>0.0193639935537655</v>
      </c>
      <c r="E448" s="150" t="s">
        <v>239</v>
      </c>
      <c r="F448" s="141"/>
      <c r="G448" s="141"/>
      <c r="H448" s="147"/>
      <c r="I448" s="147"/>
    </row>
    <row r="449" customFormat="false" ht="12.75" hidden="false" customHeight="true" outlineLevel="0" collapsed="false">
      <c r="A449" s="142" t="n">
        <v>38266</v>
      </c>
      <c r="B449" s="145" t="n">
        <v>-0.0463716468108457</v>
      </c>
      <c r="C449" s="145" t="n">
        <v>0.158938080144784</v>
      </c>
      <c r="D449" s="145" t="n">
        <v>0.0195054381572764</v>
      </c>
      <c r="E449" s="150" t="s">
        <v>239</v>
      </c>
      <c r="F449" s="141"/>
      <c r="G449" s="141"/>
      <c r="H449" s="147"/>
      <c r="I449" s="147"/>
    </row>
    <row r="450" customFormat="false" ht="12.75" hidden="false" customHeight="true" outlineLevel="0" collapsed="false">
      <c r="A450" s="142" t="n">
        <v>38267</v>
      </c>
      <c r="B450" s="145" t="n">
        <v>-0.0466029326314842</v>
      </c>
      <c r="C450" s="145" t="n">
        <v>0.159452397617246</v>
      </c>
      <c r="D450" s="145" t="n">
        <v>0.0186122190405618</v>
      </c>
      <c r="E450" s="150" t="s">
        <v>239</v>
      </c>
      <c r="F450" s="141"/>
      <c r="G450" s="141"/>
      <c r="H450" s="147"/>
      <c r="I450" s="147"/>
    </row>
    <row r="451" customFormat="false" ht="12.75" hidden="false" customHeight="true" outlineLevel="0" collapsed="false">
      <c r="A451" s="142" t="n">
        <v>38268</v>
      </c>
      <c r="B451" s="145" t="n">
        <v>-0.0457821876452009</v>
      </c>
      <c r="C451" s="145" t="n">
        <v>0.164060549034006</v>
      </c>
      <c r="D451" s="145" t="n">
        <v>0.0157397600077559</v>
      </c>
      <c r="E451" s="150" t="s">
        <v>239</v>
      </c>
      <c r="F451" s="141"/>
      <c r="G451" s="141"/>
      <c r="H451" s="147"/>
      <c r="I451" s="147"/>
    </row>
    <row r="452" customFormat="false" ht="12.75" hidden="false" customHeight="true" outlineLevel="0" collapsed="false">
      <c r="A452" s="142" t="n">
        <v>38271</v>
      </c>
      <c r="B452" s="145" t="n">
        <v>-0.045732500764742</v>
      </c>
      <c r="C452" s="145" t="n">
        <v>0.167044643157966</v>
      </c>
      <c r="D452" s="145" t="n">
        <v>0.0184469083871442</v>
      </c>
      <c r="E452" s="150" t="s">
        <v>239</v>
      </c>
      <c r="F452" s="141"/>
      <c r="G452" s="141"/>
      <c r="H452" s="147"/>
      <c r="I452" s="147"/>
    </row>
    <row r="453" customFormat="false" ht="12.75" hidden="false" customHeight="true" outlineLevel="0" collapsed="false">
      <c r="A453" s="142" t="n">
        <v>38272</v>
      </c>
      <c r="B453" s="145" t="n">
        <v>-0.0441728386092364</v>
      </c>
      <c r="C453" s="145" t="n">
        <v>0.167052997049445</v>
      </c>
      <c r="D453" s="145" t="n">
        <v>0.0150638915120104</v>
      </c>
      <c r="E453" s="150" t="s">
        <v>239</v>
      </c>
      <c r="F453" s="141"/>
      <c r="G453" s="141"/>
      <c r="H453" s="147"/>
      <c r="I453" s="147"/>
    </row>
    <row r="454" customFormat="false" ht="12.75" hidden="false" customHeight="true" outlineLevel="0" collapsed="false">
      <c r="A454" s="142" t="n">
        <v>38273</v>
      </c>
      <c r="B454" s="145" t="n">
        <v>-0.0439419945374594</v>
      </c>
      <c r="C454" s="145" t="n">
        <v>0.169491474991891</v>
      </c>
      <c r="D454" s="145" t="n">
        <v>0.015327105225027</v>
      </c>
      <c r="E454" s="150" t="s">
        <v>239</v>
      </c>
      <c r="F454" s="141"/>
      <c r="G454" s="141"/>
      <c r="H454" s="147"/>
      <c r="I454" s="147"/>
    </row>
    <row r="455" customFormat="false" ht="12.75" hidden="false" customHeight="true" outlineLevel="0" collapsed="false">
      <c r="A455" s="142" t="n">
        <v>38274</v>
      </c>
      <c r="B455" s="145" t="n">
        <v>-0.0458101899518717</v>
      </c>
      <c r="C455" s="145" t="n">
        <v>0.16513777682326</v>
      </c>
      <c r="D455" s="145" t="n">
        <v>0.0163044369911946</v>
      </c>
      <c r="E455" s="150" t="s">
        <v>239</v>
      </c>
      <c r="F455" s="141"/>
      <c r="G455" s="141"/>
      <c r="H455" s="147"/>
      <c r="I455" s="147"/>
    </row>
    <row r="456" customFormat="false" ht="12.75" hidden="false" customHeight="true" outlineLevel="0" collapsed="false">
      <c r="A456" s="142" t="n">
        <v>38275</v>
      </c>
      <c r="B456" s="145" t="n">
        <v>-0.0437933144518155</v>
      </c>
      <c r="C456" s="145" t="n">
        <v>0.17777641268418</v>
      </c>
      <c r="D456" s="145" t="n">
        <v>0.0178261199903549</v>
      </c>
      <c r="E456" s="150" t="s">
        <v>239</v>
      </c>
      <c r="F456" s="141"/>
      <c r="G456" s="141"/>
      <c r="H456" s="147"/>
      <c r="I456" s="147"/>
    </row>
    <row r="457" customFormat="false" ht="12.75" hidden="false" customHeight="true" outlineLevel="0" collapsed="false">
      <c r="A457" s="142" t="n">
        <v>38278</v>
      </c>
      <c r="B457" s="145" t="n">
        <v>-0.0420618867207765</v>
      </c>
      <c r="C457" s="145" t="n">
        <v>0.172820971982789</v>
      </c>
      <c r="D457" s="145" t="n">
        <v>0.0119128743043011</v>
      </c>
      <c r="E457" s="150" t="s">
        <v>239</v>
      </c>
      <c r="F457" s="141"/>
      <c r="G457" s="141"/>
      <c r="H457" s="147"/>
      <c r="I457" s="147"/>
    </row>
    <row r="458" customFormat="false" ht="12.75" hidden="false" customHeight="true" outlineLevel="0" collapsed="false">
      <c r="A458" s="142" t="n">
        <v>38279</v>
      </c>
      <c r="B458" s="145" t="n">
        <v>-0.040687685294778</v>
      </c>
      <c r="C458" s="145" t="n">
        <v>0.170233480797124</v>
      </c>
      <c r="D458" s="145" t="n">
        <v>0.0155767138442958</v>
      </c>
      <c r="E458" s="150" t="s">
        <v>239</v>
      </c>
      <c r="F458" s="141"/>
      <c r="G458" s="141"/>
      <c r="H458" s="147"/>
      <c r="I458" s="147"/>
    </row>
    <row r="459" customFormat="false" ht="12.75" hidden="false" customHeight="true" outlineLevel="0" collapsed="false">
      <c r="A459" s="142" t="n">
        <v>38280</v>
      </c>
      <c r="B459" s="145" t="n">
        <v>-0.0410842361168276</v>
      </c>
      <c r="C459" s="145" t="n">
        <v>0.16989586767459</v>
      </c>
      <c r="D459" s="145" t="n">
        <v>0.0171674572500283</v>
      </c>
      <c r="E459" s="150" t="s">
        <v>239</v>
      </c>
      <c r="F459" s="141"/>
      <c r="G459" s="141"/>
      <c r="H459" s="147"/>
      <c r="I459" s="147"/>
    </row>
    <row r="460" customFormat="false" ht="12.75" hidden="false" customHeight="true" outlineLevel="0" collapsed="false">
      <c r="A460" s="142" t="n">
        <v>38281</v>
      </c>
      <c r="B460" s="145" t="n">
        <v>-0.0412275160596477</v>
      </c>
      <c r="C460" s="145" t="n">
        <v>0.169317014987553</v>
      </c>
      <c r="D460" s="145" t="n">
        <v>0.0177314874276798</v>
      </c>
      <c r="E460" s="150" t="s">
        <v>239</v>
      </c>
      <c r="F460" s="141"/>
      <c r="G460" s="141"/>
      <c r="H460" s="147"/>
      <c r="I460" s="147"/>
    </row>
    <row r="461" customFormat="false" ht="12.75" hidden="false" customHeight="true" outlineLevel="0" collapsed="false">
      <c r="A461" s="142" t="n">
        <v>38282</v>
      </c>
      <c r="B461" s="145" t="n">
        <v>-0.0458761753654778</v>
      </c>
      <c r="C461" s="145" t="n">
        <v>0.163736185891029</v>
      </c>
      <c r="D461" s="145" t="n">
        <v>0.00837989733611207</v>
      </c>
      <c r="E461" s="150" t="s">
        <v>239</v>
      </c>
      <c r="F461" s="141"/>
      <c r="G461" s="141"/>
      <c r="H461" s="147"/>
      <c r="I461" s="147"/>
    </row>
    <row r="462" customFormat="false" ht="12.75" hidden="false" customHeight="true" outlineLevel="0" collapsed="false">
      <c r="A462" s="142" t="n">
        <v>38285</v>
      </c>
      <c r="B462" s="145" t="n">
        <v>-0.0455686806080075</v>
      </c>
      <c r="C462" s="145" t="n">
        <v>0.169984552383073</v>
      </c>
      <c r="D462" s="145" t="n">
        <v>-0.00148412474308009</v>
      </c>
      <c r="E462" s="150" t="s">
        <v>239</v>
      </c>
      <c r="F462" s="141"/>
      <c r="G462" s="141"/>
      <c r="H462" s="147"/>
      <c r="I462" s="147"/>
    </row>
    <row r="463" customFormat="false" ht="12.75" hidden="false" customHeight="true" outlineLevel="0" collapsed="false">
      <c r="A463" s="142" t="n">
        <v>38286</v>
      </c>
      <c r="B463" s="145" t="n">
        <v>-0.0460306893829165</v>
      </c>
      <c r="C463" s="145" t="n">
        <v>0.167178692471425</v>
      </c>
      <c r="D463" s="145" t="n">
        <v>-0.000396033764176097</v>
      </c>
      <c r="E463" s="150" t="s">
        <v>239</v>
      </c>
      <c r="F463" s="141"/>
      <c r="G463" s="141"/>
      <c r="H463" s="147"/>
      <c r="I463" s="147"/>
    </row>
    <row r="464" customFormat="false" ht="12.75" hidden="false" customHeight="true" outlineLevel="0" collapsed="false">
      <c r="A464" s="142" t="n">
        <v>38287</v>
      </c>
      <c r="B464" s="145" t="n">
        <v>-0.0438148438364612</v>
      </c>
      <c r="C464" s="145" t="n">
        <v>0.168770811612338</v>
      </c>
      <c r="D464" s="145" t="n">
        <v>-0.00287529874327093</v>
      </c>
      <c r="E464" s="150" t="s">
        <v>239</v>
      </c>
      <c r="F464" s="141"/>
      <c r="G464" s="141"/>
      <c r="H464" s="147"/>
      <c r="I464" s="147"/>
    </row>
    <row r="465" customFormat="false" ht="12.75" hidden="false" customHeight="true" outlineLevel="0" collapsed="false">
      <c r="A465" s="142" t="n">
        <v>38288</v>
      </c>
      <c r="B465" s="145" t="n">
        <v>-0.0383406100644188</v>
      </c>
      <c r="C465" s="145" t="n">
        <v>0.172652581012843</v>
      </c>
      <c r="D465" s="145" t="n">
        <v>-0.00303541307134205</v>
      </c>
      <c r="E465" s="150" t="s">
        <v>239</v>
      </c>
      <c r="F465" s="141"/>
      <c r="G465" s="141"/>
      <c r="H465" s="147"/>
      <c r="I465" s="147"/>
    </row>
    <row r="466" customFormat="false" ht="12.75" hidden="false" customHeight="true" outlineLevel="0" collapsed="false">
      <c r="A466" s="142" t="n">
        <v>38289</v>
      </c>
      <c r="B466" s="145" t="n">
        <v>-0.0330842137644769</v>
      </c>
      <c r="C466" s="145" t="n">
        <v>0.169639559272767</v>
      </c>
      <c r="D466" s="145" t="n">
        <v>-0.00323610059091843</v>
      </c>
      <c r="E466" s="150" t="s">
        <v>239</v>
      </c>
      <c r="F466" s="141"/>
      <c r="G466" s="141"/>
      <c r="H466" s="147"/>
      <c r="I466" s="147"/>
    </row>
    <row r="467" customFormat="false" ht="12.75" hidden="false" customHeight="true" outlineLevel="0" collapsed="false">
      <c r="A467" s="142" t="n">
        <v>38293</v>
      </c>
      <c r="B467" s="145" t="n">
        <v>-0.0408485319311388</v>
      </c>
      <c r="C467" s="145" t="n">
        <v>0.162745251885338</v>
      </c>
      <c r="D467" s="145" t="n">
        <v>-0.000577227069039583</v>
      </c>
      <c r="E467" s="150" t="s">
        <v>240</v>
      </c>
      <c r="F467" s="141"/>
      <c r="G467" s="141"/>
      <c r="H467" s="147"/>
      <c r="I467" s="147"/>
    </row>
    <row r="468" customFormat="false" ht="12.75" hidden="false" customHeight="true" outlineLevel="0" collapsed="false">
      <c r="A468" s="142" t="n">
        <v>38294</v>
      </c>
      <c r="B468" s="145" t="n">
        <v>-0.0409150001780759</v>
      </c>
      <c r="C468" s="145" t="n">
        <v>0.164043150855042</v>
      </c>
      <c r="D468" s="145" t="n">
        <v>-0.000533103921397727</v>
      </c>
      <c r="E468" s="150" t="s">
        <v>240</v>
      </c>
      <c r="F468" s="141"/>
      <c r="G468" s="141"/>
      <c r="H468" s="147"/>
      <c r="I468" s="147"/>
    </row>
    <row r="469" customFormat="false" ht="12.75" hidden="false" customHeight="true" outlineLevel="0" collapsed="false">
      <c r="A469" s="142" t="n">
        <v>38295</v>
      </c>
      <c r="B469" s="145" t="n">
        <v>-0.0420811064280176</v>
      </c>
      <c r="C469" s="145" t="n">
        <v>0.165474255874856</v>
      </c>
      <c r="D469" s="145" t="n">
        <v>0.00193448700472357</v>
      </c>
      <c r="E469" s="150" t="s">
        <v>240</v>
      </c>
      <c r="F469" s="141"/>
      <c r="G469" s="141"/>
      <c r="H469" s="147"/>
      <c r="I469" s="147"/>
    </row>
    <row r="470" customFormat="false" ht="12.75" hidden="false" customHeight="true" outlineLevel="0" collapsed="false">
      <c r="A470" s="142" t="n">
        <v>38296</v>
      </c>
      <c r="B470" s="145" t="n">
        <v>-0.0443234376896864</v>
      </c>
      <c r="C470" s="145" t="n">
        <v>0.162145603640008</v>
      </c>
      <c r="D470" s="145" t="n">
        <v>-0.00049986729348621</v>
      </c>
      <c r="E470" s="150" t="s">
        <v>240</v>
      </c>
      <c r="F470" s="141"/>
      <c r="G470" s="141"/>
      <c r="H470" s="147"/>
      <c r="I470" s="147"/>
    </row>
    <row r="471" customFormat="false" ht="12.75" hidden="false" customHeight="true" outlineLevel="0" collapsed="false">
      <c r="A471" s="142" t="n">
        <v>38299</v>
      </c>
      <c r="B471" s="145" t="n">
        <v>-0.0430348017199485</v>
      </c>
      <c r="C471" s="145" t="n">
        <v>0.156682096066928</v>
      </c>
      <c r="D471" s="145" t="n">
        <v>-0.00138892619772933</v>
      </c>
      <c r="E471" s="150" t="s">
        <v>240</v>
      </c>
      <c r="F471" s="141"/>
      <c r="G471" s="141"/>
      <c r="H471" s="147"/>
      <c r="I471" s="147"/>
    </row>
    <row r="472" customFormat="false" ht="12.75" hidden="false" customHeight="true" outlineLevel="0" collapsed="false">
      <c r="A472" s="142" t="n">
        <v>38300</v>
      </c>
      <c r="B472" s="145" t="n">
        <v>-0.0427195380143106</v>
      </c>
      <c r="C472" s="145" t="n">
        <v>0.158084930095825</v>
      </c>
      <c r="D472" s="145" t="n">
        <v>-0.000735117857528539</v>
      </c>
      <c r="E472" s="150" t="s">
        <v>240</v>
      </c>
      <c r="F472" s="141"/>
      <c r="G472" s="141"/>
      <c r="H472" s="147"/>
      <c r="I472" s="147"/>
    </row>
    <row r="473" customFormat="false" ht="12.75" hidden="false" customHeight="true" outlineLevel="0" collapsed="false">
      <c r="A473" s="142" t="n">
        <v>38301</v>
      </c>
      <c r="B473" s="145" t="n">
        <v>-0.0462356421957671</v>
      </c>
      <c r="C473" s="145" t="n">
        <v>0.154660662831852</v>
      </c>
      <c r="D473" s="145" t="n">
        <v>-0.00550899675885501</v>
      </c>
      <c r="E473" s="150" t="s">
        <v>240</v>
      </c>
      <c r="F473" s="141"/>
      <c r="G473" s="141"/>
      <c r="H473" s="147"/>
      <c r="I473" s="147"/>
    </row>
    <row r="474" customFormat="false" ht="12.75" hidden="false" customHeight="true" outlineLevel="0" collapsed="false">
      <c r="A474" s="142" t="n">
        <v>38302</v>
      </c>
      <c r="B474" s="145" t="n">
        <v>-0.0463378424890014</v>
      </c>
      <c r="C474" s="145" t="n">
        <v>0.15461894065636</v>
      </c>
      <c r="D474" s="145" t="n">
        <v>-0.00358206318454881</v>
      </c>
      <c r="E474" s="150" t="s">
        <v>240</v>
      </c>
      <c r="F474" s="141"/>
      <c r="G474" s="141"/>
      <c r="H474" s="147"/>
      <c r="I474" s="147"/>
    </row>
    <row r="475" customFormat="false" ht="12.75" hidden="false" customHeight="true" outlineLevel="0" collapsed="false">
      <c r="A475" s="142" t="n">
        <v>38303</v>
      </c>
      <c r="B475" s="145" t="n">
        <v>-0.0435870486648052</v>
      </c>
      <c r="C475" s="145" t="n">
        <v>0.157500396397571</v>
      </c>
      <c r="D475" s="145" t="n">
        <v>-0.00607523428934833</v>
      </c>
      <c r="E475" s="150" t="s">
        <v>240</v>
      </c>
      <c r="F475" s="141"/>
      <c r="G475" s="141"/>
      <c r="H475" s="147"/>
      <c r="I475" s="147"/>
    </row>
    <row r="476" customFormat="false" ht="12.75" hidden="false" customHeight="true" outlineLevel="0" collapsed="false">
      <c r="A476" s="142" t="n">
        <v>38306</v>
      </c>
      <c r="B476" s="145" t="n">
        <v>-0.045885537785801</v>
      </c>
      <c r="C476" s="145" t="n">
        <v>0.156043329827038</v>
      </c>
      <c r="D476" s="145" t="n">
        <v>-0.00716751089483769</v>
      </c>
      <c r="E476" s="150" t="s">
        <v>240</v>
      </c>
      <c r="F476" s="141"/>
      <c r="G476" s="141"/>
      <c r="H476" s="147"/>
      <c r="I476" s="147"/>
    </row>
    <row r="477" customFormat="false" ht="12.75" hidden="false" customHeight="true" outlineLevel="0" collapsed="false">
      <c r="A477" s="142" t="n">
        <v>38307</v>
      </c>
      <c r="B477" s="145" t="n">
        <v>-0.0495747043712085</v>
      </c>
      <c r="C477" s="145" t="n">
        <v>0.157612241858326</v>
      </c>
      <c r="D477" s="145" t="n">
        <v>-0.00822471223929814</v>
      </c>
      <c r="E477" s="150" t="s">
        <v>240</v>
      </c>
      <c r="F477" s="141"/>
      <c r="G477" s="141"/>
      <c r="H477" s="147"/>
      <c r="I477" s="147"/>
    </row>
    <row r="478" customFormat="false" ht="12.75" hidden="false" customHeight="true" outlineLevel="0" collapsed="false">
      <c r="A478" s="142" t="n">
        <v>38308</v>
      </c>
      <c r="B478" s="145" t="n">
        <v>-0.0584218690229342</v>
      </c>
      <c r="C478" s="145" t="n">
        <v>0.14804837087365</v>
      </c>
      <c r="D478" s="145" t="n">
        <v>0.00558895787649733</v>
      </c>
      <c r="E478" s="150" t="s">
        <v>240</v>
      </c>
      <c r="F478" s="141"/>
      <c r="G478" s="141"/>
      <c r="H478" s="147"/>
      <c r="I478" s="147"/>
    </row>
    <row r="479" customFormat="false" ht="12.75" hidden="false" customHeight="true" outlineLevel="0" collapsed="false">
      <c r="A479" s="142" t="n">
        <v>38309</v>
      </c>
      <c r="B479" s="145" t="n">
        <v>-0.0579078488139061</v>
      </c>
      <c r="C479" s="145" t="n">
        <v>0.147362825684003</v>
      </c>
      <c r="D479" s="145" t="n">
        <v>0.00529495821822497</v>
      </c>
      <c r="E479" s="150" t="s">
        <v>240</v>
      </c>
      <c r="F479" s="141"/>
      <c r="G479" s="141"/>
      <c r="H479" s="147"/>
      <c r="I479" s="147"/>
    </row>
    <row r="480" customFormat="false" ht="12.75" hidden="false" customHeight="true" outlineLevel="0" collapsed="false">
      <c r="A480" s="142" t="n">
        <v>38310</v>
      </c>
      <c r="B480" s="145" t="n">
        <v>-0.0638719188013461</v>
      </c>
      <c r="C480" s="145" t="n">
        <v>0.14840545820821</v>
      </c>
      <c r="D480" s="145" t="n">
        <v>0.00870740569482982</v>
      </c>
      <c r="E480" s="150" t="s">
        <v>240</v>
      </c>
      <c r="F480" s="141"/>
      <c r="G480" s="141"/>
      <c r="H480" s="147"/>
      <c r="I480" s="147"/>
    </row>
    <row r="481" customFormat="false" ht="12.75" hidden="false" customHeight="true" outlineLevel="0" collapsed="false">
      <c r="A481" s="142" t="n">
        <v>38313</v>
      </c>
      <c r="B481" s="145" t="n">
        <v>-0.0627371117551146</v>
      </c>
      <c r="C481" s="145" t="n">
        <v>0.145017093098833</v>
      </c>
      <c r="D481" s="145" t="n">
        <v>0.00424065169389988</v>
      </c>
      <c r="E481" s="150" t="s">
        <v>240</v>
      </c>
      <c r="F481" s="141"/>
      <c r="G481" s="141"/>
      <c r="H481" s="147"/>
      <c r="I481" s="147"/>
    </row>
    <row r="482" customFormat="false" ht="12.75" hidden="false" customHeight="true" outlineLevel="0" collapsed="false">
      <c r="A482" s="142" t="n">
        <v>38314</v>
      </c>
      <c r="B482" s="145" t="n">
        <v>-0.0554223485479606</v>
      </c>
      <c r="C482" s="145" t="n">
        <v>0.146100851015608</v>
      </c>
      <c r="D482" s="145" t="n">
        <v>0.0046069718111842</v>
      </c>
      <c r="E482" s="150" t="s">
        <v>240</v>
      </c>
      <c r="F482" s="141"/>
      <c r="G482" s="141"/>
      <c r="H482" s="147"/>
      <c r="I482" s="147"/>
    </row>
    <row r="483" customFormat="false" ht="12.75" hidden="false" customHeight="true" outlineLevel="0" collapsed="false">
      <c r="A483" s="142" t="n">
        <v>38315</v>
      </c>
      <c r="B483" s="145" t="n">
        <v>-0.0530137716813271</v>
      </c>
      <c r="C483" s="145" t="n">
        <v>0.143520890073057</v>
      </c>
      <c r="D483" s="145" t="n">
        <v>0.00762828280722865</v>
      </c>
      <c r="E483" s="150" t="s">
        <v>240</v>
      </c>
      <c r="F483" s="141"/>
      <c r="G483" s="141"/>
      <c r="H483" s="147"/>
      <c r="I483" s="147"/>
    </row>
    <row r="484" customFormat="false" ht="12.75" hidden="false" customHeight="true" outlineLevel="0" collapsed="false">
      <c r="A484" s="142" t="n">
        <v>38316</v>
      </c>
      <c r="B484" s="145" t="n">
        <v>-0.0561159823904762</v>
      </c>
      <c r="C484" s="145" t="n">
        <v>0.142756797253161</v>
      </c>
      <c r="D484" s="145" t="n">
        <v>0.00119552064612515</v>
      </c>
      <c r="E484" s="150" t="s">
        <v>240</v>
      </c>
      <c r="F484" s="141"/>
      <c r="G484" s="141"/>
      <c r="H484" s="147"/>
      <c r="I484" s="147"/>
    </row>
    <row r="485" customFormat="false" ht="12.75" hidden="false" customHeight="true" outlineLevel="0" collapsed="false">
      <c r="A485" s="142" t="n">
        <v>38317</v>
      </c>
      <c r="B485" s="145" t="n">
        <v>-0.0621052790171821</v>
      </c>
      <c r="C485" s="145" t="n">
        <v>0.136883379217525</v>
      </c>
      <c r="D485" s="145" t="n">
        <v>0.000327336433696268</v>
      </c>
      <c r="E485" s="150" t="s">
        <v>240</v>
      </c>
      <c r="F485" s="141"/>
      <c r="G485" s="141"/>
      <c r="H485" s="147"/>
      <c r="I485" s="147"/>
    </row>
    <row r="486" customFormat="false" ht="12.75" hidden="false" customHeight="true" outlineLevel="0" collapsed="false">
      <c r="A486" s="142" t="n">
        <v>38320</v>
      </c>
      <c r="B486" s="145" t="n">
        <v>-0.0600993245049981</v>
      </c>
      <c r="C486" s="145" t="n">
        <v>0.141023456951289</v>
      </c>
      <c r="D486" s="145" t="n">
        <v>0.000472385900791996</v>
      </c>
      <c r="E486" s="150" t="s">
        <v>240</v>
      </c>
      <c r="F486" s="141"/>
      <c r="G486" s="141"/>
      <c r="H486" s="147"/>
      <c r="I486" s="147"/>
    </row>
    <row r="487" customFormat="false" ht="12.75" hidden="false" customHeight="true" outlineLevel="0" collapsed="false">
      <c r="A487" s="142" t="n">
        <v>38321</v>
      </c>
      <c r="B487" s="145" t="n">
        <v>-0.050151865810706</v>
      </c>
      <c r="C487" s="145" t="n">
        <v>0.143746403087581</v>
      </c>
      <c r="D487" s="145" t="n">
        <v>0.00574283090421623</v>
      </c>
      <c r="E487" s="150" t="s">
        <v>240</v>
      </c>
      <c r="F487" s="141"/>
      <c r="G487" s="141"/>
      <c r="H487" s="147"/>
      <c r="I487" s="147"/>
    </row>
    <row r="488" customFormat="false" ht="12.75" hidden="false" customHeight="true" outlineLevel="0" collapsed="false">
      <c r="A488" s="142" t="n">
        <v>38322</v>
      </c>
      <c r="B488" s="145" t="n">
        <v>-0.0446234411619666</v>
      </c>
      <c r="C488" s="145" t="n">
        <v>0.143396662736394</v>
      </c>
      <c r="D488" s="145" t="n">
        <v>-0.00185583531724174</v>
      </c>
      <c r="E488" s="150" t="s">
        <v>241</v>
      </c>
      <c r="F488" s="141"/>
      <c r="G488" s="141"/>
      <c r="H488" s="147"/>
      <c r="I488" s="147"/>
    </row>
    <row r="489" customFormat="false" ht="12.75" hidden="false" customHeight="true" outlineLevel="0" collapsed="false">
      <c r="A489" s="142" t="n">
        <v>38323</v>
      </c>
      <c r="B489" s="145" t="n">
        <v>-0.0475555815161248</v>
      </c>
      <c r="C489" s="145" t="n">
        <v>0.138588690870938</v>
      </c>
      <c r="D489" s="145" t="n">
        <v>-0.00294041232492295</v>
      </c>
      <c r="E489" s="150" t="s">
        <v>241</v>
      </c>
      <c r="F489" s="141"/>
      <c r="G489" s="141"/>
      <c r="H489" s="147"/>
      <c r="I489" s="147"/>
    </row>
    <row r="490" customFormat="false" ht="12.75" hidden="false" customHeight="true" outlineLevel="0" collapsed="false">
      <c r="A490" s="142" t="n">
        <v>38324</v>
      </c>
      <c r="B490" s="145" t="n">
        <v>-0.0504973917809379</v>
      </c>
      <c r="C490" s="145" t="n">
        <v>0.1352668248518</v>
      </c>
      <c r="D490" s="145" t="n">
        <v>-0.000225988181618308</v>
      </c>
      <c r="E490" s="150" t="s">
        <v>241</v>
      </c>
      <c r="F490" s="141"/>
      <c r="G490" s="141"/>
      <c r="H490" s="147"/>
      <c r="I490" s="147"/>
    </row>
    <row r="491" customFormat="false" ht="12.75" hidden="false" customHeight="true" outlineLevel="0" collapsed="false">
      <c r="A491" s="142" t="n">
        <v>38327</v>
      </c>
      <c r="B491" s="145" t="n">
        <v>-0.0515054513807273</v>
      </c>
      <c r="C491" s="145" t="n">
        <v>0.128737397265468</v>
      </c>
      <c r="D491" s="145" t="n">
        <v>0.00105486689843209</v>
      </c>
      <c r="E491" s="150" t="s">
        <v>241</v>
      </c>
      <c r="F491" s="141"/>
      <c r="G491" s="141"/>
      <c r="H491" s="147"/>
      <c r="I491" s="147"/>
    </row>
    <row r="492" customFormat="false" ht="12.75" hidden="false" customHeight="true" outlineLevel="0" collapsed="false">
      <c r="A492" s="142" t="n">
        <v>38328</v>
      </c>
      <c r="B492" s="145" t="n">
        <v>-0.0512580132043347</v>
      </c>
      <c r="C492" s="145" t="n">
        <v>0.124580146449525</v>
      </c>
      <c r="D492" s="145" t="n">
        <v>0.00487381045467858</v>
      </c>
      <c r="E492" s="150" t="s">
        <v>241</v>
      </c>
      <c r="F492" s="141"/>
      <c r="G492" s="141"/>
      <c r="H492" s="147"/>
      <c r="I492" s="147"/>
    </row>
    <row r="493" customFormat="false" ht="12.75" hidden="false" customHeight="true" outlineLevel="0" collapsed="false">
      <c r="A493" s="142" t="n">
        <v>38329</v>
      </c>
      <c r="B493" s="145" t="n">
        <v>-0.0645089487507422</v>
      </c>
      <c r="C493" s="145" t="n">
        <v>0.119324455088379</v>
      </c>
      <c r="D493" s="145" t="n">
        <v>-0.000416107780554617</v>
      </c>
      <c r="E493" s="150" t="s">
        <v>241</v>
      </c>
      <c r="F493" s="141"/>
      <c r="G493" s="141"/>
      <c r="H493" s="147"/>
      <c r="I493" s="147"/>
    </row>
    <row r="494" customFormat="false" ht="12.75" hidden="false" customHeight="true" outlineLevel="0" collapsed="false">
      <c r="A494" s="142" t="n">
        <v>38330</v>
      </c>
      <c r="B494" s="145" t="n">
        <v>-0.0685938121361467</v>
      </c>
      <c r="C494" s="145" t="n">
        <v>0.11959380231487</v>
      </c>
      <c r="D494" s="145" t="n">
        <v>-0.000478770313925574</v>
      </c>
      <c r="E494" s="150" t="s">
        <v>241</v>
      </c>
      <c r="F494" s="141"/>
      <c r="G494" s="141"/>
      <c r="H494" s="147"/>
      <c r="I494" s="147"/>
    </row>
    <row r="495" customFormat="false" ht="12.75" hidden="false" customHeight="true" outlineLevel="0" collapsed="false">
      <c r="A495" s="142" t="n">
        <v>38331</v>
      </c>
      <c r="B495" s="145" t="n">
        <v>-0.078895536780462</v>
      </c>
      <c r="C495" s="145" t="n">
        <v>0.102696234922676</v>
      </c>
      <c r="D495" s="145" t="n">
        <v>-0.0122726941179755</v>
      </c>
      <c r="E495" s="150" t="s">
        <v>241</v>
      </c>
      <c r="F495" s="141"/>
      <c r="G495" s="141"/>
      <c r="H495" s="147"/>
      <c r="I495" s="147"/>
    </row>
    <row r="496" customFormat="false" ht="12.75" hidden="false" customHeight="true" outlineLevel="0" collapsed="false">
      <c r="A496" s="142" t="n">
        <v>38334</v>
      </c>
      <c r="B496" s="145" t="n">
        <v>-0.0847665400612496</v>
      </c>
      <c r="C496" s="145" t="n">
        <v>0.0977622942900447</v>
      </c>
      <c r="D496" s="145" t="n">
        <v>-0.0243646528960523</v>
      </c>
      <c r="E496" s="150" t="s">
        <v>241</v>
      </c>
      <c r="F496" s="141"/>
      <c r="G496" s="141"/>
      <c r="H496" s="147"/>
      <c r="I496" s="147"/>
    </row>
    <row r="497" customFormat="false" ht="12.75" hidden="false" customHeight="true" outlineLevel="0" collapsed="false">
      <c r="A497" s="142" t="n">
        <v>38335</v>
      </c>
      <c r="B497" s="145" t="n">
        <v>-0.0898698145457038</v>
      </c>
      <c r="C497" s="145" t="n">
        <v>0.0988052366257274</v>
      </c>
      <c r="D497" s="145" t="n">
        <v>-0.0258901131959442</v>
      </c>
      <c r="E497" s="150" t="s">
        <v>241</v>
      </c>
      <c r="F497" s="141"/>
      <c r="G497" s="141"/>
      <c r="H497" s="147"/>
      <c r="I497" s="147"/>
    </row>
    <row r="498" customFormat="false" ht="12.75" hidden="false" customHeight="true" outlineLevel="0" collapsed="false">
      <c r="A498" s="142" t="n">
        <v>38336</v>
      </c>
      <c r="B498" s="145" t="n">
        <v>-0.0895568221546201</v>
      </c>
      <c r="C498" s="145" t="n">
        <v>0.0985076477327854</v>
      </c>
      <c r="D498" s="145" t="n">
        <v>-0.0256127063349749</v>
      </c>
      <c r="E498" s="150" t="s">
        <v>241</v>
      </c>
      <c r="F498" s="141"/>
      <c r="G498" s="141"/>
      <c r="H498" s="147"/>
      <c r="I498" s="147"/>
    </row>
    <row r="499" customFormat="false" ht="12.75" hidden="false" customHeight="true" outlineLevel="0" collapsed="false">
      <c r="A499" s="142" t="n">
        <v>38337</v>
      </c>
      <c r="B499" s="145" t="n">
        <v>-0.086682989122356</v>
      </c>
      <c r="C499" s="145" t="n">
        <v>0.0959377201721886</v>
      </c>
      <c r="D499" s="145" t="n">
        <v>-0.0257452185177527</v>
      </c>
      <c r="E499" s="150" t="s">
        <v>241</v>
      </c>
      <c r="F499" s="141"/>
      <c r="G499" s="141"/>
      <c r="H499" s="147"/>
      <c r="I499" s="147"/>
    </row>
    <row r="500" customFormat="false" ht="12.75" hidden="false" customHeight="true" outlineLevel="0" collapsed="false">
      <c r="A500" s="142" t="n">
        <v>38338</v>
      </c>
      <c r="B500" s="145" t="n">
        <v>-0.0899779711280973</v>
      </c>
      <c r="C500" s="145" t="n">
        <v>0.0982242393049227</v>
      </c>
      <c r="D500" s="145" t="n">
        <v>-0.0234685927499795</v>
      </c>
      <c r="E500" s="150" t="s">
        <v>241</v>
      </c>
      <c r="F500" s="141"/>
      <c r="G500" s="141"/>
      <c r="H500" s="147"/>
      <c r="I500" s="147"/>
    </row>
    <row r="501" customFormat="false" ht="12.75" hidden="false" customHeight="true" outlineLevel="0" collapsed="false">
      <c r="A501" s="142" t="n">
        <v>38341</v>
      </c>
      <c r="B501" s="145" t="n">
        <v>-0.0929806322815529</v>
      </c>
      <c r="C501" s="145" t="n">
        <v>0.0929584850927157</v>
      </c>
      <c r="D501" s="145" t="n">
        <v>-0.0281080144956031</v>
      </c>
      <c r="E501" s="150" t="s">
        <v>241</v>
      </c>
      <c r="F501" s="141"/>
      <c r="G501" s="141"/>
      <c r="H501" s="147"/>
      <c r="I501" s="147"/>
    </row>
    <row r="502" customFormat="false" ht="12.75" hidden="false" customHeight="true" outlineLevel="0" collapsed="false">
      <c r="A502" s="142" t="n">
        <v>38342</v>
      </c>
      <c r="B502" s="145" t="n">
        <v>-0.0935407922993324</v>
      </c>
      <c r="C502" s="145" t="n">
        <v>0.0924476329826831</v>
      </c>
      <c r="D502" s="145" t="n">
        <v>-0.0271542055624469</v>
      </c>
      <c r="E502" s="150" t="s">
        <v>241</v>
      </c>
      <c r="F502" s="141"/>
      <c r="G502" s="141"/>
      <c r="H502" s="147"/>
      <c r="I502" s="147"/>
    </row>
    <row r="503" customFormat="false" ht="12.75" hidden="false" customHeight="true" outlineLevel="0" collapsed="false">
      <c r="A503" s="142" t="n">
        <v>38343</v>
      </c>
      <c r="B503" s="145" t="n">
        <v>-0.0913904823150479</v>
      </c>
      <c r="C503" s="145" t="n">
        <v>0.0902945635101639</v>
      </c>
      <c r="D503" s="145" t="n">
        <v>-0.0277151162223855</v>
      </c>
      <c r="E503" s="150" t="s">
        <v>241</v>
      </c>
      <c r="F503" s="141"/>
      <c r="G503" s="141"/>
      <c r="H503" s="147"/>
      <c r="I503" s="147"/>
    </row>
    <row r="504" customFormat="false" ht="12.75" hidden="false" customHeight="true" outlineLevel="0" collapsed="false">
      <c r="A504" s="142" t="n">
        <v>38344</v>
      </c>
      <c r="B504" s="145" t="n">
        <v>-0.0915878331185352</v>
      </c>
      <c r="C504" s="145" t="n">
        <v>0.0869292197811573</v>
      </c>
      <c r="D504" s="145" t="n">
        <v>-0.0285781537429691</v>
      </c>
      <c r="E504" s="150" t="s">
        <v>241</v>
      </c>
      <c r="F504" s="141"/>
      <c r="G504" s="141"/>
      <c r="H504" s="147"/>
      <c r="I504" s="147"/>
    </row>
    <row r="505" customFormat="false" ht="12.75" hidden="false" customHeight="true" outlineLevel="0" collapsed="false">
      <c r="A505" s="142" t="n">
        <v>38348</v>
      </c>
      <c r="B505" s="145" t="n">
        <v>-0.0957779250663437</v>
      </c>
      <c r="C505" s="145" t="n">
        <v>0.082247241659325</v>
      </c>
      <c r="D505" s="145" t="n">
        <v>-0.0318813914537745</v>
      </c>
      <c r="E505" s="150" t="s">
        <v>241</v>
      </c>
      <c r="F505" s="141"/>
      <c r="G505" s="141"/>
      <c r="H505" s="147"/>
      <c r="I505" s="147"/>
    </row>
    <row r="506" customFormat="false" ht="12.75" hidden="false" customHeight="true" outlineLevel="0" collapsed="false">
      <c r="A506" s="142" t="n">
        <v>38349</v>
      </c>
      <c r="B506" s="145" t="n">
        <v>-0.0954422667108775</v>
      </c>
      <c r="C506" s="145" t="n">
        <v>0.0774229398298926</v>
      </c>
      <c r="D506" s="145" t="n">
        <v>-0.0259940158648071</v>
      </c>
      <c r="E506" s="150" t="s">
        <v>241</v>
      </c>
      <c r="F506" s="141"/>
      <c r="G506" s="141"/>
      <c r="H506" s="147"/>
      <c r="I506" s="147"/>
    </row>
    <row r="507" customFormat="false" ht="12.75" hidden="false" customHeight="true" outlineLevel="0" collapsed="false">
      <c r="A507" s="142" t="n">
        <v>38350</v>
      </c>
      <c r="B507" s="145" t="n">
        <v>-0.090352984559474</v>
      </c>
      <c r="C507" s="145" t="n">
        <v>0.0802119124692772</v>
      </c>
      <c r="D507" s="145" t="n">
        <v>-0.02516614443843</v>
      </c>
      <c r="E507" s="150" t="s">
        <v>241</v>
      </c>
      <c r="F507" s="141"/>
      <c r="G507" s="141"/>
      <c r="H507" s="147"/>
      <c r="I507" s="147"/>
    </row>
    <row r="508" customFormat="false" ht="12.75" hidden="false" customHeight="true" outlineLevel="0" collapsed="false">
      <c r="A508" s="142" t="n">
        <v>38351</v>
      </c>
      <c r="B508" s="145" t="n">
        <v>-0.0845720493084074</v>
      </c>
      <c r="C508" s="145" t="n">
        <v>0.0817694555595186</v>
      </c>
      <c r="D508" s="145" t="n">
        <v>-0.0247032371448836</v>
      </c>
      <c r="E508" s="150" t="s">
        <v>241</v>
      </c>
      <c r="F508" s="141"/>
      <c r="G508" s="141"/>
      <c r="H508" s="147"/>
      <c r="I508" s="147"/>
    </row>
    <row r="509" customFormat="false" ht="12.75" hidden="false" customHeight="true" outlineLevel="0" collapsed="false">
      <c r="A509" s="142" t="n">
        <v>38352</v>
      </c>
      <c r="B509" s="145" t="n">
        <v>-0.0786174884396211</v>
      </c>
      <c r="C509" s="145" t="n">
        <v>0.0785094634163349</v>
      </c>
      <c r="D509" s="145" t="n">
        <v>-0.0257934448897558</v>
      </c>
      <c r="E509" s="150" t="s">
        <v>241</v>
      </c>
      <c r="F509" s="141"/>
      <c r="G509" s="141"/>
      <c r="H509" s="147"/>
      <c r="I509" s="147"/>
    </row>
    <row r="510" customFormat="false" ht="12.75" hidden="false" customHeight="true" outlineLevel="0" collapsed="false">
      <c r="A510" s="142" t="n">
        <v>38355</v>
      </c>
      <c r="B510" s="145" t="n">
        <v>-0.125239830797101</v>
      </c>
      <c r="C510" s="145" t="n">
        <v>0.0673121913824831</v>
      </c>
      <c r="D510" s="145" t="n">
        <v>-0.0327805683092912</v>
      </c>
      <c r="E510" s="150" t="s">
        <v>242</v>
      </c>
      <c r="F510" s="141"/>
      <c r="G510" s="141"/>
      <c r="H510" s="147"/>
      <c r="I510" s="147"/>
    </row>
    <row r="511" customFormat="false" ht="12.75" hidden="false" customHeight="true" outlineLevel="0" collapsed="false">
      <c r="A511" s="142" t="n">
        <v>38356</v>
      </c>
      <c r="B511" s="145" t="n">
        <v>-0.130403020438724</v>
      </c>
      <c r="C511" s="145" t="n">
        <v>0.0654140458196558</v>
      </c>
      <c r="D511" s="145" t="n">
        <v>-0.0351961254539781</v>
      </c>
      <c r="E511" s="150" t="s">
        <v>242</v>
      </c>
      <c r="F511" s="141"/>
      <c r="G511" s="141"/>
      <c r="H511" s="147"/>
      <c r="I511" s="147"/>
    </row>
    <row r="512" customFormat="false" ht="12.75" hidden="false" customHeight="true" outlineLevel="0" collapsed="false">
      <c r="A512" s="142" t="n">
        <v>38357</v>
      </c>
      <c r="B512" s="145" t="n">
        <v>-0.138609242888673</v>
      </c>
      <c r="C512" s="145" t="n">
        <v>0.0483496514700138</v>
      </c>
      <c r="D512" s="145" t="n">
        <v>-0.0423617602343513</v>
      </c>
      <c r="E512" s="150" t="s">
        <v>242</v>
      </c>
      <c r="F512" s="141"/>
      <c r="G512" s="141"/>
      <c r="H512" s="147"/>
      <c r="I512" s="147"/>
    </row>
    <row r="513" customFormat="false" ht="12.75" hidden="false" customHeight="true" outlineLevel="0" collapsed="false">
      <c r="A513" s="142" t="n">
        <v>38358</v>
      </c>
      <c r="B513" s="145" t="n">
        <v>-0.155100856644319</v>
      </c>
      <c r="C513" s="145" t="n">
        <v>0.0564462514447802</v>
      </c>
      <c r="D513" s="145" t="n">
        <v>-0.0436759800037398</v>
      </c>
      <c r="E513" s="150" t="s">
        <v>242</v>
      </c>
      <c r="F513" s="141"/>
      <c r="G513" s="141"/>
      <c r="H513" s="147"/>
      <c r="I513" s="147"/>
    </row>
    <row r="514" customFormat="false" ht="12.75" hidden="false" customHeight="true" outlineLevel="0" collapsed="false">
      <c r="A514" s="142" t="n">
        <v>38359</v>
      </c>
      <c r="B514" s="145" t="n">
        <v>-0.152725286599508</v>
      </c>
      <c r="C514" s="145" t="n">
        <v>0.0545106877335712</v>
      </c>
      <c r="D514" s="145" t="n">
        <v>-0.0477705679454614</v>
      </c>
      <c r="E514" s="150" t="s">
        <v>242</v>
      </c>
      <c r="F514" s="141"/>
      <c r="G514" s="141"/>
      <c r="H514" s="147"/>
      <c r="I514" s="147"/>
    </row>
    <row r="515" customFormat="false" ht="12.75" hidden="false" customHeight="true" outlineLevel="0" collapsed="false">
      <c r="A515" s="142" t="n">
        <v>38362</v>
      </c>
      <c r="B515" s="145" t="n">
        <v>-0.143429001523218</v>
      </c>
      <c r="C515" s="145" t="n">
        <v>0.0637012343756001</v>
      </c>
      <c r="D515" s="145" t="n">
        <v>-0.0400187692585641</v>
      </c>
      <c r="E515" s="150" t="s">
        <v>242</v>
      </c>
      <c r="F515" s="141"/>
      <c r="G515" s="141"/>
      <c r="H515" s="147"/>
      <c r="I515" s="147"/>
    </row>
    <row r="516" customFormat="false" ht="12.75" hidden="false" customHeight="true" outlineLevel="0" collapsed="false">
      <c r="A516" s="142" t="n">
        <v>38363</v>
      </c>
      <c r="B516" s="145" t="n">
        <v>-0.162368632745227</v>
      </c>
      <c r="C516" s="145" t="n">
        <v>0.0613775791282187</v>
      </c>
      <c r="D516" s="145" t="n">
        <v>-0.0324589137966387</v>
      </c>
      <c r="E516" s="150" t="s">
        <v>242</v>
      </c>
      <c r="F516" s="141"/>
      <c r="G516" s="141"/>
      <c r="H516" s="147"/>
      <c r="I516" s="147"/>
    </row>
    <row r="517" customFormat="false" ht="12.75" hidden="false" customHeight="true" outlineLevel="0" collapsed="false">
      <c r="A517" s="142" t="n">
        <v>38364</v>
      </c>
      <c r="B517" s="145" t="n">
        <v>-0.162599199464819</v>
      </c>
      <c r="C517" s="145" t="n">
        <v>0.0554756676066048</v>
      </c>
      <c r="D517" s="145" t="n">
        <v>-0.0348043731824546</v>
      </c>
      <c r="E517" s="150" t="s">
        <v>242</v>
      </c>
      <c r="F517" s="141"/>
      <c r="G517" s="141"/>
      <c r="H517" s="147"/>
      <c r="I517" s="147"/>
    </row>
    <row r="518" customFormat="false" ht="12.75" hidden="false" customHeight="true" outlineLevel="0" collapsed="false">
      <c r="A518" s="142" t="n">
        <v>38365</v>
      </c>
      <c r="B518" s="145" t="n">
        <v>-0.16735178042615</v>
      </c>
      <c r="C518" s="145" t="n">
        <v>0.0630602519149223</v>
      </c>
      <c r="D518" s="145" t="n">
        <v>-0.0429624075333283</v>
      </c>
      <c r="E518" s="150" t="s">
        <v>242</v>
      </c>
      <c r="F518" s="141"/>
      <c r="G518" s="141"/>
      <c r="H518" s="147"/>
      <c r="I518" s="147"/>
    </row>
    <row r="519" customFormat="false" ht="12.75" hidden="false" customHeight="true" outlineLevel="0" collapsed="false">
      <c r="A519" s="142" t="n">
        <v>38366</v>
      </c>
      <c r="B519" s="145" t="n">
        <v>-0.166501755049906</v>
      </c>
      <c r="C519" s="145" t="n">
        <v>0.0671493004783516</v>
      </c>
      <c r="D519" s="145" t="n">
        <v>-0.0454170235875313</v>
      </c>
      <c r="E519" s="150" t="s">
        <v>242</v>
      </c>
      <c r="F519" s="141"/>
      <c r="G519" s="141"/>
      <c r="H519" s="147"/>
      <c r="I519" s="147"/>
    </row>
    <row r="520" customFormat="false" ht="12.75" hidden="false" customHeight="true" outlineLevel="0" collapsed="false">
      <c r="A520" s="142" t="n">
        <v>38369</v>
      </c>
      <c r="B520" s="145" t="n">
        <v>-0.165338852331128</v>
      </c>
      <c r="C520" s="145" t="n">
        <v>0.0678871167298582</v>
      </c>
      <c r="D520" s="145" t="n">
        <v>-0.0478419978606342</v>
      </c>
      <c r="E520" s="150" t="s">
        <v>242</v>
      </c>
      <c r="F520" s="141"/>
      <c r="G520" s="141"/>
      <c r="H520" s="147"/>
      <c r="I520" s="147"/>
    </row>
    <row r="521" customFormat="false" ht="12.75" hidden="false" customHeight="true" outlineLevel="0" collapsed="false">
      <c r="A521" s="142" t="n">
        <v>38370</v>
      </c>
      <c r="B521" s="145" t="n">
        <v>-0.173997252518042</v>
      </c>
      <c r="C521" s="145" t="n">
        <v>0.0686074194363397</v>
      </c>
      <c r="D521" s="145" t="n">
        <v>-0.0508994229991905</v>
      </c>
      <c r="E521" s="150" t="s">
        <v>242</v>
      </c>
      <c r="F521" s="141"/>
      <c r="G521" s="141"/>
      <c r="H521" s="147"/>
      <c r="I521" s="147"/>
    </row>
    <row r="522" customFormat="false" ht="12.75" hidden="false" customHeight="true" outlineLevel="0" collapsed="false">
      <c r="A522" s="142" t="n">
        <v>38371</v>
      </c>
      <c r="B522" s="145" t="n">
        <v>-0.173560195363255</v>
      </c>
      <c r="C522" s="145" t="n">
        <v>0.0773943510179101</v>
      </c>
      <c r="D522" s="145" t="n">
        <v>-0.0573296280033791</v>
      </c>
      <c r="E522" s="150" t="s">
        <v>242</v>
      </c>
      <c r="F522" s="141"/>
      <c r="G522" s="141"/>
      <c r="H522" s="147"/>
      <c r="I522" s="147"/>
    </row>
    <row r="523" customFormat="false" ht="12.75" hidden="false" customHeight="true" outlineLevel="0" collapsed="false">
      <c r="A523" s="142" t="n">
        <v>38372</v>
      </c>
      <c r="B523" s="145" t="n">
        <v>-0.183496525325283</v>
      </c>
      <c r="C523" s="145" t="n">
        <v>0.0646638573025643</v>
      </c>
      <c r="D523" s="145" t="n">
        <v>-0.071926535102635</v>
      </c>
      <c r="E523" s="150" t="s">
        <v>242</v>
      </c>
      <c r="F523" s="141"/>
      <c r="G523" s="141"/>
      <c r="H523" s="147"/>
      <c r="I523" s="147"/>
    </row>
    <row r="524" customFormat="false" ht="12.75" hidden="false" customHeight="true" outlineLevel="0" collapsed="false">
      <c r="A524" s="142" t="n">
        <v>38373</v>
      </c>
      <c r="B524" s="145" t="n">
        <v>-0.182692544702329</v>
      </c>
      <c r="C524" s="145" t="n">
        <v>0.0656285587093991</v>
      </c>
      <c r="D524" s="145" t="n">
        <v>-0.0637299324679878</v>
      </c>
      <c r="E524" s="150" t="s">
        <v>242</v>
      </c>
      <c r="F524" s="141"/>
      <c r="G524" s="141"/>
      <c r="H524" s="147"/>
      <c r="I524" s="147"/>
    </row>
    <row r="525" customFormat="false" ht="12.75" hidden="false" customHeight="true" outlineLevel="0" collapsed="false">
      <c r="A525" s="142" t="n">
        <v>38376</v>
      </c>
      <c r="B525" s="145" t="n">
        <v>-0.174407515719571</v>
      </c>
      <c r="C525" s="145" t="n">
        <v>0.0682386935857349</v>
      </c>
      <c r="D525" s="145" t="n">
        <v>-0.0562209189790173</v>
      </c>
      <c r="E525" s="150" t="s">
        <v>242</v>
      </c>
      <c r="F525" s="141"/>
      <c r="G525" s="141"/>
      <c r="H525" s="147"/>
      <c r="I525" s="147"/>
    </row>
    <row r="526" customFormat="false" ht="12.75" hidden="false" customHeight="true" outlineLevel="0" collapsed="false">
      <c r="A526" s="142" t="n">
        <v>38377</v>
      </c>
      <c r="B526" s="145" t="n">
        <v>-0.171248670764341</v>
      </c>
      <c r="C526" s="145" t="n">
        <v>0.0654371507118921</v>
      </c>
      <c r="D526" s="145" t="n">
        <v>-0.0501474122556354</v>
      </c>
      <c r="E526" s="150" t="s">
        <v>242</v>
      </c>
      <c r="F526" s="141"/>
      <c r="G526" s="141"/>
      <c r="H526" s="147"/>
      <c r="I526" s="147"/>
    </row>
    <row r="527" customFormat="false" ht="12.75" hidden="false" customHeight="true" outlineLevel="0" collapsed="false">
      <c r="A527" s="142" t="n">
        <v>38378</v>
      </c>
      <c r="B527" s="145" t="n">
        <v>-0.180696534694677</v>
      </c>
      <c r="C527" s="145" t="n">
        <v>0.0555990831377631</v>
      </c>
      <c r="D527" s="145" t="n">
        <v>-0.0530190903018848</v>
      </c>
      <c r="E527" s="150" t="s">
        <v>242</v>
      </c>
      <c r="F527" s="141"/>
      <c r="G527" s="141"/>
      <c r="H527" s="147"/>
      <c r="I527" s="147"/>
    </row>
    <row r="528" customFormat="false" ht="12.75" hidden="false" customHeight="true" outlineLevel="0" collapsed="false">
      <c r="A528" s="142" t="n">
        <v>38379</v>
      </c>
      <c r="B528" s="145" t="n">
        <v>-0.182233752374395</v>
      </c>
      <c r="C528" s="145" t="n">
        <v>0.0544723482888733</v>
      </c>
      <c r="D528" s="145" t="n">
        <v>-0.0507152230006695</v>
      </c>
      <c r="E528" s="150" t="s">
        <v>242</v>
      </c>
      <c r="F528" s="141"/>
      <c r="G528" s="141"/>
      <c r="H528" s="147"/>
      <c r="I528" s="147"/>
    </row>
    <row r="529" customFormat="false" ht="12.75" hidden="false" customHeight="true" outlineLevel="0" collapsed="false">
      <c r="A529" s="142" t="n">
        <v>38380</v>
      </c>
      <c r="B529" s="145" t="n">
        <v>-0.184705783967267</v>
      </c>
      <c r="C529" s="145" t="n">
        <v>0.0511546610987052</v>
      </c>
      <c r="D529" s="145" t="n">
        <v>-0.0529786373618265</v>
      </c>
      <c r="E529" s="150" t="s">
        <v>242</v>
      </c>
      <c r="F529" s="141"/>
      <c r="G529" s="141"/>
      <c r="H529" s="147"/>
      <c r="I529" s="147"/>
    </row>
    <row r="530" customFormat="false" ht="12.75" hidden="false" customHeight="true" outlineLevel="0" collapsed="false">
      <c r="A530" s="142" t="n">
        <v>38383</v>
      </c>
      <c r="B530" s="145" t="n">
        <v>-0.179099153417482</v>
      </c>
      <c r="C530" s="145" t="n">
        <v>0.0561319167626427</v>
      </c>
      <c r="D530" s="145" t="n">
        <v>-0.0496997538088806</v>
      </c>
      <c r="E530" s="150" t="s">
        <v>242</v>
      </c>
      <c r="F530" s="141"/>
      <c r="G530" s="141"/>
      <c r="H530" s="147"/>
      <c r="I530" s="147"/>
    </row>
    <row r="531" customFormat="false" ht="12.75" hidden="false" customHeight="true" outlineLevel="0" collapsed="false">
      <c r="A531" s="142" t="n">
        <v>38384</v>
      </c>
      <c r="B531" s="145" t="n">
        <v>-0.16997862951405</v>
      </c>
      <c r="C531" s="145" t="n">
        <v>0.055018225280062</v>
      </c>
      <c r="D531" s="145" t="n">
        <v>-0.0529791458068261</v>
      </c>
      <c r="E531" s="150" t="s">
        <v>255</v>
      </c>
      <c r="F531" s="141"/>
      <c r="G531" s="141"/>
      <c r="H531" s="147"/>
      <c r="I531" s="147"/>
    </row>
    <row r="532" customFormat="false" ht="12.75" hidden="false" customHeight="true" outlineLevel="0" collapsed="false">
      <c r="A532" s="142" t="n">
        <v>38385</v>
      </c>
      <c r="B532" s="145" t="n">
        <v>-0.168657038394023</v>
      </c>
      <c r="C532" s="145" t="n">
        <v>0.056503688534049</v>
      </c>
      <c r="D532" s="145" t="n">
        <v>-0.0527228535742296</v>
      </c>
      <c r="E532" s="150" t="s">
        <v>255</v>
      </c>
      <c r="F532" s="141"/>
      <c r="G532" s="141"/>
      <c r="H532" s="147"/>
      <c r="I532" s="147"/>
    </row>
    <row r="533" customFormat="false" ht="12.75" hidden="false" customHeight="true" outlineLevel="0" collapsed="false">
      <c r="A533" s="142" t="n">
        <v>38386</v>
      </c>
      <c r="B533" s="145" t="n">
        <v>-0.167954807929514</v>
      </c>
      <c r="C533" s="145" t="n">
        <v>0.0714881456091204</v>
      </c>
      <c r="D533" s="145" t="n">
        <v>-0.0648363743920462</v>
      </c>
      <c r="E533" s="150" t="s">
        <v>255</v>
      </c>
      <c r="F533" s="141"/>
      <c r="G533" s="141"/>
      <c r="H533" s="147"/>
      <c r="I533" s="147"/>
    </row>
    <row r="534" customFormat="false" ht="12.75" hidden="false" customHeight="true" outlineLevel="0" collapsed="false">
      <c r="A534" s="142" t="n">
        <v>38387</v>
      </c>
      <c r="B534" s="145" t="n">
        <v>-0.171521518934544</v>
      </c>
      <c r="C534" s="145" t="n">
        <v>0.0727987806850407</v>
      </c>
      <c r="D534" s="145" t="n">
        <v>-0.0619733993845054</v>
      </c>
      <c r="E534" s="150" t="s">
        <v>255</v>
      </c>
      <c r="F534" s="141"/>
      <c r="G534" s="141"/>
      <c r="H534" s="147"/>
      <c r="I534" s="147"/>
    </row>
    <row r="535" customFormat="false" ht="12.75" hidden="false" customHeight="true" outlineLevel="0" collapsed="false">
      <c r="A535" s="142" t="n">
        <v>38390</v>
      </c>
      <c r="B535" s="145" t="n">
        <v>-0.171619826550149</v>
      </c>
      <c r="C535" s="145" t="n">
        <v>0.0796712834886863</v>
      </c>
      <c r="D535" s="145" t="n">
        <v>-0.0612438099207705</v>
      </c>
      <c r="E535" s="150" t="s">
        <v>255</v>
      </c>
      <c r="F535" s="141"/>
      <c r="G535" s="141"/>
      <c r="H535" s="147"/>
      <c r="I535" s="147"/>
    </row>
    <row r="536" customFormat="false" ht="12.75" hidden="false" customHeight="true" outlineLevel="0" collapsed="false">
      <c r="A536" s="142" t="n">
        <v>38391</v>
      </c>
      <c r="B536" s="145" t="n">
        <v>-0.171011153106551</v>
      </c>
      <c r="C536" s="145" t="n">
        <v>0.0756980789196008</v>
      </c>
      <c r="D536" s="145" t="n">
        <v>-0.0629443024963902</v>
      </c>
      <c r="E536" s="150" t="s">
        <v>255</v>
      </c>
      <c r="F536" s="141"/>
      <c r="G536" s="141"/>
      <c r="H536" s="147"/>
      <c r="I536" s="147"/>
    </row>
    <row r="537" customFormat="false" ht="12.75" hidden="false" customHeight="true" outlineLevel="0" collapsed="false">
      <c r="A537" s="142" t="n">
        <v>38392</v>
      </c>
      <c r="B537" s="145" t="n">
        <v>-0.172117170868322</v>
      </c>
      <c r="C537" s="145" t="n">
        <v>0.0752655454394723</v>
      </c>
      <c r="D537" s="145" t="n">
        <v>-0.0696939563354379</v>
      </c>
      <c r="E537" s="150" t="s">
        <v>255</v>
      </c>
      <c r="F537" s="141"/>
      <c r="G537" s="141"/>
      <c r="H537" s="147"/>
      <c r="I537" s="147"/>
    </row>
    <row r="538" customFormat="false" ht="12.75" hidden="false" customHeight="true" outlineLevel="0" collapsed="false">
      <c r="A538" s="142" t="n">
        <v>38393</v>
      </c>
      <c r="B538" s="145" t="n">
        <v>-0.170838881274673</v>
      </c>
      <c r="C538" s="145" t="n">
        <v>0.0731901391507772</v>
      </c>
      <c r="D538" s="145" t="n">
        <v>-0.0712199156178934</v>
      </c>
      <c r="E538" s="150" t="s">
        <v>255</v>
      </c>
      <c r="F538" s="141"/>
      <c r="G538" s="141"/>
      <c r="H538" s="147"/>
      <c r="I538" s="147"/>
    </row>
    <row r="539" customFormat="false" ht="12.75" hidden="false" customHeight="true" outlineLevel="0" collapsed="false">
      <c r="A539" s="142" t="n">
        <v>38394</v>
      </c>
      <c r="B539" s="145" t="n">
        <v>-0.173237252212075</v>
      </c>
      <c r="C539" s="145" t="n">
        <v>0.086040739145452</v>
      </c>
      <c r="D539" s="145" t="n">
        <v>-0.0712813396996423</v>
      </c>
      <c r="E539" s="150" t="s">
        <v>255</v>
      </c>
      <c r="F539" s="141"/>
      <c r="G539" s="141"/>
      <c r="H539" s="147"/>
      <c r="I539" s="147"/>
    </row>
    <row r="540" customFormat="false" ht="12.75" hidden="false" customHeight="true" outlineLevel="0" collapsed="false">
      <c r="A540" s="142" t="n">
        <v>38397</v>
      </c>
      <c r="B540" s="145" t="n">
        <v>-0.177426142609396</v>
      </c>
      <c r="C540" s="145" t="n">
        <v>0.083000729927668</v>
      </c>
      <c r="D540" s="145" t="n">
        <v>-0.0668507477398253</v>
      </c>
      <c r="E540" s="150" t="s">
        <v>255</v>
      </c>
      <c r="F540" s="141"/>
      <c r="G540" s="141"/>
      <c r="H540" s="147"/>
      <c r="I540" s="147"/>
    </row>
    <row r="541" customFormat="false" ht="12.75" hidden="false" customHeight="true" outlineLevel="0" collapsed="false">
      <c r="A541" s="142" t="n">
        <v>38398</v>
      </c>
      <c r="B541" s="145" t="n">
        <v>-0.175853779107255</v>
      </c>
      <c r="C541" s="145" t="n">
        <v>0.0798596051516443</v>
      </c>
      <c r="D541" s="145" t="n">
        <v>-0.0703945413641275</v>
      </c>
      <c r="E541" s="150" t="s">
        <v>255</v>
      </c>
      <c r="F541" s="141"/>
      <c r="G541" s="141"/>
      <c r="H541" s="147"/>
      <c r="I541" s="147"/>
    </row>
    <row r="542" customFormat="false" ht="12.75" hidden="false" customHeight="true" outlineLevel="0" collapsed="false">
      <c r="A542" s="142" t="n">
        <v>38399</v>
      </c>
      <c r="B542" s="145" t="n">
        <v>-0.176015156315823</v>
      </c>
      <c r="C542" s="145" t="n">
        <v>0.0799879454270805</v>
      </c>
      <c r="D542" s="145" t="n">
        <v>-0.0703313404210251</v>
      </c>
      <c r="E542" s="150" t="s">
        <v>255</v>
      </c>
      <c r="F542" s="141"/>
      <c r="G542" s="141"/>
      <c r="H542" s="147"/>
      <c r="I542" s="147"/>
    </row>
    <row r="543" customFormat="false" ht="12.75" hidden="false" customHeight="true" outlineLevel="0" collapsed="false">
      <c r="A543" s="142" t="n">
        <v>38400</v>
      </c>
      <c r="B543" s="145" t="n">
        <v>-0.174609935382381</v>
      </c>
      <c r="C543" s="145" t="n">
        <v>0.0774690322840198</v>
      </c>
      <c r="D543" s="145" t="n">
        <v>-0.0663838470450529</v>
      </c>
      <c r="E543" s="150" t="s">
        <v>255</v>
      </c>
      <c r="F543" s="141"/>
      <c r="G543" s="141"/>
      <c r="H543" s="147"/>
      <c r="I543" s="147"/>
    </row>
    <row r="544" customFormat="false" ht="12.75" hidden="false" customHeight="true" outlineLevel="0" collapsed="false">
      <c r="A544" s="142" t="n">
        <v>38401</v>
      </c>
      <c r="B544" s="145" t="n">
        <v>-0.181026864120598</v>
      </c>
      <c r="C544" s="145" t="n">
        <v>0.057922192202285</v>
      </c>
      <c r="D544" s="145" t="n">
        <v>-0.0710082179265793</v>
      </c>
      <c r="E544" s="150" t="s">
        <v>255</v>
      </c>
      <c r="F544" s="141"/>
      <c r="G544" s="141"/>
      <c r="H544" s="147"/>
      <c r="I544" s="147"/>
    </row>
    <row r="545" customFormat="false" ht="12.75" hidden="false" customHeight="true" outlineLevel="0" collapsed="false">
      <c r="A545" s="142" t="n">
        <v>38404</v>
      </c>
      <c r="B545" s="145" t="n">
        <v>-0.181493941362215</v>
      </c>
      <c r="C545" s="145" t="n">
        <v>0.0635348341603557</v>
      </c>
      <c r="D545" s="145" t="n">
        <v>-0.0688666940434108</v>
      </c>
      <c r="E545" s="150" t="s">
        <v>255</v>
      </c>
      <c r="F545" s="141"/>
      <c r="G545" s="141"/>
      <c r="H545" s="147"/>
      <c r="I545" s="147"/>
    </row>
    <row r="546" customFormat="false" ht="12.75" hidden="false" customHeight="true" outlineLevel="0" collapsed="false">
      <c r="A546" s="142" t="n">
        <v>38405</v>
      </c>
      <c r="B546" s="145" t="n">
        <v>-0.183252686790864</v>
      </c>
      <c r="C546" s="145" t="n">
        <v>0.0487022206390834</v>
      </c>
      <c r="D546" s="145" t="n">
        <v>-0.0779404507254175</v>
      </c>
      <c r="E546" s="150" t="s">
        <v>255</v>
      </c>
      <c r="F546" s="141"/>
      <c r="G546" s="141"/>
      <c r="H546" s="147"/>
      <c r="I546" s="147"/>
    </row>
    <row r="547" customFormat="false" ht="12.75" hidden="false" customHeight="true" outlineLevel="0" collapsed="false">
      <c r="A547" s="142" t="n">
        <v>38406</v>
      </c>
      <c r="B547" s="145" t="n">
        <v>-0.188390621456885</v>
      </c>
      <c r="C547" s="145" t="n">
        <v>0.0385232192471936</v>
      </c>
      <c r="D547" s="145" t="n">
        <v>-0.0757625679374801</v>
      </c>
      <c r="E547" s="150" t="s">
        <v>255</v>
      </c>
      <c r="F547" s="141"/>
      <c r="G547" s="141"/>
      <c r="H547" s="147"/>
      <c r="I547" s="147"/>
    </row>
    <row r="548" customFormat="false" ht="12.75" hidden="false" customHeight="true" outlineLevel="0" collapsed="false">
      <c r="A548" s="142" t="n">
        <v>38407</v>
      </c>
      <c r="B548" s="145" t="n">
        <v>-0.189541763748194</v>
      </c>
      <c r="C548" s="145" t="n">
        <v>0.0312491334157094</v>
      </c>
      <c r="D548" s="145" t="n">
        <v>-0.0309059572820217</v>
      </c>
      <c r="E548" s="150" t="s">
        <v>255</v>
      </c>
      <c r="F548" s="141"/>
      <c r="G548" s="141"/>
      <c r="H548" s="147"/>
      <c r="I548" s="147"/>
    </row>
    <row r="549" customFormat="false" ht="12.75" hidden="false" customHeight="true" outlineLevel="0" collapsed="false">
      <c r="A549" s="142" t="n">
        <v>38408</v>
      </c>
      <c r="B549" s="145" t="n">
        <v>-0.190244348792832</v>
      </c>
      <c r="C549" s="145" t="n">
        <v>0.0358824605148671</v>
      </c>
      <c r="D549" s="145" t="n">
        <v>-0.0275480042136982</v>
      </c>
      <c r="E549" s="150" t="s">
        <v>255</v>
      </c>
      <c r="F549" s="141"/>
      <c r="G549" s="141"/>
      <c r="H549" s="147"/>
      <c r="I549" s="147"/>
    </row>
    <row r="550" customFormat="false" ht="12.75" hidden="false" customHeight="true" outlineLevel="0" collapsed="false">
      <c r="A550" s="142" t="n">
        <v>38411</v>
      </c>
      <c r="B550" s="145" t="n">
        <v>-0.191619660591749</v>
      </c>
      <c r="C550" s="145" t="n">
        <v>0.0347958389918496</v>
      </c>
      <c r="D550" s="145" t="n">
        <v>-0.0340541934531009</v>
      </c>
      <c r="E550" s="150" t="s">
        <v>255</v>
      </c>
      <c r="F550" s="141"/>
      <c r="G550" s="141"/>
      <c r="H550" s="147"/>
      <c r="I550" s="147"/>
    </row>
    <row r="551" customFormat="false" ht="12.75" hidden="false" customHeight="true" outlineLevel="0" collapsed="false">
      <c r="A551" s="142" t="n">
        <v>38412</v>
      </c>
      <c r="B551" s="145" t="n">
        <v>-0.183658363039515</v>
      </c>
      <c r="C551" s="145" t="n">
        <v>0.0399641971445977</v>
      </c>
      <c r="D551" s="145" t="n">
        <v>-0.0362739912821182</v>
      </c>
      <c r="E551" s="150" t="s">
        <v>256</v>
      </c>
      <c r="F551" s="141"/>
      <c r="G551" s="141"/>
      <c r="H551" s="147"/>
      <c r="I551" s="147"/>
    </row>
    <row r="552" customFormat="false" ht="12.75" hidden="false" customHeight="true" outlineLevel="0" collapsed="false">
      <c r="A552" s="142" t="n">
        <v>38413</v>
      </c>
      <c r="B552" s="145" t="n">
        <v>-0.184948210851816</v>
      </c>
      <c r="C552" s="145" t="n">
        <v>0.0347215459496792</v>
      </c>
      <c r="D552" s="145" t="n">
        <v>-0.032320193003189</v>
      </c>
      <c r="E552" s="150" t="s">
        <v>256</v>
      </c>
      <c r="F552" s="141"/>
      <c r="G552" s="141"/>
      <c r="H552" s="147"/>
      <c r="I552" s="147"/>
    </row>
    <row r="553" customFormat="false" ht="12.75" hidden="false" customHeight="true" outlineLevel="0" collapsed="false">
      <c r="A553" s="142" t="n">
        <v>38414</v>
      </c>
      <c r="B553" s="145" t="n">
        <v>-0.189226560084398</v>
      </c>
      <c r="C553" s="145" t="n">
        <v>0.0280049663913799</v>
      </c>
      <c r="D553" s="145" t="n">
        <v>-0.0245254315840022</v>
      </c>
      <c r="E553" s="150" t="s">
        <v>256</v>
      </c>
      <c r="F553" s="141"/>
      <c r="G553" s="141"/>
      <c r="H553" s="147"/>
      <c r="I553" s="147"/>
    </row>
    <row r="554" customFormat="false" ht="12.75" hidden="false" customHeight="true" outlineLevel="0" collapsed="false">
      <c r="A554" s="142" t="n">
        <v>38415</v>
      </c>
      <c r="B554" s="145" t="n">
        <v>-0.196494530248646</v>
      </c>
      <c r="C554" s="145" t="n">
        <v>0.0327664762465004</v>
      </c>
      <c r="D554" s="145" t="n">
        <v>-0.0200723409031185</v>
      </c>
      <c r="E554" s="150" t="s">
        <v>256</v>
      </c>
      <c r="F554" s="141"/>
      <c r="G554" s="141"/>
      <c r="H554" s="147"/>
      <c r="I554" s="147"/>
    </row>
    <row r="555" customFormat="false" ht="12.75" hidden="false" customHeight="true" outlineLevel="0" collapsed="false">
      <c r="A555" s="142" t="n">
        <v>38418</v>
      </c>
      <c r="B555" s="145" t="n">
        <v>-0.199378587010556</v>
      </c>
      <c r="C555" s="145" t="n">
        <v>0.0214731117095437</v>
      </c>
      <c r="D555" s="145" t="n">
        <v>-0.0207771572229582</v>
      </c>
      <c r="E555" s="150" t="s">
        <v>256</v>
      </c>
      <c r="F555" s="141"/>
      <c r="G555" s="141"/>
      <c r="H555" s="147"/>
      <c r="I555" s="147"/>
    </row>
    <row r="556" customFormat="false" ht="12.75" hidden="false" customHeight="true" outlineLevel="0" collapsed="false">
      <c r="A556" s="142" t="n">
        <v>38419</v>
      </c>
      <c r="B556" s="145" t="n">
        <v>-0.205320185031204</v>
      </c>
      <c r="C556" s="145" t="n">
        <v>0.0272893086929857</v>
      </c>
      <c r="D556" s="145" t="n">
        <v>-0.0272625029679285</v>
      </c>
      <c r="E556" s="150" t="s">
        <v>256</v>
      </c>
      <c r="F556" s="141"/>
      <c r="G556" s="141"/>
      <c r="H556" s="147"/>
      <c r="I556" s="147"/>
    </row>
    <row r="557" customFormat="false" ht="12.75" hidden="false" customHeight="true" outlineLevel="0" collapsed="false">
      <c r="A557" s="142" t="n">
        <v>38420</v>
      </c>
      <c r="B557" s="145" t="n">
        <v>-0.201203746377859</v>
      </c>
      <c r="C557" s="145" t="n">
        <v>0.0293594291989898</v>
      </c>
      <c r="D557" s="145" t="n">
        <v>-0.0394879287607985</v>
      </c>
      <c r="E557" s="150" t="s">
        <v>256</v>
      </c>
      <c r="F557" s="141"/>
      <c r="G557" s="141"/>
      <c r="H557" s="147"/>
      <c r="I557" s="147"/>
    </row>
    <row r="558" customFormat="false" ht="12.75" hidden="false" customHeight="true" outlineLevel="0" collapsed="false">
      <c r="A558" s="142" t="n">
        <v>38421</v>
      </c>
      <c r="B558" s="145" t="n">
        <v>-0.189444904144702</v>
      </c>
      <c r="C558" s="145" t="n">
        <v>0.0393462651373325</v>
      </c>
      <c r="D558" s="145" t="n">
        <v>-0.0352643815221726</v>
      </c>
      <c r="E558" s="150" t="s">
        <v>256</v>
      </c>
      <c r="F558" s="141"/>
      <c r="G558" s="141"/>
      <c r="H558" s="147"/>
      <c r="I558" s="147"/>
    </row>
    <row r="559" customFormat="false" ht="12.75" hidden="false" customHeight="true" outlineLevel="0" collapsed="false">
      <c r="A559" s="142" t="n">
        <v>38422</v>
      </c>
      <c r="B559" s="145" t="n">
        <v>-0.18354714285789</v>
      </c>
      <c r="C559" s="145" t="n">
        <v>0.0395040236897502</v>
      </c>
      <c r="D559" s="145" t="n">
        <v>-0.0384323872591868</v>
      </c>
      <c r="E559" s="150" t="s">
        <v>256</v>
      </c>
      <c r="F559" s="141"/>
      <c r="G559" s="141"/>
      <c r="H559" s="147"/>
      <c r="I559" s="147"/>
    </row>
    <row r="560" customFormat="false" ht="12.75" hidden="false" customHeight="true" outlineLevel="0" collapsed="false">
      <c r="A560" s="142" t="n">
        <v>38427</v>
      </c>
      <c r="B560" s="145" t="n">
        <v>-0.192357078832559</v>
      </c>
      <c r="C560" s="145" t="n">
        <v>0.018073588043597</v>
      </c>
      <c r="D560" s="145" t="n">
        <v>-0.0554414924197298</v>
      </c>
      <c r="E560" s="150" t="s">
        <v>256</v>
      </c>
      <c r="F560" s="141"/>
      <c r="G560" s="141"/>
      <c r="H560" s="147"/>
      <c r="I560" s="147"/>
    </row>
    <row r="561" customFormat="false" ht="12.75" hidden="false" customHeight="true" outlineLevel="0" collapsed="false">
      <c r="A561" s="142" t="n">
        <v>38428</v>
      </c>
      <c r="B561" s="145" t="n">
        <v>-0.186114549179166</v>
      </c>
      <c r="C561" s="145" t="n">
        <v>0.0252076188961111</v>
      </c>
      <c r="D561" s="145" t="n">
        <v>-0.0539823170844564</v>
      </c>
      <c r="E561" s="150" t="s">
        <v>256</v>
      </c>
      <c r="F561" s="141"/>
      <c r="G561" s="141"/>
      <c r="H561" s="147"/>
      <c r="I561" s="147"/>
    </row>
    <row r="562" customFormat="false" ht="12.75" hidden="false" customHeight="true" outlineLevel="0" collapsed="false">
      <c r="A562" s="142" t="n">
        <v>38429</v>
      </c>
      <c r="B562" s="145" t="n">
        <v>-0.175765528605329</v>
      </c>
      <c r="C562" s="145" t="n">
        <v>0.0360831158353018</v>
      </c>
      <c r="D562" s="145" t="n">
        <v>-0.0530193185995824</v>
      </c>
      <c r="E562" s="150" t="s">
        <v>256</v>
      </c>
      <c r="F562" s="141"/>
      <c r="G562" s="141"/>
      <c r="H562" s="147"/>
      <c r="I562" s="147"/>
    </row>
    <row r="563" customFormat="false" ht="12.75" hidden="false" customHeight="true" outlineLevel="0" collapsed="false">
      <c r="A563" s="142" t="n">
        <v>38432</v>
      </c>
      <c r="B563" s="145" t="n">
        <v>-0.197777894230983</v>
      </c>
      <c r="C563" s="145" t="n">
        <v>0.032781625211291</v>
      </c>
      <c r="D563" s="145" t="n">
        <v>-0.0786368504214439</v>
      </c>
      <c r="E563" s="150" t="s">
        <v>256</v>
      </c>
      <c r="F563" s="141"/>
      <c r="G563" s="141"/>
      <c r="H563" s="147"/>
      <c r="I563" s="147"/>
    </row>
    <row r="564" customFormat="false" ht="12.75" hidden="false" customHeight="true" outlineLevel="0" collapsed="false">
      <c r="A564" s="142" t="n">
        <v>38433</v>
      </c>
      <c r="B564" s="145" t="n">
        <v>-0.198895648102201</v>
      </c>
      <c r="C564" s="145" t="n">
        <v>0.0297074982427296</v>
      </c>
      <c r="D564" s="145" t="n">
        <v>-0.0828895754725789</v>
      </c>
      <c r="E564" s="150" t="s">
        <v>256</v>
      </c>
      <c r="F564" s="141"/>
      <c r="G564" s="141"/>
      <c r="H564" s="147"/>
      <c r="I564" s="147"/>
    </row>
    <row r="565" customFormat="false" ht="12.75" hidden="false" customHeight="true" outlineLevel="0" collapsed="false">
      <c r="A565" s="142" t="n">
        <v>38434</v>
      </c>
      <c r="B565" s="145" t="n">
        <v>-0.208317206307824</v>
      </c>
      <c r="C565" s="145" t="n">
        <v>0.0182839928644457</v>
      </c>
      <c r="D565" s="145" t="n">
        <v>-0.0870754091867755</v>
      </c>
      <c r="E565" s="150" t="s">
        <v>256</v>
      </c>
      <c r="F565" s="141"/>
      <c r="G565" s="141"/>
      <c r="H565" s="147"/>
      <c r="I565" s="147"/>
    </row>
    <row r="566" customFormat="false" ht="12.75" hidden="false" customHeight="true" outlineLevel="0" collapsed="false">
      <c r="A566" s="142" t="n">
        <v>38435</v>
      </c>
      <c r="B566" s="145" t="n">
        <v>-0.204655163936991</v>
      </c>
      <c r="C566" s="145" t="n">
        <v>0.0160723252365337</v>
      </c>
      <c r="D566" s="145" t="n">
        <v>-0.0951809551652105</v>
      </c>
      <c r="E566" s="150" t="s">
        <v>256</v>
      </c>
      <c r="F566" s="141"/>
      <c r="G566" s="141"/>
      <c r="H566" s="147"/>
      <c r="I566" s="147"/>
    </row>
    <row r="567" customFormat="false" ht="12.75" hidden="false" customHeight="true" outlineLevel="0" collapsed="false">
      <c r="A567" s="142" t="n">
        <v>38436</v>
      </c>
      <c r="B567" s="145" t="n">
        <v>-0.204243305647609</v>
      </c>
      <c r="C567" s="145" t="n">
        <v>0.0165444165366627</v>
      </c>
      <c r="D567" s="145" t="n">
        <v>-0.0949447857681151</v>
      </c>
      <c r="E567" s="150" t="s">
        <v>256</v>
      </c>
      <c r="F567" s="141"/>
      <c r="G567" s="141"/>
      <c r="H567" s="147"/>
      <c r="I567" s="147"/>
    </row>
    <row r="568" customFormat="false" ht="12.75" hidden="false" customHeight="true" outlineLevel="0" collapsed="false">
      <c r="A568" s="142" t="n">
        <v>38440</v>
      </c>
      <c r="B568" s="145" t="n">
        <v>-0.208685284674282</v>
      </c>
      <c r="C568" s="145" t="n">
        <v>0.0118068809992803</v>
      </c>
      <c r="D568" s="145" t="n">
        <v>-0.0951962314901109</v>
      </c>
      <c r="E568" s="150" t="s">
        <v>256</v>
      </c>
      <c r="F568" s="141"/>
      <c r="G568" s="141"/>
      <c r="H568" s="147"/>
      <c r="I568" s="147"/>
    </row>
    <row r="569" customFormat="false" ht="12.75" hidden="false" customHeight="true" outlineLevel="0" collapsed="false">
      <c r="A569" s="142" t="n">
        <v>38441</v>
      </c>
      <c r="B569" s="145" t="n">
        <v>-0.20949895542479</v>
      </c>
      <c r="C569" s="145" t="n">
        <v>0.00909268301303123</v>
      </c>
      <c r="D569" s="145" t="n">
        <v>-0.0981084670751158</v>
      </c>
      <c r="E569" s="150" t="s">
        <v>256</v>
      </c>
      <c r="F569" s="141"/>
      <c r="G569" s="141"/>
      <c r="H569" s="147"/>
      <c r="I569" s="147"/>
    </row>
    <row r="570" customFormat="false" ht="12.75" hidden="false" customHeight="true" outlineLevel="0" collapsed="false">
      <c r="A570" s="142" t="n">
        <v>38442</v>
      </c>
      <c r="B570" s="145" t="n">
        <v>-0.222799780218786</v>
      </c>
      <c r="C570" s="145" t="n">
        <v>-0.00301500463248971</v>
      </c>
      <c r="D570" s="145" t="n">
        <v>-0.0884283492207741</v>
      </c>
      <c r="E570" s="150" t="s">
        <v>256</v>
      </c>
      <c r="F570" s="141"/>
      <c r="G570" s="141"/>
      <c r="H570" s="147"/>
      <c r="I570" s="147"/>
    </row>
    <row r="571" customFormat="false" ht="12.75" hidden="false" customHeight="true" outlineLevel="0" collapsed="false">
      <c r="A571" s="142" t="n">
        <v>38443</v>
      </c>
      <c r="B571" s="145" t="n">
        <v>-0.229065486067455</v>
      </c>
      <c r="C571" s="145" t="n">
        <v>-0.00191022128497826</v>
      </c>
      <c r="D571" s="145" t="n">
        <v>-0.0899043134558788</v>
      </c>
      <c r="E571" s="150" t="s">
        <v>257</v>
      </c>
      <c r="F571" s="141"/>
      <c r="G571" s="141"/>
      <c r="H571" s="147"/>
      <c r="I571" s="147"/>
    </row>
    <row r="572" customFormat="false" ht="12.75" hidden="false" customHeight="true" outlineLevel="0" collapsed="false">
      <c r="A572" s="142" t="n">
        <v>38446</v>
      </c>
      <c r="B572" s="145" t="n">
        <v>-0.230022332465886</v>
      </c>
      <c r="C572" s="145" t="n">
        <v>-0.00936830492936445</v>
      </c>
      <c r="D572" s="145" t="n">
        <v>-0.0858393728882094</v>
      </c>
      <c r="E572" s="150" t="s">
        <v>257</v>
      </c>
      <c r="F572" s="141"/>
      <c r="G572" s="141"/>
      <c r="H572" s="147"/>
      <c r="I572" s="147"/>
    </row>
    <row r="573" customFormat="false" ht="12.75" hidden="false" customHeight="true" outlineLevel="0" collapsed="false">
      <c r="A573" s="142" t="n">
        <v>38447</v>
      </c>
      <c r="B573" s="145" t="n">
        <v>-0.229244129641127</v>
      </c>
      <c r="C573" s="145" t="n">
        <v>-0.016482127112741</v>
      </c>
      <c r="D573" s="145" t="n">
        <v>-0.0867464772814609</v>
      </c>
      <c r="E573" s="150" t="s">
        <v>257</v>
      </c>
      <c r="F573" s="141"/>
      <c r="G573" s="141"/>
      <c r="H573" s="147"/>
      <c r="I573" s="147"/>
    </row>
    <row r="574" customFormat="false" ht="15.75" hidden="false" customHeight="false" outlineLevel="0" collapsed="false">
      <c r="E574" s="150"/>
    </row>
    <row r="575" customFormat="false" ht="15.75" hidden="false" customHeight="false" outlineLevel="0" collapsed="false">
      <c r="E575" s="150"/>
    </row>
    <row r="576" customFormat="false" ht="15.75" hidden="false" customHeight="false" outlineLevel="0" collapsed="false">
      <c r="E576" s="150"/>
    </row>
    <row r="577" customFormat="false" ht="15.75" hidden="false" customHeight="false" outlineLevel="0" collapsed="false">
      <c r="E577" s="150"/>
    </row>
    <row r="578" customFormat="false" ht="15.75" hidden="false" customHeight="false" outlineLevel="0" collapsed="false">
      <c r="E578" s="150"/>
    </row>
    <row r="579" customFormat="false" ht="15.75" hidden="false" customHeight="false" outlineLevel="0" collapsed="false">
      <c r="E579" s="150"/>
    </row>
    <row r="580" customFormat="false" ht="15.75" hidden="false" customHeight="false" outlineLevel="0" collapsed="false">
      <c r="E580" s="150"/>
    </row>
    <row r="581" customFormat="false" ht="15.75" hidden="false" customHeight="false" outlineLevel="0" collapsed="false">
      <c r="E581" s="150"/>
    </row>
    <row r="582" customFormat="false" ht="15.75" hidden="false" customHeight="false" outlineLevel="0" collapsed="false">
      <c r="E582" s="150"/>
    </row>
    <row r="583" customFormat="false" ht="15.75" hidden="false" customHeight="false" outlineLevel="0" collapsed="false">
      <c r="E583" s="150"/>
    </row>
    <row r="584" customFormat="false" ht="15.75" hidden="false" customHeight="false" outlineLevel="0" collapsed="false">
      <c r="E584" s="150"/>
    </row>
    <row r="585" customFormat="false" ht="15.75" hidden="false" customHeight="false" outlineLevel="0" collapsed="false">
      <c r="E585" s="150"/>
    </row>
    <row r="586" customFormat="false" ht="15.75" hidden="false" customHeight="false" outlineLevel="0" collapsed="false">
      <c r="E586" s="150"/>
    </row>
    <row r="587" customFormat="false" ht="15.75" hidden="false" customHeight="false" outlineLevel="0" collapsed="false">
      <c r="E587" s="150"/>
    </row>
    <row r="588" customFormat="false" ht="15.75" hidden="false" customHeight="false" outlineLevel="0" collapsed="false">
      <c r="E588" s="150"/>
    </row>
    <row r="589" customFormat="false" ht="15.75" hidden="false" customHeight="false" outlineLevel="0" collapsed="false">
      <c r="E589" s="150"/>
    </row>
    <row r="590" customFormat="false" ht="15.75" hidden="false" customHeight="false" outlineLevel="0" collapsed="false">
      <c r="E590" s="150"/>
    </row>
    <row r="591" customFormat="false" ht="15.75" hidden="false" customHeight="false" outlineLevel="0" collapsed="false">
      <c r="E591" s="150"/>
    </row>
    <row r="592" customFormat="false" ht="15.75" hidden="false" customHeight="false" outlineLevel="0" collapsed="false">
      <c r="E592" s="150"/>
    </row>
    <row r="593" customFormat="false" ht="15.75" hidden="false" customHeight="false" outlineLevel="0" collapsed="false">
      <c r="E593" s="150"/>
    </row>
    <row r="594" customFormat="false" ht="15.75" hidden="false" customHeight="false" outlineLevel="0" collapsed="false">
      <c r="E594" s="150"/>
    </row>
    <row r="595" customFormat="false" ht="15.75" hidden="false" customHeight="false" outlineLevel="0" collapsed="false">
      <c r="E595" s="150"/>
    </row>
    <row r="596" customFormat="false" ht="15.75" hidden="false" customHeight="false" outlineLevel="0" collapsed="false">
      <c r="E596" s="150"/>
    </row>
    <row r="597" customFormat="false" ht="15.75" hidden="false" customHeight="false" outlineLevel="0" collapsed="false">
      <c r="E597" s="150"/>
    </row>
    <row r="598" customFormat="false" ht="15.75" hidden="false" customHeight="false" outlineLevel="0" collapsed="false">
      <c r="E598" s="150"/>
    </row>
    <row r="599" customFormat="false" ht="15.75" hidden="false" customHeight="false" outlineLevel="0" collapsed="false">
      <c r="E599" s="150"/>
    </row>
    <row r="600" customFormat="false" ht="15.75" hidden="false" customHeight="false" outlineLevel="0" collapsed="false">
      <c r="E600" s="150"/>
    </row>
    <row r="601" customFormat="false" ht="15.75" hidden="false" customHeight="false" outlineLevel="0" collapsed="false">
      <c r="E601" s="150"/>
    </row>
    <row r="602" customFormat="false" ht="15.75" hidden="false" customHeight="false" outlineLevel="0" collapsed="false">
      <c r="E602" s="150"/>
    </row>
    <row r="603" customFormat="false" ht="15.75" hidden="false" customHeight="false" outlineLevel="0" collapsed="false">
      <c r="E603" s="150"/>
    </row>
    <row r="604" customFormat="false" ht="15.75" hidden="false" customHeight="false" outlineLevel="0" collapsed="false">
      <c r="E604" s="150"/>
    </row>
    <row r="605" customFormat="false" ht="15.75" hidden="false" customHeight="false" outlineLevel="0" collapsed="false">
      <c r="E605" s="150"/>
    </row>
    <row r="606" customFormat="false" ht="15.75" hidden="false" customHeight="false" outlineLevel="0" collapsed="false">
      <c r="E606" s="150"/>
    </row>
    <row r="607" customFormat="false" ht="15.75" hidden="false" customHeight="false" outlineLevel="0" collapsed="false">
      <c r="E607" s="150"/>
    </row>
    <row r="608" customFormat="false" ht="15.75" hidden="false" customHeight="false" outlineLevel="0" collapsed="false">
      <c r="E608" s="150"/>
    </row>
    <row r="609" customFormat="false" ht="15.75" hidden="false" customHeight="false" outlineLevel="0" collapsed="false">
      <c r="E609" s="150"/>
    </row>
    <row r="610" customFormat="false" ht="15.75" hidden="false" customHeight="false" outlineLevel="0" collapsed="false">
      <c r="E610" s="150"/>
    </row>
    <row r="611" customFormat="false" ht="15.75" hidden="false" customHeight="false" outlineLevel="0" collapsed="false">
      <c r="E611" s="150"/>
    </row>
    <row r="612" customFormat="false" ht="15.75" hidden="false" customHeight="false" outlineLevel="0" collapsed="false">
      <c r="E612" s="150"/>
    </row>
    <row r="613" customFormat="false" ht="15.75" hidden="false" customHeight="false" outlineLevel="0" collapsed="false">
      <c r="E613" s="150"/>
    </row>
    <row r="614" customFormat="false" ht="15.75" hidden="false" customHeight="false" outlineLevel="0" collapsed="false">
      <c r="E614" s="150"/>
    </row>
    <row r="615" customFormat="false" ht="15.75" hidden="false" customHeight="false" outlineLevel="0" collapsed="false">
      <c r="E615" s="150"/>
    </row>
    <row r="616" customFormat="false" ht="15.75" hidden="false" customHeight="false" outlineLevel="0" collapsed="false">
      <c r="E616" s="150"/>
    </row>
    <row r="617" customFormat="false" ht="15.75" hidden="false" customHeight="false" outlineLevel="0" collapsed="false">
      <c r="E617" s="150"/>
    </row>
    <row r="618" customFormat="false" ht="15.75" hidden="false" customHeight="false" outlineLevel="0" collapsed="false">
      <c r="E618" s="150"/>
    </row>
    <row r="619" customFormat="false" ht="15.75" hidden="false" customHeight="false" outlineLevel="0" collapsed="false">
      <c r="E619" s="150"/>
    </row>
    <row r="620" customFormat="false" ht="15.75" hidden="false" customHeight="false" outlineLevel="0" collapsed="false">
      <c r="E620" s="150"/>
    </row>
    <row r="621" customFormat="false" ht="15.75" hidden="false" customHeight="false" outlineLevel="0" collapsed="false">
      <c r="E621" s="150"/>
    </row>
    <row r="622" customFormat="false" ht="15.75" hidden="false" customHeight="false" outlineLevel="0" collapsed="false">
      <c r="E622" s="150"/>
    </row>
    <row r="623" customFormat="false" ht="15.75" hidden="false" customHeight="false" outlineLevel="0" collapsed="false">
      <c r="E623" s="150"/>
    </row>
    <row r="624" customFormat="false" ht="15.75" hidden="false" customHeight="false" outlineLevel="0" collapsed="false">
      <c r="E624" s="150"/>
    </row>
    <row r="625" customFormat="false" ht="15.75" hidden="false" customHeight="false" outlineLevel="0" collapsed="false">
      <c r="E625" s="150"/>
    </row>
    <row r="626" customFormat="false" ht="15.75" hidden="false" customHeight="false" outlineLevel="0" collapsed="false">
      <c r="E626" s="150"/>
    </row>
    <row r="627" customFormat="false" ht="15.75" hidden="false" customHeight="false" outlineLevel="0" collapsed="false">
      <c r="E627" s="150"/>
    </row>
    <row r="628" customFormat="false" ht="15.75" hidden="false" customHeight="false" outlineLevel="0" collapsed="false">
      <c r="E628" s="150"/>
    </row>
    <row r="629" customFormat="false" ht="15.75" hidden="false" customHeight="false" outlineLevel="0" collapsed="false">
      <c r="E629" s="150"/>
    </row>
    <row r="630" customFormat="false" ht="15.75" hidden="false" customHeight="false" outlineLevel="0" collapsed="false">
      <c r="E630" s="150"/>
    </row>
    <row r="631" customFormat="false" ht="15.75" hidden="false" customHeight="false" outlineLevel="0" collapsed="false">
      <c r="E631" s="150"/>
    </row>
    <row r="632" customFormat="false" ht="15.75" hidden="false" customHeight="false" outlineLevel="0" collapsed="false">
      <c r="E632" s="150"/>
    </row>
    <row r="633" customFormat="false" ht="15.75" hidden="false" customHeight="false" outlineLevel="0" collapsed="false">
      <c r="E633" s="150"/>
    </row>
    <row r="634" customFormat="false" ht="15.75" hidden="false" customHeight="false" outlineLevel="0" collapsed="false">
      <c r="E634" s="150"/>
    </row>
    <row r="635" customFormat="false" ht="15.75" hidden="false" customHeight="false" outlineLevel="0" collapsed="false">
      <c r="E635" s="150"/>
    </row>
    <row r="636" customFormat="false" ht="15.75" hidden="false" customHeight="false" outlineLevel="0" collapsed="false">
      <c r="E636" s="150"/>
    </row>
    <row r="637" customFormat="false" ht="15.75" hidden="false" customHeight="false" outlineLevel="0" collapsed="false">
      <c r="E637" s="150"/>
    </row>
    <row r="638" customFormat="false" ht="15.75" hidden="false" customHeight="false" outlineLevel="0" collapsed="false">
      <c r="E638" s="150"/>
    </row>
    <row r="639" customFormat="false" ht="15.75" hidden="false" customHeight="false" outlineLevel="0" collapsed="false">
      <c r="E639" s="150"/>
    </row>
    <row r="640" customFormat="false" ht="15.75" hidden="false" customHeight="false" outlineLevel="0" collapsed="false">
      <c r="E640" s="150"/>
    </row>
    <row r="641" customFormat="false" ht="15.75" hidden="false" customHeight="false" outlineLevel="0" collapsed="false">
      <c r="E641" s="150"/>
    </row>
    <row r="642" customFormat="false" ht="15.75" hidden="false" customHeight="false" outlineLevel="0" collapsed="false">
      <c r="E642" s="150"/>
    </row>
    <row r="643" customFormat="false" ht="15.75" hidden="false" customHeight="false" outlineLevel="0" collapsed="false">
      <c r="E643" s="150"/>
    </row>
    <row r="644" customFormat="false" ht="15.75" hidden="false" customHeight="false" outlineLevel="0" collapsed="false">
      <c r="E644" s="150"/>
    </row>
    <row r="645" customFormat="false" ht="15.75" hidden="false" customHeight="false" outlineLevel="0" collapsed="false">
      <c r="E645" s="150"/>
    </row>
    <row r="646" customFormat="false" ht="15.75" hidden="false" customHeight="false" outlineLevel="0" collapsed="false">
      <c r="E646" s="150"/>
    </row>
    <row r="647" customFormat="false" ht="15.75" hidden="false" customHeight="false" outlineLevel="0" collapsed="false">
      <c r="E647" s="150"/>
    </row>
    <row r="648" customFormat="false" ht="15.75" hidden="false" customHeight="false" outlineLevel="0" collapsed="false">
      <c r="E648" s="150"/>
    </row>
    <row r="649" customFormat="false" ht="15.75" hidden="false" customHeight="false" outlineLevel="0" collapsed="false">
      <c r="E649" s="150"/>
    </row>
    <row r="650" customFormat="false" ht="15.75" hidden="false" customHeight="false" outlineLevel="0" collapsed="false">
      <c r="E650" s="150"/>
    </row>
    <row r="651" customFormat="false" ht="15.75" hidden="false" customHeight="false" outlineLevel="0" collapsed="false">
      <c r="E651" s="150"/>
    </row>
    <row r="652" customFormat="false" ht="15.75" hidden="false" customHeight="false" outlineLevel="0" collapsed="false">
      <c r="E652" s="150"/>
    </row>
    <row r="653" customFormat="false" ht="15.75" hidden="false" customHeight="false" outlineLevel="0" collapsed="false">
      <c r="E653" s="150"/>
    </row>
    <row r="654" customFormat="false" ht="15.75" hidden="false" customHeight="false" outlineLevel="0" collapsed="false">
      <c r="E654" s="150"/>
    </row>
    <row r="655" customFormat="false" ht="15.75" hidden="false" customHeight="false" outlineLevel="0" collapsed="false">
      <c r="E655" s="150"/>
    </row>
    <row r="656" customFormat="false" ht="15.75" hidden="false" customHeight="false" outlineLevel="0" collapsed="false">
      <c r="E656" s="150"/>
    </row>
    <row r="657" customFormat="false" ht="15.75" hidden="false" customHeight="false" outlineLevel="0" collapsed="false">
      <c r="E657" s="150"/>
    </row>
    <row r="658" customFormat="false" ht="15.75" hidden="false" customHeight="false" outlineLevel="0" collapsed="false">
      <c r="E658" s="150"/>
    </row>
    <row r="659" customFormat="false" ht="15.75" hidden="false" customHeight="false" outlineLevel="0" collapsed="false">
      <c r="E659" s="150"/>
    </row>
    <row r="660" customFormat="false" ht="15.75" hidden="false" customHeight="false" outlineLevel="0" collapsed="false">
      <c r="E660" s="150"/>
    </row>
    <row r="661" customFormat="false" ht="15.75" hidden="false" customHeight="false" outlineLevel="0" collapsed="false">
      <c r="E661" s="150"/>
    </row>
    <row r="662" customFormat="false" ht="15.75" hidden="false" customHeight="false" outlineLevel="0" collapsed="false">
      <c r="E662" s="150"/>
    </row>
    <row r="663" customFormat="false" ht="15.75" hidden="false" customHeight="false" outlineLevel="0" collapsed="false">
      <c r="E663" s="150"/>
    </row>
    <row r="664" customFormat="false" ht="15.75" hidden="false" customHeight="false" outlineLevel="0" collapsed="false">
      <c r="E664" s="150"/>
    </row>
    <row r="665" customFormat="false" ht="15.75" hidden="false" customHeight="false" outlineLevel="0" collapsed="false">
      <c r="E665" s="150"/>
    </row>
    <row r="666" customFormat="false" ht="15.75" hidden="false" customHeight="false" outlineLevel="0" collapsed="false">
      <c r="E666" s="150"/>
    </row>
    <row r="667" customFormat="false" ht="15.75" hidden="false" customHeight="false" outlineLevel="0" collapsed="false">
      <c r="E667" s="150"/>
    </row>
    <row r="668" customFormat="false" ht="15.75" hidden="false" customHeight="false" outlineLevel="0" collapsed="false">
      <c r="E668" s="150"/>
    </row>
    <row r="669" customFormat="false" ht="15.75" hidden="false" customHeight="false" outlineLevel="0" collapsed="false">
      <c r="E669" s="150"/>
    </row>
    <row r="670" customFormat="false" ht="15.75" hidden="false" customHeight="false" outlineLevel="0" collapsed="false">
      <c r="E670" s="150"/>
    </row>
    <row r="671" customFormat="false" ht="15.75" hidden="false" customHeight="false" outlineLevel="0" collapsed="false">
      <c r="E671" s="150"/>
    </row>
    <row r="672" customFormat="false" ht="15.75" hidden="false" customHeight="false" outlineLevel="0" collapsed="false">
      <c r="E672" s="150"/>
    </row>
    <row r="673" customFormat="false" ht="15.75" hidden="false" customHeight="false" outlineLevel="0" collapsed="false">
      <c r="E673" s="150"/>
    </row>
    <row r="674" customFormat="false" ht="15.75" hidden="false" customHeight="false" outlineLevel="0" collapsed="false">
      <c r="E674" s="150"/>
    </row>
    <row r="675" customFormat="false" ht="15.75" hidden="false" customHeight="false" outlineLevel="0" collapsed="false">
      <c r="E675" s="150"/>
    </row>
    <row r="676" customFormat="false" ht="15.75" hidden="false" customHeight="false" outlineLevel="0" collapsed="false">
      <c r="E676" s="150"/>
    </row>
    <row r="677" customFormat="false" ht="15.75" hidden="false" customHeight="false" outlineLevel="0" collapsed="false">
      <c r="E677" s="150"/>
    </row>
    <row r="678" customFormat="false" ht="15.75" hidden="false" customHeight="false" outlineLevel="0" collapsed="false">
      <c r="E678" s="150"/>
    </row>
    <row r="679" customFormat="false" ht="15.75" hidden="false" customHeight="false" outlineLevel="0" collapsed="false">
      <c r="E679" s="150"/>
    </row>
    <row r="680" customFormat="false" ht="15.75" hidden="false" customHeight="false" outlineLevel="0" collapsed="false">
      <c r="E680" s="150"/>
    </row>
    <row r="681" customFormat="false" ht="15.75" hidden="false" customHeight="false" outlineLevel="0" collapsed="false">
      <c r="E681" s="150"/>
    </row>
    <row r="682" customFormat="false" ht="15.75" hidden="false" customHeight="false" outlineLevel="0" collapsed="false">
      <c r="E682" s="150"/>
    </row>
    <row r="683" customFormat="false" ht="15.75" hidden="false" customHeight="false" outlineLevel="0" collapsed="false">
      <c r="E683" s="150"/>
    </row>
    <row r="684" customFormat="false" ht="15.75" hidden="false" customHeight="false" outlineLevel="0" collapsed="false">
      <c r="E684" s="150"/>
    </row>
    <row r="685" customFormat="false" ht="15.75" hidden="false" customHeight="false" outlineLevel="0" collapsed="false">
      <c r="E685" s="150"/>
    </row>
    <row r="686" customFormat="false" ht="15.75" hidden="false" customHeight="false" outlineLevel="0" collapsed="false">
      <c r="E686" s="150"/>
    </row>
    <row r="687" customFormat="false" ht="15.75" hidden="false" customHeight="false" outlineLevel="0" collapsed="false">
      <c r="E687" s="150"/>
    </row>
    <row r="688" customFormat="false" ht="15.75" hidden="false" customHeight="false" outlineLevel="0" collapsed="false">
      <c r="E68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1" width="4.75"/>
    <col collapsed="false" customWidth="true" hidden="false" outlineLevel="0" max="2" min="2" style="151" width="25.12"/>
    <col collapsed="false" customWidth="false" hidden="false" outlineLevel="0" max="3" min="3" style="151" width="8.99"/>
    <col collapsed="false" customWidth="true" hidden="false" outlineLevel="0" max="4" min="4" style="151" width="13.99"/>
    <col collapsed="false" customWidth="true" hidden="false" outlineLevel="0" max="5" min="5" style="151" width="13.86"/>
    <col collapsed="false" customWidth="false" hidden="false" outlineLevel="0" max="6" min="6" style="151" width="8.99"/>
    <col collapsed="false" customWidth="true" hidden="false" outlineLevel="0" max="7" min="7" style="151" width="11.36"/>
    <col collapsed="false" customWidth="false" hidden="false" outlineLevel="0" max="12" min="8" style="151" width="8.99"/>
    <col collapsed="false" customWidth="true" hidden="false" outlineLevel="0" max="13" min="13" style="151" width="19.36"/>
    <col collapsed="false" customWidth="true" hidden="false" outlineLevel="0" max="14" min="14" style="151" width="10.37"/>
    <col collapsed="false" customWidth="false" hidden="false" outlineLevel="0" max="15" min="15" style="151" width="8.99"/>
    <col collapsed="false" customWidth="true" hidden="false" outlineLevel="0" max="16" min="16" style="151" width="11.36"/>
    <col collapsed="false" customWidth="false" hidden="false" outlineLevel="0" max="17" min="17" style="151" width="8.99"/>
    <col collapsed="false" customWidth="true" hidden="false" outlineLevel="0" max="18" min="18" style="151" width="13.25"/>
    <col collapsed="false" customWidth="true" hidden="false" outlineLevel="0" max="19" min="19" style="151" width="7.99"/>
    <col collapsed="false" customWidth="true" hidden="false" outlineLevel="0" max="20" min="20" style="151" width="8.49"/>
    <col collapsed="false" customWidth="false" hidden="false" outlineLevel="0" max="21" min="21" style="151" width="8.99"/>
    <col collapsed="false" customWidth="true" hidden="false" outlineLevel="0" max="22" min="22" style="151" width="11.62"/>
    <col collapsed="false" customWidth="false" hidden="false" outlineLevel="0" max="257" min="23" style="151" width="8.99"/>
  </cols>
  <sheetData>
    <row r="1" s="151" customFormat="true" ht="15.75" hidden="false" customHeight="false" outlineLevel="0" collapsed="false">
      <c r="A1" s="2" t="s">
        <v>0</v>
      </c>
      <c r="B1" s="5" t="s">
        <v>258</v>
      </c>
      <c r="M1" s="5" t="s">
        <v>259</v>
      </c>
    </row>
    <row r="2" s="151" customFormat="true" ht="16.5" hidden="false" customHeight="false" outlineLevel="0" collapsed="false"/>
    <row r="3" s="151" customFormat="true" ht="54" hidden="false" customHeight="true" outlineLevel="0" collapsed="false">
      <c r="B3" s="152" t="s">
        <v>260</v>
      </c>
      <c r="C3" s="153" t="s">
        <v>261</v>
      </c>
      <c r="D3" s="153" t="s">
        <v>262</v>
      </c>
      <c r="E3" s="153" t="s">
        <v>263</v>
      </c>
      <c r="F3" s="153" t="s">
        <v>264</v>
      </c>
      <c r="G3" s="153" t="s">
        <v>265</v>
      </c>
      <c r="H3" s="154" t="s">
        <v>266</v>
      </c>
      <c r="I3" s="154" t="s">
        <v>267</v>
      </c>
      <c r="J3" s="155" t="s">
        <v>268</v>
      </c>
      <c r="K3" s="155"/>
      <c r="M3" s="156" t="s">
        <v>269</v>
      </c>
      <c r="N3" s="153" t="s">
        <v>270</v>
      </c>
      <c r="O3" s="153" t="s">
        <v>271</v>
      </c>
      <c r="P3" s="153" t="s">
        <v>272</v>
      </c>
      <c r="Q3" s="153" t="s">
        <v>273</v>
      </c>
      <c r="R3" s="153" t="s">
        <v>274</v>
      </c>
      <c r="S3" s="154" t="s">
        <v>266</v>
      </c>
      <c r="T3" s="154" t="s">
        <v>267</v>
      </c>
      <c r="U3" s="155" t="s">
        <v>275</v>
      </c>
      <c r="V3" s="155"/>
    </row>
    <row r="4" s="151" customFormat="true" ht="15.75" hidden="false" customHeight="false" outlineLevel="0" collapsed="false">
      <c r="B4" s="157"/>
      <c r="C4" s="48" t="s">
        <v>276</v>
      </c>
      <c r="D4" s="48" t="s">
        <v>277</v>
      </c>
      <c r="E4" s="48" t="s">
        <v>277</v>
      </c>
      <c r="F4" s="48" t="s">
        <v>278</v>
      </c>
      <c r="G4" s="48" t="s">
        <v>279</v>
      </c>
      <c r="H4" s="48" t="s">
        <v>280</v>
      </c>
      <c r="I4" s="48" t="s">
        <v>280</v>
      </c>
      <c r="J4" s="48" t="s">
        <v>281</v>
      </c>
      <c r="K4" s="158" t="s">
        <v>280</v>
      </c>
      <c r="M4" s="157"/>
      <c r="N4" s="48" t="s">
        <v>276</v>
      </c>
      <c r="O4" s="48" t="s">
        <v>277</v>
      </c>
      <c r="P4" s="48" t="s">
        <v>277</v>
      </c>
      <c r="Q4" s="48" t="s">
        <v>278</v>
      </c>
      <c r="R4" s="48" t="s">
        <v>279</v>
      </c>
      <c r="S4" s="48" t="s">
        <v>280</v>
      </c>
      <c r="T4" s="48" t="s">
        <v>280</v>
      </c>
      <c r="U4" s="48" t="s">
        <v>281</v>
      </c>
      <c r="V4" s="158" t="s">
        <v>280</v>
      </c>
    </row>
    <row r="5" s="151" customFormat="true" ht="15.75" hidden="false" customHeight="false" outlineLevel="0" collapsed="false">
      <c r="B5" s="159" t="s">
        <v>282</v>
      </c>
      <c r="C5" s="160"/>
      <c r="D5" s="48"/>
      <c r="E5" s="48"/>
      <c r="F5" s="48"/>
      <c r="G5" s="48"/>
      <c r="H5" s="48"/>
      <c r="I5" s="48"/>
      <c r="J5" s="48"/>
      <c r="K5" s="161"/>
      <c r="M5" s="159" t="s">
        <v>283</v>
      </c>
      <c r="N5" s="160"/>
      <c r="O5" s="48"/>
      <c r="P5" s="48"/>
      <c r="Q5" s="48"/>
      <c r="R5" s="48"/>
      <c r="S5" s="48"/>
      <c r="T5" s="48"/>
      <c r="U5" s="48"/>
      <c r="V5" s="161"/>
    </row>
    <row r="6" s="151" customFormat="true" ht="15.75" hidden="false" customHeight="false" outlineLevel="0" collapsed="false">
      <c r="B6" s="157" t="s">
        <v>284</v>
      </c>
      <c r="C6" s="48" t="n">
        <v>13.6</v>
      </c>
      <c r="D6" s="48" t="n">
        <v>-2.6</v>
      </c>
      <c r="E6" s="48" t="n">
        <v>-0.3</v>
      </c>
      <c r="F6" s="48" t="n">
        <v>2.4</v>
      </c>
      <c r="G6" s="48" t="n">
        <v>47.3</v>
      </c>
      <c r="H6" s="48" t="n">
        <v>-12.4</v>
      </c>
      <c r="I6" s="48" t="s">
        <v>285</v>
      </c>
      <c r="J6" s="48" t="n">
        <v>14.4</v>
      </c>
      <c r="K6" s="158" t="n">
        <v>78.8</v>
      </c>
      <c r="M6" s="157" t="s">
        <v>286</v>
      </c>
      <c r="N6" s="48" t="n">
        <v>13.6</v>
      </c>
      <c r="O6" s="48" t="n">
        <v>-2.6</v>
      </c>
      <c r="P6" s="48" t="n">
        <v>-0.3</v>
      </c>
      <c r="Q6" s="48" t="n">
        <v>2.4</v>
      </c>
      <c r="R6" s="48" t="n">
        <v>47.3</v>
      </c>
      <c r="S6" s="48" t="n">
        <v>-12.4</v>
      </c>
      <c r="T6" s="48" t="s">
        <v>285</v>
      </c>
      <c r="U6" s="48" t="n">
        <v>14.4</v>
      </c>
      <c r="V6" s="158" t="n">
        <v>78.8</v>
      </c>
    </row>
    <row r="7" s="151" customFormat="true" ht="15.75" hidden="false" customHeight="false" outlineLevel="0" collapsed="false">
      <c r="B7" s="157" t="s">
        <v>287</v>
      </c>
      <c r="C7" s="48" t="n">
        <v>20</v>
      </c>
      <c r="D7" s="48" t="n">
        <v>-2.9</v>
      </c>
      <c r="E7" s="48" t="n">
        <v>0.9</v>
      </c>
      <c r="F7" s="48" t="n">
        <v>12.3</v>
      </c>
      <c r="G7" s="48" t="n">
        <v>244.2</v>
      </c>
      <c r="H7" s="48" t="n">
        <v>-30.9</v>
      </c>
      <c r="I7" s="48" t="n">
        <v>1.98</v>
      </c>
      <c r="J7" s="48" t="n">
        <v>11.8</v>
      </c>
      <c r="K7" s="158" t="n">
        <v>60.8</v>
      </c>
      <c r="M7" s="157" t="s">
        <v>288</v>
      </c>
      <c r="N7" s="48" t="n">
        <v>20</v>
      </c>
      <c r="O7" s="48" t="n">
        <v>-2.9</v>
      </c>
      <c r="P7" s="48" t="n">
        <v>0.9</v>
      </c>
      <c r="Q7" s="48" t="n">
        <v>12.3</v>
      </c>
      <c r="R7" s="48" t="n">
        <v>244.2</v>
      </c>
      <c r="S7" s="48" t="n">
        <v>-30.9</v>
      </c>
      <c r="T7" s="48" t="n">
        <v>1.98</v>
      </c>
      <c r="U7" s="48" t="n">
        <v>11.8</v>
      </c>
      <c r="V7" s="158" t="n">
        <v>60.8</v>
      </c>
    </row>
    <row r="8" s="151" customFormat="true" ht="15.75" hidden="false" customHeight="false" outlineLevel="0" collapsed="false">
      <c r="B8" s="157" t="s">
        <v>289</v>
      </c>
      <c r="C8" s="48" t="n">
        <v>16.4</v>
      </c>
      <c r="D8" s="48" t="n">
        <v>-6.7</v>
      </c>
      <c r="E8" s="48" t="n">
        <v>1.3</v>
      </c>
      <c r="F8" s="48" t="n">
        <v>1.9</v>
      </c>
      <c r="G8" s="48" t="n">
        <v>39.5</v>
      </c>
      <c r="H8" s="48" t="n">
        <v>-1</v>
      </c>
      <c r="I8" s="48" t="n">
        <v>0.72</v>
      </c>
      <c r="J8" s="48" t="n">
        <v>51.9</v>
      </c>
      <c r="K8" s="158" t="n">
        <v>158.4</v>
      </c>
      <c r="M8" s="157" t="s">
        <v>290</v>
      </c>
      <c r="N8" s="48" t="n">
        <v>16.4</v>
      </c>
      <c r="O8" s="48" t="n">
        <v>-6.7</v>
      </c>
      <c r="P8" s="48" t="n">
        <v>1.3</v>
      </c>
      <c r="Q8" s="48" t="n">
        <v>1.9</v>
      </c>
      <c r="R8" s="48" t="n">
        <v>39.5</v>
      </c>
      <c r="S8" s="48" t="n">
        <v>-1</v>
      </c>
      <c r="T8" s="48" t="n">
        <v>0.72</v>
      </c>
      <c r="U8" s="48" t="n">
        <v>51.9</v>
      </c>
      <c r="V8" s="158" t="n">
        <v>158.4</v>
      </c>
    </row>
    <row r="9" s="151" customFormat="true" ht="15.75" hidden="false" customHeight="false" outlineLevel="0" collapsed="false">
      <c r="B9" s="157" t="s">
        <v>291</v>
      </c>
      <c r="C9" s="48" t="s">
        <v>292</v>
      </c>
      <c r="D9" s="48" t="n">
        <v>-7.3</v>
      </c>
      <c r="E9" s="48" t="n">
        <v>2.3</v>
      </c>
      <c r="F9" s="48" t="n">
        <v>1.2</v>
      </c>
      <c r="G9" s="48" t="n">
        <v>63.2</v>
      </c>
      <c r="H9" s="48" t="s">
        <v>293</v>
      </c>
      <c r="I9" s="48" t="s">
        <v>294</v>
      </c>
      <c r="J9" s="48" t="n">
        <v>54.3</v>
      </c>
      <c r="K9" s="158" t="n">
        <v>165.7</v>
      </c>
      <c r="M9" s="157" t="s">
        <v>295</v>
      </c>
      <c r="N9" s="48" t="s">
        <v>292</v>
      </c>
      <c r="O9" s="48" t="n">
        <v>-7.3</v>
      </c>
      <c r="P9" s="48" t="n">
        <v>2.3</v>
      </c>
      <c r="Q9" s="48" t="n">
        <v>1.2</v>
      </c>
      <c r="R9" s="48" t="n">
        <v>63.2</v>
      </c>
      <c r="S9" s="48" t="s">
        <v>293</v>
      </c>
      <c r="T9" s="48" t="s">
        <v>294</v>
      </c>
      <c r="U9" s="48" t="n">
        <v>54.3</v>
      </c>
      <c r="V9" s="158" t="n">
        <v>165.7</v>
      </c>
    </row>
    <row r="10" s="151" customFormat="true" ht="15.75" hidden="false" customHeight="false" outlineLevel="0" collapsed="false">
      <c r="B10" s="157" t="s">
        <v>296</v>
      </c>
      <c r="C10" s="48" t="n">
        <v>8</v>
      </c>
      <c r="D10" s="48" t="n">
        <v>-2.9</v>
      </c>
      <c r="E10" s="48" t="n">
        <v>-4.6</v>
      </c>
      <c r="F10" s="48" t="n">
        <v>8.9</v>
      </c>
      <c r="G10" s="48" t="n">
        <v>206</v>
      </c>
      <c r="H10" s="48" t="n">
        <v>-282.4</v>
      </c>
      <c r="I10" s="48" t="n">
        <v>1.37</v>
      </c>
      <c r="J10" s="48" t="n">
        <v>-1.1</v>
      </c>
      <c r="K10" s="158" t="n">
        <v>20.8</v>
      </c>
      <c r="M10" s="157" t="s">
        <v>297</v>
      </c>
      <c r="N10" s="48" t="n">
        <v>8</v>
      </c>
      <c r="O10" s="48" t="n">
        <v>-2.9</v>
      </c>
      <c r="P10" s="48" t="n">
        <v>-4.6</v>
      </c>
      <c r="Q10" s="48" t="n">
        <v>8.9</v>
      </c>
      <c r="R10" s="48" t="n">
        <v>206</v>
      </c>
      <c r="S10" s="48" t="n">
        <v>-282.4</v>
      </c>
      <c r="T10" s="48" t="n">
        <v>1.37</v>
      </c>
      <c r="U10" s="48" t="n">
        <v>-1.1</v>
      </c>
      <c r="V10" s="158" t="n">
        <v>20.8</v>
      </c>
    </row>
    <row r="11" s="151" customFormat="true" ht="15.75" hidden="false" customHeight="false" outlineLevel="0" collapsed="false">
      <c r="B11" s="157" t="s">
        <v>298</v>
      </c>
      <c r="C11" s="48" t="n">
        <v>9.5</v>
      </c>
      <c r="D11" s="48" t="n">
        <v>-6.5</v>
      </c>
      <c r="E11" s="48" t="n">
        <v>1.6</v>
      </c>
      <c r="F11" s="48" t="n">
        <v>23.6</v>
      </c>
      <c r="G11" s="48" t="n">
        <v>89.9</v>
      </c>
      <c r="H11" s="48" t="n">
        <v>-32.5</v>
      </c>
      <c r="I11" s="48" t="n">
        <v>6.27</v>
      </c>
      <c r="J11" s="48" t="n">
        <v>21.2</v>
      </c>
      <c r="K11" s="158" t="n">
        <v>38.7</v>
      </c>
      <c r="M11" s="157" t="s">
        <v>299</v>
      </c>
      <c r="N11" s="48" t="n">
        <v>9.5</v>
      </c>
      <c r="O11" s="48" t="n">
        <v>-6.5</v>
      </c>
      <c r="P11" s="48" t="n">
        <v>1.6</v>
      </c>
      <c r="Q11" s="48" t="n">
        <v>23.6</v>
      </c>
      <c r="R11" s="48" t="n">
        <v>89.9</v>
      </c>
      <c r="S11" s="48" t="n">
        <v>-32.5</v>
      </c>
      <c r="T11" s="48" t="n">
        <v>6.27</v>
      </c>
      <c r="U11" s="48" t="n">
        <v>21.2</v>
      </c>
      <c r="V11" s="158" t="n">
        <v>38.7</v>
      </c>
    </row>
    <row r="12" s="151" customFormat="true" ht="15.75" hidden="false" customHeight="false" outlineLevel="0" collapsed="false">
      <c r="B12" s="157" t="s">
        <v>300</v>
      </c>
      <c r="C12" s="48" t="n">
        <v>9.4</v>
      </c>
      <c r="D12" s="48" t="n">
        <v>-1.6</v>
      </c>
      <c r="E12" s="48" t="n">
        <v>-11</v>
      </c>
      <c r="F12" s="48" t="n">
        <v>26.3</v>
      </c>
      <c r="G12" s="48" t="n">
        <v>96</v>
      </c>
      <c r="H12" s="48" t="n">
        <v>-41.7</v>
      </c>
      <c r="I12" s="48" t="n">
        <v>1.28</v>
      </c>
      <c r="J12" s="48" t="n">
        <v>0.9</v>
      </c>
      <c r="K12" s="158" t="n">
        <v>23.7</v>
      </c>
      <c r="M12" s="157" t="s">
        <v>301</v>
      </c>
      <c r="N12" s="48" t="n">
        <v>9.4</v>
      </c>
      <c r="O12" s="48" t="n">
        <v>-1.6</v>
      </c>
      <c r="P12" s="48" t="n">
        <v>-11</v>
      </c>
      <c r="Q12" s="48" t="n">
        <v>26.3</v>
      </c>
      <c r="R12" s="48" t="n">
        <v>96</v>
      </c>
      <c r="S12" s="48" t="n">
        <v>-41.7</v>
      </c>
      <c r="T12" s="48" t="n">
        <v>1.28</v>
      </c>
      <c r="U12" s="48" t="n">
        <v>0.9</v>
      </c>
      <c r="V12" s="158" t="n">
        <v>23.7</v>
      </c>
    </row>
    <row r="13" s="151" customFormat="true" ht="15.75" hidden="false" customHeight="false" outlineLevel="0" collapsed="false">
      <c r="B13" s="157"/>
      <c r="C13" s="48"/>
      <c r="D13" s="48"/>
      <c r="E13" s="48"/>
      <c r="F13" s="48"/>
      <c r="G13" s="48"/>
      <c r="H13" s="48"/>
      <c r="I13" s="48"/>
      <c r="J13" s="48"/>
      <c r="K13" s="158"/>
      <c r="M13" s="157"/>
      <c r="N13" s="48"/>
      <c r="O13" s="48"/>
      <c r="P13" s="48"/>
      <c r="Q13" s="48"/>
      <c r="R13" s="48"/>
      <c r="S13" s="48"/>
      <c r="T13" s="48"/>
      <c r="U13" s="48"/>
      <c r="V13" s="158"/>
    </row>
    <row r="14" s="151" customFormat="true" ht="15.75" hidden="false" customHeight="false" outlineLevel="0" collapsed="false">
      <c r="B14" s="159" t="s">
        <v>302</v>
      </c>
      <c r="C14" s="162"/>
      <c r="D14" s="48"/>
      <c r="E14" s="48"/>
      <c r="F14" s="48"/>
      <c r="G14" s="48"/>
      <c r="H14" s="48"/>
      <c r="I14" s="48"/>
      <c r="J14" s="48"/>
      <c r="K14" s="158"/>
      <c r="M14" s="159" t="s">
        <v>303</v>
      </c>
      <c r="N14" s="162"/>
      <c r="O14" s="48"/>
      <c r="P14" s="48"/>
      <c r="Q14" s="48"/>
      <c r="R14" s="48"/>
      <c r="S14" s="48"/>
      <c r="T14" s="48"/>
      <c r="U14" s="48"/>
      <c r="V14" s="158"/>
    </row>
    <row r="15" s="151" customFormat="true" ht="15.75" hidden="false" customHeight="false" outlineLevel="0" collapsed="false">
      <c r="B15" s="157" t="s">
        <v>304</v>
      </c>
      <c r="C15" s="48" t="s">
        <v>305</v>
      </c>
      <c r="D15" s="48" t="n">
        <v>-8</v>
      </c>
      <c r="E15" s="48" t="n">
        <v>2.6</v>
      </c>
      <c r="F15" s="48" t="n">
        <v>2.1</v>
      </c>
      <c r="G15" s="48" t="s">
        <v>306</v>
      </c>
      <c r="H15" s="48" t="s">
        <v>285</v>
      </c>
      <c r="I15" s="48" t="s">
        <v>285</v>
      </c>
      <c r="J15" s="48" t="n">
        <v>50.8</v>
      </c>
      <c r="K15" s="158" t="n">
        <v>100.8</v>
      </c>
      <c r="M15" s="157" t="s">
        <v>307</v>
      </c>
      <c r="N15" s="48" t="s">
        <v>305</v>
      </c>
      <c r="O15" s="48" t="n">
        <v>-8</v>
      </c>
      <c r="P15" s="48" t="n">
        <v>2.6</v>
      </c>
      <c r="Q15" s="48" t="n">
        <v>2.1</v>
      </c>
      <c r="R15" s="48" t="s">
        <v>306</v>
      </c>
      <c r="S15" s="48" t="s">
        <v>285</v>
      </c>
      <c r="T15" s="48" t="s">
        <v>285</v>
      </c>
      <c r="U15" s="48" t="n">
        <v>50.8</v>
      </c>
      <c r="V15" s="158" t="n">
        <v>100.8</v>
      </c>
    </row>
    <row r="16" s="151" customFormat="true" ht="15.75" hidden="false" customHeight="false" outlineLevel="0" collapsed="false">
      <c r="B16" s="157" t="s">
        <v>308</v>
      </c>
      <c r="C16" s="48" t="n">
        <v>7.4</v>
      </c>
      <c r="D16" s="48" t="n">
        <v>-4.9</v>
      </c>
      <c r="E16" s="48" t="n">
        <v>1.4</v>
      </c>
      <c r="F16" s="48" t="n">
        <v>3.3</v>
      </c>
      <c r="G16" s="48" t="n">
        <v>10.5</v>
      </c>
      <c r="H16" s="48" t="n">
        <v>-0.5</v>
      </c>
      <c r="I16" s="48" t="n">
        <v>0.1</v>
      </c>
      <c r="J16" s="48" t="n">
        <v>11.3</v>
      </c>
      <c r="K16" s="158" t="n">
        <v>63.4</v>
      </c>
      <c r="M16" s="157" t="s">
        <v>308</v>
      </c>
      <c r="N16" s="48" t="n">
        <v>7.4</v>
      </c>
      <c r="O16" s="48" t="n">
        <v>-4.9</v>
      </c>
      <c r="P16" s="48" t="n">
        <v>1.4</v>
      </c>
      <c r="Q16" s="48" t="n">
        <v>3.3</v>
      </c>
      <c r="R16" s="48" t="n">
        <v>10.5</v>
      </c>
      <c r="S16" s="48" t="n">
        <v>-0.5</v>
      </c>
      <c r="T16" s="48" t="n">
        <v>0.1</v>
      </c>
      <c r="U16" s="48" t="n">
        <v>11.3</v>
      </c>
      <c r="V16" s="158" t="n">
        <v>63.4</v>
      </c>
    </row>
    <row r="17" s="151" customFormat="true" ht="15.75" hidden="false" customHeight="false" outlineLevel="0" collapsed="false">
      <c r="B17" s="157" t="s">
        <v>309</v>
      </c>
      <c r="C17" s="48" t="n">
        <v>3.3</v>
      </c>
      <c r="D17" s="48" t="n">
        <v>-6.2</v>
      </c>
      <c r="E17" s="48" t="n">
        <v>-1.4</v>
      </c>
      <c r="F17" s="48" t="n">
        <v>1.3</v>
      </c>
      <c r="G17" s="48" t="n">
        <v>-8.4</v>
      </c>
      <c r="H17" s="48" t="n">
        <v>-8.8</v>
      </c>
      <c r="I17" s="48" t="n">
        <v>0.37</v>
      </c>
      <c r="J17" s="48" t="n">
        <v>6.7</v>
      </c>
      <c r="K17" s="158" t="n">
        <v>27.7</v>
      </c>
      <c r="M17" s="157" t="s">
        <v>310</v>
      </c>
      <c r="N17" s="48" t="n">
        <v>3.3</v>
      </c>
      <c r="O17" s="48" t="n">
        <v>-6.2</v>
      </c>
      <c r="P17" s="48" t="n">
        <v>-1.4</v>
      </c>
      <c r="Q17" s="48" t="n">
        <v>1.3</v>
      </c>
      <c r="R17" s="48" t="n">
        <v>-8.4</v>
      </c>
      <c r="S17" s="48" t="n">
        <v>-8.8</v>
      </c>
      <c r="T17" s="48" t="n">
        <v>0.37</v>
      </c>
      <c r="U17" s="48" t="n">
        <v>6.7</v>
      </c>
      <c r="V17" s="158" t="n">
        <v>27.7</v>
      </c>
    </row>
    <row r="18" s="151" customFormat="true" ht="15.75" hidden="false" customHeight="false" outlineLevel="0" collapsed="false">
      <c r="B18" s="157" t="s">
        <v>311</v>
      </c>
      <c r="C18" s="48" t="s">
        <v>312</v>
      </c>
      <c r="D18" s="48" t="n">
        <v>-9.2</v>
      </c>
      <c r="E18" s="48" t="n">
        <v>-3.3</v>
      </c>
      <c r="F18" s="48" t="s">
        <v>285</v>
      </c>
      <c r="G18" s="48" t="n">
        <v>0</v>
      </c>
      <c r="H18" s="48" t="s">
        <v>285</v>
      </c>
      <c r="I18" s="48" t="s">
        <v>285</v>
      </c>
      <c r="J18" s="48" t="n">
        <v>50.3</v>
      </c>
      <c r="K18" s="158" t="n">
        <v>147.9</v>
      </c>
      <c r="M18" s="157" t="s">
        <v>313</v>
      </c>
      <c r="N18" s="48" t="s">
        <v>312</v>
      </c>
      <c r="O18" s="48" t="n">
        <v>-9.2</v>
      </c>
      <c r="P18" s="48" t="n">
        <v>-3.3</v>
      </c>
      <c r="Q18" s="48" t="s">
        <v>285</v>
      </c>
      <c r="R18" s="48" t="n">
        <v>0</v>
      </c>
      <c r="S18" s="48" t="s">
        <v>285</v>
      </c>
      <c r="T18" s="48" t="s">
        <v>285</v>
      </c>
      <c r="U18" s="48" t="n">
        <v>50.3</v>
      </c>
      <c r="V18" s="158" t="n">
        <v>147.9</v>
      </c>
    </row>
    <row r="19" s="151" customFormat="true" ht="15.75" hidden="false" customHeight="false" outlineLevel="0" collapsed="false">
      <c r="B19" s="157" t="s">
        <v>314</v>
      </c>
      <c r="C19" s="48" t="n">
        <v>-0.5</v>
      </c>
      <c r="D19" s="48" t="n">
        <v>-6.7</v>
      </c>
      <c r="E19" s="48" t="n">
        <v>-8</v>
      </c>
      <c r="F19" s="48" t="s">
        <v>285</v>
      </c>
      <c r="G19" s="48" t="n">
        <v>-2.8</v>
      </c>
      <c r="H19" s="48" t="s">
        <v>315</v>
      </c>
      <c r="I19" s="48" t="n">
        <v>0.48</v>
      </c>
      <c r="J19" s="48" t="n">
        <v>-13.8</v>
      </c>
      <c r="K19" s="158" t="n">
        <v>40.6</v>
      </c>
      <c r="M19" s="157" t="s">
        <v>316</v>
      </c>
      <c r="N19" s="48" t="n">
        <v>-0.5</v>
      </c>
      <c r="O19" s="48" t="n">
        <v>-6.7</v>
      </c>
      <c r="P19" s="48" t="n">
        <v>-8</v>
      </c>
      <c r="Q19" s="48" t="s">
        <v>285</v>
      </c>
      <c r="R19" s="48" t="n">
        <v>-2.8</v>
      </c>
      <c r="S19" s="48" t="s">
        <v>315</v>
      </c>
      <c r="T19" s="48" t="n">
        <v>0.48</v>
      </c>
      <c r="U19" s="48" t="n">
        <v>-13.8</v>
      </c>
      <c r="V19" s="158" t="n">
        <v>40.6</v>
      </c>
    </row>
    <row r="20" s="151" customFormat="true" ht="15.75" hidden="false" customHeight="false" outlineLevel="0" collapsed="false">
      <c r="B20" s="157"/>
      <c r="C20" s="48"/>
      <c r="D20" s="48"/>
      <c r="E20" s="48"/>
      <c r="F20" s="48"/>
      <c r="G20" s="48"/>
      <c r="H20" s="48"/>
      <c r="I20" s="48"/>
      <c r="J20" s="48"/>
      <c r="K20" s="158"/>
      <c r="M20" s="157"/>
      <c r="N20" s="48"/>
      <c r="O20" s="48"/>
      <c r="P20" s="48"/>
      <c r="Q20" s="48"/>
      <c r="R20" s="48"/>
      <c r="S20" s="48"/>
      <c r="T20" s="48"/>
      <c r="U20" s="48"/>
      <c r="V20" s="158"/>
    </row>
    <row r="21" s="151" customFormat="true" ht="15.75" hidden="false" customHeight="false" outlineLevel="0" collapsed="false">
      <c r="B21" s="159" t="s">
        <v>317</v>
      </c>
      <c r="C21" s="48"/>
      <c r="D21" s="48"/>
      <c r="E21" s="48"/>
      <c r="F21" s="48"/>
      <c r="G21" s="48"/>
      <c r="H21" s="48"/>
      <c r="I21" s="48"/>
      <c r="J21" s="48"/>
      <c r="K21" s="158"/>
      <c r="M21" s="159" t="s">
        <v>318</v>
      </c>
      <c r="N21" s="48"/>
      <c r="O21" s="48"/>
      <c r="P21" s="48"/>
      <c r="Q21" s="48"/>
      <c r="R21" s="48"/>
      <c r="S21" s="48"/>
      <c r="T21" s="48"/>
      <c r="U21" s="48"/>
      <c r="V21" s="158"/>
    </row>
    <row r="22" s="151" customFormat="true" ht="15.75" hidden="false" customHeight="false" outlineLevel="0" collapsed="false">
      <c r="B22" s="157" t="s">
        <v>319</v>
      </c>
      <c r="C22" s="48" t="n">
        <v>4.2</v>
      </c>
      <c r="D22" s="48" t="n">
        <v>-5.5</v>
      </c>
      <c r="E22" s="48" t="n">
        <v>-0.2</v>
      </c>
      <c r="F22" s="48" t="n">
        <v>3.6</v>
      </c>
      <c r="G22" s="48" t="n">
        <v>4.3</v>
      </c>
      <c r="H22" s="48" t="n">
        <v>6.4</v>
      </c>
      <c r="I22" s="48" t="n">
        <v>0.83</v>
      </c>
      <c r="J22" s="48" t="n">
        <v>2.5</v>
      </c>
      <c r="K22" s="158" t="n">
        <v>75.7</v>
      </c>
      <c r="M22" s="157" t="s">
        <v>320</v>
      </c>
      <c r="N22" s="48" t="n">
        <v>4.2</v>
      </c>
      <c r="O22" s="48" t="n">
        <v>-5.5</v>
      </c>
      <c r="P22" s="48" t="n">
        <v>-0.2</v>
      </c>
      <c r="Q22" s="48" t="n">
        <v>3.6</v>
      </c>
      <c r="R22" s="48" t="n">
        <v>4.3</v>
      </c>
      <c r="S22" s="48" t="n">
        <v>6.4</v>
      </c>
      <c r="T22" s="48" t="n">
        <v>0.83</v>
      </c>
      <c r="U22" s="48" t="n">
        <v>2.5</v>
      </c>
      <c r="V22" s="158" t="n">
        <v>75.7</v>
      </c>
    </row>
    <row r="23" s="151" customFormat="true" ht="15.75" hidden="false" customHeight="false" outlineLevel="0" collapsed="false">
      <c r="B23" s="157" t="s">
        <v>321</v>
      </c>
      <c r="C23" s="48" t="n">
        <v>-1.7</v>
      </c>
      <c r="D23" s="48" t="n">
        <v>-5.9</v>
      </c>
      <c r="E23" s="48" t="n">
        <v>-6.7</v>
      </c>
      <c r="F23" s="48" t="n">
        <v>18.7</v>
      </c>
      <c r="G23" s="48" t="n">
        <v>31.6</v>
      </c>
      <c r="H23" s="48" t="n">
        <v>-37.8</v>
      </c>
      <c r="I23" s="48" t="n">
        <v>0.15</v>
      </c>
      <c r="J23" s="48" t="n">
        <v>-20.1</v>
      </c>
      <c r="K23" s="158" t="n">
        <v>26.5</v>
      </c>
      <c r="M23" s="157" t="s">
        <v>322</v>
      </c>
      <c r="N23" s="48" t="n">
        <v>-1.7</v>
      </c>
      <c r="O23" s="48" t="n">
        <v>-5.9</v>
      </c>
      <c r="P23" s="48" t="n">
        <v>-6.7</v>
      </c>
      <c r="Q23" s="48" t="n">
        <v>18.7</v>
      </c>
      <c r="R23" s="48" t="n">
        <v>31.6</v>
      </c>
      <c r="S23" s="48" t="n">
        <v>-37.8</v>
      </c>
      <c r="T23" s="48" t="n">
        <v>0.15</v>
      </c>
      <c r="U23" s="48" t="n">
        <v>-20.1</v>
      </c>
      <c r="V23" s="158" t="n">
        <v>26.5</v>
      </c>
    </row>
    <row r="24" s="151" customFormat="true" ht="16.5" hidden="false" customHeight="false" outlineLevel="0" collapsed="false">
      <c r="B24" s="163" t="s">
        <v>323</v>
      </c>
      <c r="C24" s="164" t="n">
        <v>3.6</v>
      </c>
      <c r="D24" s="164" t="n">
        <v>-9.7</v>
      </c>
      <c r="E24" s="164" t="n">
        <v>-3.8</v>
      </c>
      <c r="F24" s="164" t="n">
        <v>7.6</v>
      </c>
      <c r="G24" s="164" t="n">
        <v>11.6</v>
      </c>
      <c r="H24" s="164" t="s">
        <v>285</v>
      </c>
      <c r="I24" s="164" t="n">
        <v>1.6</v>
      </c>
      <c r="J24" s="164" t="n">
        <v>12.9</v>
      </c>
      <c r="K24" s="165" t="n">
        <v>54.4</v>
      </c>
      <c r="M24" s="163" t="s">
        <v>324</v>
      </c>
      <c r="N24" s="164" t="n">
        <v>3.6</v>
      </c>
      <c r="O24" s="164" t="n">
        <v>-9.7</v>
      </c>
      <c r="P24" s="164" t="n">
        <v>-3.8</v>
      </c>
      <c r="Q24" s="164" t="n">
        <v>7.6</v>
      </c>
      <c r="R24" s="164" t="n">
        <v>11.6</v>
      </c>
      <c r="S24" s="164" t="s">
        <v>285</v>
      </c>
      <c r="T24" s="164" t="n">
        <v>1.6</v>
      </c>
      <c r="U24" s="164" t="n">
        <v>12.9</v>
      </c>
      <c r="V24" s="165" t="n">
        <v>54.4</v>
      </c>
    </row>
    <row r="25" s="151" customFormat="true" ht="15.75" hidden="false" customHeight="false" outlineLevel="0" collapsed="false"/>
    <row r="26" s="151" customFormat="true" ht="15.75" hidden="false" customHeight="false" outlineLevel="0" collapsed="false">
      <c r="B26" s="151" t="s">
        <v>325</v>
      </c>
      <c r="M26" s="151" t="s">
        <v>326</v>
      </c>
    </row>
    <row r="27" customFormat="false" ht="15.75" hidden="false" customHeight="false" outlineLevel="0" collapsed="false">
      <c r="B27" s="48"/>
      <c r="M27" s="166"/>
    </row>
    <row r="28" s="151" customFormat="true" ht="15.75" hidden="false" customHeight="false" outlineLevel="0" collapsed="false">
      <c r="B28" s="167" t="s">
        <v>327</v>
      </c>
      <c r="M28" s="151" t="s">
        <v>328</v>
      </c>
    </row>
    <row r="29" s="151" customFormat="true" ht="15.75" hidden="false" customHeight="false" outlineLevel="0" collapsed="false">
      <c r="B29" s="57" t="s">
        <v>329</v>
      </c>
      <c r="M29" s="151" t="s">
        <v>330</v>
      </c>
    </row>
    <row r="30" s="151" customFormat="true" ht="15.75" hidden="false" customHeight="false" outlineLevel="0" collapsed="false">
      <c r="B30" s="57" t="s">
        <v>331</v>
      </c>
      <c r="M30" s="151" t="s">
        <v>332</v>
      </c>
    </row>
    <row r="31" s="151" customFormat="true" ht="15.75" hidden="false" customHeight="false" outlineLevel="0" collapsed="false">
      <c r="B31" s="57" t="s">
        <v>333</v>
      </c>
      <c r="M31" s="151" t="s">
        <v>334</v>
      </c>
    </row>
    <row r="32" customFormat="false" ht="15.75" hidden="false" customHeight="false" outlineLevel="0" collapsed="false">
      <c r="B32" s="168" t="s">
        <v>335</v>
      </c>
    </row>
    <row r="33" customFormat="false" ht="15.75" hidden="false" customHeight="false" outlineLevel="0" collapsed="false">
      <c r="M33" s="168" t="s">
        <v>335</v>
      </c>
    </row>
    <row r="34" customFormat="false" ht="15.75" hidden="false" customHeight="false" outlineLevel="0" collapsed="false">
      <c r="M34" s="57" t="s">
        <v>336</v>
      </c>
    </row>
  </sheetData>
  <mergeCells count="2">
    <mergeCell ref="J3:K3"/>
    <mergeCell ref="U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1.74"/>
    <col collapsed="false" customWidth="true" hidden="false" outlineLevel="0" max="3" min="3" style="2" width="9.62"/>
    <col collapsed="false" customWidth="true" hidden="false" outlineLevel="0" max="4" min="4" style="2" width="11.25"/>
    <col collapsed="false" customWidth="true" hidden="false" outlineLevel="0" max="5" min="5" style="2" width="13.86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1.36"/>
    <col collapsed="false" customWidth="true" hidden="false" outlineLevel="0" max="9" min="9" style="2" width="10.86"/>
    <col collapsed="false" customWidth="true" hidden="false" outlineLevel="0" max="10" min="10" style="2" width="12.99"/>
    <col collapsed="false" customWidth="true" hidden="false" outlineLevel="0" max="11" min="11" style="2" width="10.37"/>
    <col collapsed="false" customWidth="false" hidden="false" outlineLevel="0" max="12" min="12" style="2" width="8.99"/>
    <col collapsed="false" customWidth="true" hidden="false" outlineLevel="0" max="13" min="13" style="2" width="11.12"/>
    <col collapsed="false" customWidth="false" hidden="false" outlineLevel="0" max="15" min="14" style="2" width="8.99"/>
    <col collapsed="false" customWidth="true" hidden="false" outlineLevel="0" max="16" min="16" style="2" width="12.4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2" t="s">
        <v>0</v>
      </c>
      <c r="B1" s="5" t="s">
        <v>337</v>
      </c>
      <c r="J1" s="5" t="s">
        <v>338</v>
      </c>
    </row>
    <row r="2" customFormat="false" ht="16.5" hidden="false" customHeight="false" outlineLevel="0" collapsed="false"/>
    <row r="3" customFormat="false" ht="48.75" hidden="false" customHeight="true" outlineLevel="0" collapsed="false">
      <c r="B3" s="169" t="s">
        <v>339</v>
      </c>
      <c r="C3" s="170" t="s">
        <v>340</v>
      </c>
      <c r="D3" s="171" t="s">
        <v>341</v>
      </c>
      <c r="E3" s="171" t="s">
        <v>342</v>
      </c>
      <c r="F3" s="171" t="s">
        <v>343</v>
      </c>
      <c r="G3" s="172" t="s">
        <v>268</v>
      </c>
      <c r="H3" s="172"/>
      <c r="J3" s="169" t="s">
        <v>344</v>
      </c>
      <c r="K3" s="170" t="s">
        <v>345</v>
      </c>
      <c r="L3" s="171" t="s">
        <v>346</v>
      </c>
      <c r="M3" s="171" t="s">
        <v>347</v>
      </c>
      <c r="N3" s="171" t="s">
        <v>348</v>
      </c>
      <c r="O3" s="172" t="s">
        <v>275</v>
      </c>
      <c r="P3" s="172"/>
    </row>
    <row r="4" customFormat="false" ht="16.5" hidden="false" customHeight="false" outlineLevel="0" collapsed="false">
      <c r="B4" s="173"/>
      <c r="D4" s="48" t="s">
        <v>349</v>
      </c>
      <c r="E4" s="48" t="s">
        <v>349</v>
      </c>
      <c r="F4" s="48" t="s">
        <v>349</v>
      </c>
      <c r="G4" s="48" t="s">
        <v>350</v>
      </c>
      <c r="H4" s="174" t="s">
        <v>351</v>
      </c>
      <c r="J4" s="175"/>
      <c r="K4" s="176"/>
      <c r="L4" s="177" t="s">
        <v>352</v>
      </c>
      <c r="M4" s="177" t="s">
        <v>352</v>
      </c>
      <c r="N4" s="177" t="s">
        <v>352</v>
      </c>
      <c r="O4" s="177" t="s">
        <v>353</v>
      </c>
      <c r="P4" s="178" t="s">
        <v>354</v>
      </c>
    </row>
    <row r="5" customFormat="false" ht="15.75" hidden="false" customHeight="false" outlineLevel="0" collapsed="false">
      <c r="B5" s="173" t="s">
        <v>355</v>
      </c>
      <c r="C5" s="48" t="s">
        <v>356</v>
      </c>
      <c r="D5" s="48" t="n">
        <v>-7.1</v>
      </c>
      <c r="E5" s="48" t="n">
        <v>-4</v>
      </c>
      <c r="F5" s="48" t="n">
        <v>4.2</v>
      </c>
      <c r="G5" s="48" t="n">
        <v>29</v>
      </c>
      <c r="H5" s="174" t="n">
        <v>67.1</v>
      </c>
      <c r="J5" s="173" t="s">
        <v>357</v>
      </c>
      <c r="K5" s="86" t="s">
        <v>356</v>
      </c>
      <c r="L5" s="86" t="n">
        <v>-7.1</v>
      </c>
      <c r="M5" s="86" t="n">
        <v>-4</v>
      </c>
      <c r="N5" s="86" t="n">
        <v>4.2</v>
      </c>
      <c r="O5" s="86" t="n">
        <v>29</v>
      </c>
      <c r="P5" s="174" t="n">
        <v>67.1</v>
      </c>
    </row>
    <row r="6" customFormat="false" ht="15.75" hidden="false" customHeight="false" outlineLevel="0" collapsed="false">
      <c r="B6" s="173" t="s">
        <v>358</v>
      </c>
      <c r="C6" s="48" t="s">
        <v>359</v>
      </c>
      <c r="D6" s="48" t="n">
        <v>-7.9</v>
      </c>
      <c r="E6" s="48" t="n">
        <v>-3.2</v>
      </c>
      <c r="F6" s="48" t="n">
        <v>1.2</v>
      </c>
      <c r="G6" s="48" t="n">
        <v>63.1</v>
      </c>
      <c r="H6" s="174" t="n">
        <v>147.9</v>
      </c>
      <c r="J6" s="173" t="s">
        <v>360</v>
      </c>
      <c r="K6" s="86" t="s">
        <v>359</v>
      </c>
      <c r="L6" s="86" t="n">
        <v>-7.9</v>
      </c>
      <c r="M6" s="86" t="n">
        <v>-3.2</v>
      </c>
      <c r="N6" s="86" t="n">
        <v>1.2</v>
      </c>
      <c r="O6" s="86" t="n">
        <v>63.1</v>
      </c>
      <c r="P6" s="174" t="n">
        <v>147.9</v>
      </c>
    </row>
    <row r="7" customFormat="false" ht="15.75" hidden="false" customHeight="false" outlineLevel="0" collapsed="false">
      <c r="B7" s="173" t="s">
        <v>361</v>
      </c>
      <c r="C7" s="48" t="s">
        <v>356</v>
      </c>
      <c r="D7" s="48" t="n">
        <v>-5.9</v>
      </c>
      <c r="E7" s="48" t="n">
        <v>-7.3</v>
      </c>
      <c r="F7" s="48" t="n">
        <v>2.8</v>
      </c>
      <c r="G7" s="48" t="n">
        <v>-20.6</v>
      </c>
      <c r="H7" s="174" t="n">
        <v>33.4</v>
      </c>
      <c r="J7" s="173" t="s">
        <v>362</v>
      </c>
      <c r="K7" s="86" t="s">
        <v>356</v>
      </c>
      <c r="L7" s="86" t="n">
        <v>-5.9</v>
      </c>
      <c r="M7" s="86" t="n">
        <v>-7.3</v>
      </c>
      <c r="N7" s="86" t="n">
        <v>2.8</v>
      </c>
      <c r="O7" s="86" t="n">
        <v>-20.6</v>
      </c>
      <c r="P7" s="174" t="n">
        <v>33.4</v>
      </c>
    </row>
    <row r="8" customFormat="false" ht="15.75" hidden="false" customHeight="false" outlineLevel="0" collapsed="false">
      <c r="B8" s="173" t="s">
        <v>363</v>
      </c>
      <c r="C8" s="48" t="s">
        <v>364</v>
      </c>
      <c r="D8" s="48" t="n">
        <v>-8.6</v>
      </c>
      <c r="E8" s="48" t="n">
        <v>0.2</v>
      </c>
      <c r="F8" s="48" t="n">
        <v>5.8</v>
      </c>
      <c r="G8" s="48" t="n">
        <v>2.7</v>
      </c>
      <c r="H8" s="174" t="n">
        <v>29.2</v>
      </c>
      <c r="J8" s="173" t="s">
        <v>365</v>
      </c>
      <c r="K8" s="86" t="s">
        <v>364</v>
      </c>
      <c r="L8" s="86" t="n">
        <v>-8.6</v>
      </c>
      <c r="M8" s="86" t="n">
        <v>0.2</v>
      </c>
      <c r="N8" s="86" t="n">
        <v>5.8</v>
      </c>
      <c r="O8" s="86" t="n">
        <v>2.7</v>
      </c>
      <c r="P8" s="174" t="n">
        <v>29.2</v>
      </c>
    </row>
    <row r="9" customFormat="false" ht="15.75" hidden="false" customHeight="false" outlineLevel="0" collapsed="false">
      <c r="B9" s="173" t="s">
        <v>56</v>
      </c>
      <c r="C9" s="48" t="s">
        <v>366</v>
      </c>
      <c r="D9" s="48" t="n">
        <v>-7.7</v>
      </c>
      <c r="E9" s="48" t="n">
        <v>-6.1</v>
      </c>
      <c r="F9" s="48" t="n">
        <v>4.1</v>
      </c>
      <c r="G9" s="48" t="n">
        <v>11.1</v>
      </c>
      <c r="H9" s="174" t="n">
        <v>35.3</v>
      </c>
      <c r="J9" s="173" t="s">
        <v>54</v>
      </c>
      <c r="K9" s="86" t="s">
        <v>366</v>
      </c>
      <c r="L9" s="86" t="n">
        <v>-7.7</v>
      </c>
      <c r="M9" s="86" t="n">
        <v>-6.1</v>
      </c>
      <c r="N9" s="86" t="n">
        <v>4.1</v>
      </c>
      <c r="O9" s="86" t="n">
        <v>11.1</v>
      </c>
      <c r="P9" s="174" t="n">
        <v>35.3</v>
      </c>
    </row>
    <row r="10" customFormat="false" ht="15.75" hidden="false" customHeight="false" outlineLevel="0" collapsed="false">
      <c r="B10" s="173" t="s">
        <v>367</v>
      </c>
      <c r="C10" s="48" t="s">
        <v>368</v>
      </c>
      <c r="D10" s="48" t="n">
        <v>-4.1</v>
      </c>
      <c r="E10" s="48" t="n">
        <v>-0.2</v>
      </c>
      <c r="F10" s="48" t="n">
        <v>3.2</v>
      </c>
      <c r="G10" s="48" t="n">
        <v>25.5</v>
      </c>
      <c r="H10" s="174" t="n">
        <v>89.8</v>
      </c>
      <c r="J10" s="173" t="s">
        <v>369</v>
      </c>
      <c r="K10" s="86" t="s">
        <v>368</v>
      </c>
      <c r="L10" s="86" t="n">
        <v>-4.1</v>
      </c>
      <c r="M10" s="86" t="n">
        <v>-0.2</v>
      </c>
      <c r="N10" s="86" t="n">
        <v>3.2</v>
      </c>
      <c r="O10" s="86" t="n">
        <v>25.5</v>
      </c>
      <c r="P10" s="174" t="n">
        <v>89.8</v>
      </c>
    </row>
    <row r="11" customFormat="false" ht="16.5" hidden="false" customHeight="false" outlineLevel="0" collapsed="false">
      <c r="B11" s="179" t="s">
        <v>370</v>
      </c>
      <c r="C11" s="180" t="s">
        <v>368</v>
      </c>
      <c r="D11" s="180" t="n">
        <v>-4.1</v>
      </c>
      <c r="E11" s="180" t="n">
        <v>1.4</v>
      </c>
      <c r="F11" s="180" t="n">
        <v>2.8</v>
      </c>
      <c r="G11" s="180" t="n">
        <v>42.1</v>
      </c>
      <c r="H11" s="181" t="n">
        <v>118.1</v>
      </c>
      <c r="J11" s="179" t="s">
        <v>371</v>
      </c>
      <c r="K11" s="180" t="s">
        <v>368</v>
      </c>
      <c r="L11" s="180" t="n">
        <v>-4.1</v>
      </c>
      <c r="M11" s="180" t="n">
        <v>1.4</v>
      </c>
      <c r="N11" s="180" t="n">
        <v>2.8</v>
      </c>
      <c r="O11" s="180" t="n">
        <v>42.1</v>
      </c>
      <c r="P11" s="181" t="n">
        <v>118.1</v>
      </c>
    </row>
    <row r="12" customFormat="false" ht="16.5" hidden="false" customHeight="false" outlineLevel="0" collapsed="false"/>
    <row r="13" customFormat="false" ht="15.75" hidden="false" customHeight="false" outlineLevel="0" collapsed="false">
      <c r="B13" s="2" t="s">
        <v>372</v>
      </c>
      <c r="J13" s="2" t="s">
        <v>373</v>
      </c>
    </row>
  </sheetData>
  <mergeCells count="2">
    <mergeCell ref="G3:H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4.75"/>
    <col collapsed="false" customWidth="true" hidden="false" outlineLevel="0" max="2" min="2" style="182" width="26.75"/>
    <col collapsed="false" customWidth="false" hidden="false" outlineLevel="0" max="3" min="3" style="182" width="8.99"/>
    <col collapsed="false" customWidth="true" hidden="false" outlineLevel="0" max="4" min="4" style="182" width="29.37"/>
    <col collapsed="false" customWidth="false" hidden="false" outlineLevel="0" max="5" min="5" style="182" width="8.99"/>
    <col collapsed="false" customWidth="true" hidden="false" outlineLevel="0" max="6" min="6" style="182" width="29.25"/>
    <col collapsed="false" customWidth="false" hidden="false" outlineLevel="0" max="257" min="7" style="182" width="8.99"/>
  </cols>
  <sheetData>
    <row r="1" customFormat="false" ht="15.75" hidden="false" customHeight="false" outlineLevel="0" collapsed="false">
      <c r="A1" s="182" t="s">
        <v>0</v>
      </c>
      <c r="B1" s="183" t="s">
        <v>374</v>
      </c>
      <c r="C1" s="183"/>
      <c r="D1" s="183"/>
      <c r="E1" s="183"/>
      <c r="F1" s="183"/>
    </row>
    <row r="2" customFormat="false" ht="15.75" hidden="false" customHeight="false" outlineLevel="0" collapsed="false">
      <c r="B2" s="184"/>
      <c r="C2" s="184"/>
      <c r="D2" s="184"/>
      <c r="E2" s="184"/>
      <c r="F2" s="184"/>
    </row>
    <row r="3" customFormat="false" ht="28.5" hidden="false" customHeight="true" outlineLevel="0" collapsed="false">
      <c r="C3" s="185" t="s">
        <v>375</v>
      </c>
      <c r="D3" s="185"/>
      <c r="E3" s="186" t="s">
        <v>376</v>
      </c>
      <c r="F3" s="186"/>
      <c r="K3" s="187"/>
    </row>
    <row r="4" customFormat="false" ht="47.25" hidden="false" customHeight="false" outlineLevel="0" collapsed="false">
      <c r="B4" s="188" t="s">
        <v>377</v>
      </c>
      <c r="C4" s="188" t="s">
        <v>378</v>
      </c>
      <c r="D4" s="188" t="s">
        <v>379</v>
      </c>
      <c r="E4" s="188" t="s">
        <v>380</v>
      </c>
      <c r="F4" s="188" t="s">
        <v>381</v>
      </c>
    </row>
    <row r="5" customFormat="false" ht="15.75" hidden="false" customHeight="false" outlineLevel="0" collapsed="false">
      <c r="B5" s="189" t="s">
        <v>382</v>
      </c>
      <c r="C5" s="190" t="n">
        <v>6</v>
      </c>
      <c r="D5" s="191" t="n">
        <v>0.3383</v>
      </c>
      <c r="E5" s="192" t="n">
        <v>10</v>
      </c>
      <c r="F5" s="191" t="n">
        <v>0.6674</v>
      </c>
    </row>
    <row r="6" customFormat="false" ht="15.75" hidden="false" customHeight="false" outlineLevel="0" collapsed="false">
      <c r="B6" s="189" t="s">
        <v>383</v>
      </c>
      <c r="C6" s="192" t="n">
        <v>3</v>
      </c>
      <c r="D6" s="193" t="n">
        <v>0.2754</v>
      </c>
      <c r="E6" s="190" t="n">
        <v>3</v>
      </c>
      <c r="F6" s="191" t="n">
        <v>0.0571</v>
      </c>
    </row>
    <row r="7" customFormat="false" ht="15.75" hidden="false" customHeight="false" outlineLevel="0" collapsed="false">
      <c r="B7" s="189" t="s">
        <v>384</v>
      </c>
      <c r="C7" s="190" t="n">
        <v>4</v>
      </c>
      <c r="D7" s="191" t="n">
        <v>0.0912</v>
      </c>
      <c r="E7" s="190" t="n">
        <v>4</v>
      </c>
      <c r="F7" s="191" t="n">
        <v>0.0602</v>
      </c>
    </row>
    <row r="8" customFormat="false" ht="15.75" hidden="false" customHeight="false" outlineLevel="0" collapsed="false">
      <c r="B8" s="189" t="s">
        <v>385</v>
      </c>
      <c r="C8" s="190" t="n">
        <v>0</v>
      </c>
      <c r="D8" s="191" t="n">
        <v>0</v>
      </c>
      <c r="E8" s="190" t="n">
        <v>1</v>
      </c>
      <c r="F8" s="191" t="n">
        <v>0.0561</v>
      </c>
    </row>
    <row r="9" customFormat="false" ht="15.75" hidden="false" customHeight="false" outlineLevel="0" collapsed="false">
      <c r="B9" s="189" t="s">
        <v>386</v>
      </c>
      <c r="C9" s="190" t="n">
        <v>1</v>
      </c>
      <c r="D9" s="191" t="n">
        <v>0.0023</v>
      </c>
      <c r="E9" s="190" t="n">
        <v>0</v>
      </c>
      <c r="F9" s="194" t="n">
        <v>0</v>
      </c>
    </row>
    <row r="10" customFormat="false" ht="15.75" hidden="false" customHeight="false" outlineLevel="0" collapsed="false">
      <c r="D10" s="195"/>
    </row>
    <row r="11" customFormat="false" ht="15.75" hidden="false" customHeight="false" outlineLevel="0" collapsed="false">
      <c r="B11" s="196" t="s">
        <v>13</v>
      </c>
    </row>
    <row r="13" customFormat="false" ht="15.75" hidden="false" customHeight="false" outlineLevel="0" collapsed="false">
      <c r="B13" s="183" t="s">
        <v>387</v>
      </c>
      <c r="C13" s="183"/>
      <c r="D13" s="183"/>
      <c r="E13" s="183"/>
      <c r="F13" s="183"/>
      <c r="K13" s="197"/>
    </row>
    <row r="15" customFormat="false" ht="24" hidden="false" customHeight="true" outlineLevel="0" collapsed="false">
      <c r="C15" s="185" t="s">
        <v>388</v>
      </c>
      <c r="D15" s="185"/>
      <c r="E15" s="186" t="s">
        <v>389</v>
      </c>
      <c r="F15" s="186"/>
    </row>
    <row r="16" customFormat="false" ht="31.5" hidden="false" customHeight="false" outlineLevel="0" collapsed="false">
      <c r="B16" s="188" t="s">
        <v>390</v>
      </c>
      <c r="C16" s="188" t="s">
        <v>391</v>
      </c>
      <c r="D16" s="188" t="s">
        <v>392</v>
      </c>
      <c r="E16" s="188" t="s">
        <v>391</v>
      </c>
      <c r="F16" s="188" t="s">
        <v>392</v>
      </c>
    </row>
    <row r="17" customFormat="false" ht="15.75" hidden="false" customHeight="false" outlineLevel="0" collapsed="false">
      <c r="B17" s="189" t="s">
        <v>393</v>
      </c>
      <c r="C17" s="190" t="n">
        <v>6</v>
      </c>
      <c r="D17" s="191" t="n">
        <v>0.3383</v>
      </c>
      <c r="E17" s="192" t="n">
        <v>10</v>
      </c>
      <c r="F17" s="191" t="n">
        <v>0.6674</v>
      </c>
    </row>
    <row r="18" customFormat="false" ht="15.75" hidden="false" customHeight="false" outlineLevel="0" collapsed="false">
      <c r="B18" s="189" t="s">
        <v>394</v>
      </c>
      <c r="C18" s="192" t="n">
        <v>3</v>
      </c>
      <c r="D18" s="193" t="n">
        <v>0.2754</v>
      </c>
      <c r="E18" s="190" t="n">
        <v>3</v>
      </c>
      <c r="F18" s="191" t="n">
        <v>0.0571</v>
      </c>
    </row>
    <row r="19" customFormat="false" ht="15.75" hidden="false" customHeight="false" outlineLevel="0" collapsed="false">
      <c r="B19" s="189" t="s">
        <v>395</v>
      </c>
      <c r="C19" s="190" t="n">
        <v>4</v>
      </c>
      <c r="D19" s="191" t="n">
        <v>0.0912</v>
      </c>
      <c r="E19" s="190" t="n">
        <v>4</v>
      </c>
      <c r="F19" s="191" t="n">
        <v>0.0602</v>
      </c>
    </row>
    <row r="20" customFormat="false" ht="15.75" hidden="false" customHeight="false" outlineLevel="0" collapsed="false">
      <c r="B20" s="189" t="s">
        <v>396</v>
      </c>
      <c r="C20" s="190" t="n">
        <v>0</v>
      </c>
      <c r="D20" s="191" t="n">
        <v>0</v>
      </c>
      <c r="E20" s="190" t="n">
        <v>1</v>
      </c>
      <c r="F20" s="191" t="n">
        <v>0.0561</v>
      </c>
    </row>
    <row r="21" customFormat="false" ht="15.75" hidden="false" customHeight="false" outlineLevel="0" collapsed="false">
      <c r="B21" s="189" t="s">
        <v>397</v>
      </c>
      <c r="C21" s="190" t="n">
        <v>1</v>
      </c>
      <c r="D21" s="191" t="n">
        <v>0.0023</v>
      </c>
      <c r="E21" s="190" t="n">
        <v>0</v>
      </c>
      <c r="F21" s="194" t="n">
        <v>0</v>
      </c>
    </row>
    <row r="23" customFormat="false" ht="15.75" hidden="false" customHeight="false" outlineLevel="0" collapsed="false">
      <c r="B23" s="196" t="s">
        <v>14</v>
      </c>
    </row>
  </sheetData>
  <mergeCells count="6">
    <mergeCell ref="B1:F1"/>
    <mergeCell ref="C3:D3"/>
    <mergeCell ref="E3:F3"/>
    <mergeCell ref="B13:F13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37"/>
    <col collapsed="false" customWidth="true" hidden="false" outlineLevel="0" max="3" min="3" style="1" width="8.75"/>
    <col collapsed="false" customWidth="true" hidden="false" outlineLevel="0" max="4" min="4" style="1" width="12.87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 t="s">
        <v>0</v>
      </c>
      <c r="B1" s="21" t="s">
        <v>15</v>
      </c>
    </row>
    <row r="2" customFormat="false" ht="15.75" hidden="false" customHeight="false" outlineLevel="0" collapsed="false">
      <c r="B2" s="5" t="s">
        <v>16</v>
      </c>
      <c r="C2" s="21"/>
    </row>
    <row r="3" customFormat="false" ht="15.75" hidden="false" customHeight="false" outlineLevel="0" collapsed="false">
      <c r="B3" s="2"/>
      <c r="C3" s="22" t="n">
        <v>38322</v>
      </c>
    </row>
    <row r="4" customFormat="false" ht="15.75" hidden="false" customHeight="false" outlineLevel="0" collapsed="false">
      <c r="A4" s="1" t="s">
        <v>17</v>
      </c>
      <c r="B4" s="23" t="s">
        <v>18</v>
      </c>
      <c r="C4" s="24" t="n">
        <v>38322</v>
      </c>
    </row>
    <row r="5" customFormat="false" ht="15.75" hidden="false" customHeight="false" outlineLevel="0" collapsed="false">
      <c r="A5" s="2" t="s">
        <v>19</v>
      </c>
      <c r="B5" s="1" t="s">
        <v>20</v>
      </c>
      <c r="C5" s="13" t="n">
        <v>740.3</v>
      </c>
    </row>
    <row r="6" customFormat="false" ht="15.75" hidden="false" customHeight="false" outlineLevel="0" collapsed="false">
      <c r="A6" s="2" t="s">
        <v>21</v>
      </c>
      <c r="B6" s="1" t="s">
        <v>22</v>
      </c>
      <c r="C6" s="13" t="n">
        <v>81.5</v>
      </c>
    </row>
    <row r="7" customFormat="false" ht="15.75" hidden="false" customHeight="false" outlineLevel="0" collapsed="false">
      <c r="A7" s="2" t="s">
        <v>23</v>
      </c>
      <c r="B7" s="1" t="s">
        <v>24</v>
      </c>
      <c r="C7" s="13" t="n">
        <v>777</v>
      </c>
    </row>
    <row r="8" customFormat="false" ht="15.75" hidden="false" customHeight="false" outlineLevel="0" collapsed="false">
      <c r="A8" s="2" t="s">
        <v>25</v>
      </c>
      <c r="B8" s="1" t="s">
        <v>26</v>
      </c>
      <c r="C8" s="13" t="n">
        <v>45</v>
      </c>
    </row>
    <row r="10" customFormat="false" ht="15.75" hidden="false" customHeight="false" outlineLevel="0" collapsed="false">
      <c r="B10" s="21" t="s">
        <v>15</v>
      </c>
      <c r="J10" s="5" t="s">
        <v>16</v>
      </c>
    </row>
    <row r="40" customFormat="false" ht="15.75" hidden="false" customHeight="false" outlineLevel="0" collapsed="false">
      <c r="B40" s="20" t="s">
        <v>27</v>
      </c>
      <c r="J40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6.12"/>
    <col collapsed="false" customWidth="true" hidden="false" outlineLevel="0" max="8" min="3" style="1" width="8.75"/>
    <col collapsed="false" customWidth="false" hidden="false" outlineLevel="0" max="257" min="9" style="1" width="7.99"/>
  </cols>
  <sheetData>
    <row r="1" customFormat="false" ht="15.75" hidden="false" customHeight="false" outlineLevel="0" collapsed="false">
      <c r="A1" s="2" t="s">
        <v>0</v>
      </c>
      <c r="B1" s="21" t="s">
        <v>29</v>
      </c>
    </row>
    <row r="2" customFormat="false" ht="15.75" hidden="false" customHeight="false" outlineLevel="0" collapsed="false">
      <c r="A2" s="2"/>
      <c r="B2" s="21" t="s">
        <v>30</v>
      </c>
    </row>
    <row r="3" customFormat="false" ht="15.75" hidden="false" customHeight="false" outlineLevel="0" collapsed="false">
      <c r="B3" s="2"/>
      <c r="C3" s="25" t="s">
        <v>31</v>
      </c>
      <c r="D3" s="25"/>
      <c r="E3" s="25" t="s">
        <v>32</v>
      </c>
      <c r="F3" s="25"/>
      <c r="G3" s="25" t="s">
        <v>33</v>
      </c>
      <c r="H3" s="25"/>
    </row>
    <row r="4" customFormat="false" ht="15.75" hidden="false" customHeight="false" outlineLevel="0" collapsed="false">
      <c r="B4" s="2"/>
      <c r="C4" s="26" t="n">
        <v>37956</v>
      </c>
      <c r="D4" s="26" t="n">
        <v>38322</v>
      </c>
      <c r="E4" s="26" t="n">
        <v>37956</v>
      </c>
      <c r="F4" s="26" t="n">
        <v>38322</v>
      </c>
      <c r="G4" s="26" t="n">
        <v>37956</v>
      </c>
      <c r="H4" s="26" t="n">
        <v>38322</v>
      </c>
    </row>
    <row r="5" s="19" customFormat="true" ht="15.75" hidden="false" customHeight="false" outlineLevel="0" collapsed="false">
      <c r="B5" s="27"/>
      <c r="C5" s="28" t="s">
        <v>34</v>
      </c>
      <c r="D5" s="28"/>
      <c r="E5" s="28" t="s">
        <v>35</v>
      </c>
      <c r="F5" s="28"/>
      <c r="G5" s="28" t="s">
        <v>36</v>
      </c>
      <c r="H5" s="28"/>
    </row>
    <row r="6" s="19" customFormat="true" ht="15.75" hidden="false" customHeight="false" outlineLevel="0" collapsed="false">
      <c r="B6" s="27"/>
      <c r="C6" s="29" t="n">
        <v>37956</v>
      </c>
      <c r="D6" s="29" t="n">
        <v>38322</v>
      </c>
      <c r="E6" s="29" t="n">
        <v>37956</v>
      </c>
      <c r="F6" s="29" t="n">
        <v>38322</v>
      </c>
      <c r="G6" s="29" t="n">
        <v>37956</v>
      </c>
      <c r="H6" s="29" t="n">
        <v>38322</v>
      </c>
    </row>
    <row r="7" s="19" customFormat="true" ht="15.75" hidden="false" customHeight="false" outlineLevel="0" collapsed="false">
      <c r="A7" s="30" t="s">
        <v>37</v>
      </c>
      <c r="B7" s="19" t="s">
        <v>38</v>
      </c>
      <c r="C7" s="12" t="n">
        <v>253.484889</v>
      </c>
      <c r="D7" s="12" t="n">
        <v>272.851857</v>
      </c>
      <c r="E7" s="12" t="n">
        <v>563.616822</v>
      </c>
      <c r="F7" s="12" t="n">
        <v>769.099215</v>
      </c>
      <c r="G7" s="12" t="n">
        <v>12</v>
      </c>
      <c r="H7" s="12" t="n">
        <v>20</v>
      </c>
    </row>
    <row r="8" s="19" customFormat="true" ht="15.75" hidden="false" customHeight="false" outlineLevel="0" collapsed="false">
      <c r="A8" s="30" t="s">
        <v>39</v>
      </c>
      <c r="B8" s="19" t="s">
        <v>40</v>
      </c>
      <c r="C8" s="12" t="n">
        <v>85.501427</v>
      </c>
      <c r="D8" s="12" t="n">
        <v>89.539857</v>
      </c>
      <c r="E8" s="12" t="n">
        <v>111.798861</v>
      </c>
      <c r="F8" s="12" t="n">
        <v>205.621517</v>
      </c>
      <c r="G8" s="12" t="n">
        <v>19</v>
      </c>
      <c r="H8" s="12" t="n">
        <v>26</v>
      </c>
    </row>
    <row r="9" s="19" customFormat="true" ht="15.75" hidden="false" customHeight="false" outlineLevel="0" collapsed="false">
      <c r="A9" s="30" t="s">
        <v>41</v>
      </c>
      <c r="B9" s="19" t="s">
        <v>42</v>
      </c>
      <c r="C9" s="12" t="n">
        <v>19.250713</v>
      </c>
      <c r="D9" s="12" t="n">
        <v>25.630647</v>
      </c>
      <c r="E9" s="12" t="n">
        <v>34.25574</v>
      </c>
      <c r="F9" s="12" t="n">
        <v>63.958894</v>
      </c>
      <c r="G9" s="12" t="n">
        <v>24</v>
      </c>
      <c r="H9" s="12" t="n">
        <v>31</v>
      </c>
    </row>
    <row r="10" s="19" customFormat="true" ht="15.75" hidden="false" customHeight="false" outlineLevel="0" collapsed="false">
      <c r="A10" s="2"/>
      <c r="B10" s="1"/>
    </row>
    <row r="11" customFormat="false" ht="15.75" hidden="false" customHeight="false" outlineLevel="0" collapsed="false">
      <c r="A11" s="19"/>
    </row>
    <row r="13" customFormat="false" ht="15.75" hidden="false" customHeight="false" outlineLevel="0" collapsed="false">
      <c r="B13" s="21" t="s">
        <v>29</v>
      </c>
      <c r="M13" s="21" t="s">
        <v>30</v>
      </c>
    </row>
    <row r="39" customFormat="false" ht="15.75" hidden="false" customHeight="false" outlineLevel="0" collapsed="false">
      <c r="B39" s="20" t="s">
        <v>13</v>
      </c>
      <c r="M39" s="1" t="s">
        <v>14</v>
      </c>
    </row>
    <row r="42" customFormat="false" ht="15.75" hidden="false" customHeight="false" outlineLevel="0" collapsed="false">
      <c r="M42" s="1" t="s">
        <v>14</v>
      </c>
    </row>
  </sheetData>
  <mergeCells count="6">
    <mergeCell ref="C3:D3"/>
    <mergeCell ref="E3:F3"/>
    <mergeCell ref="G3:H3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31" width="6.37"/>
    <col collapsed="false" customWidth="true" hidden="false" outlineLevel="0" max="2" min="2" style="31" width="32.25"/>
    <col collapsed="false" customWidth="true" hidden="false" outlineLevel="0" max="4" min="3" style="31" width="9.87"/>
    <col collapsed="false" customWidth="false" hidden="false" outlineLevel="0" max="5" min="5" style="31" width="7.99"/>
    <col collapsed="false" customWidth="true" hidden="false" outlineLevel="0" max="6" min="6" style="31" width="39.87"/>
    <col collapsed="false" customWidth="true" hidden="false" outlineLevel="0" max="7" min="7" style="31" width="8.62"/>
    <col collapsed="false" customWidth="true" hidden="false" outlineLevel="0" max="8" min="8" style="31" width="9.49"/>
    <col collapsed="false" customWidth="false" hidden="false" outlineLevel="0" max="257" min="9" style="31" width="7.99"/>
  </cols>
  <sheetData>
    <row r="1" customFormat="false" ht="18.75" hidden="false" customHeight="false" outlineLevel="0" collapsed="false">
      <c r="A1" s="2" t="s">
        <v>0</v>
      </c>
      <c r="B1" s="32" t="s">
        <v>43</v>
      </c>
      <c r="F1" s="33" t="s">
        <v>44</v>
      </c>
      <c r="G1" s="34"/>
      <c r="H1" s="34"/>
    </row>
    <row r="2" customFormat="false" ht="18.75" hidden="false" customHeight="false" outlineLevel="0" collapsed="false">
      <c r="F2" s="34"/>
      <c r="G2" s="34"/>
      <c r="H2" s="34"/>
    </row>
    <row r="3" s="35" customFormat="true" ht="21.75" hidden="false" customHeight="true" outlineLevel="0" collapsed="false">
      <c r="B3" s="36"/>
      <c r="C3" s="37" t="s">
        <v>45</v>
      </c>
      <c r="D3" s="37" t="s">
        <v>46</v>
      </c>
      <c r="F3" s="36"/>
      <c r="G3" s="38" t="n">
        <v>37956</v>
      </c>
      <c r="H3" s="38" t="n">
        <v>38322</v>
      </c>
    </row>
    <row r="4" s="35" customFormat="true" ht="21.75" hidden="false" customHeight="true" outlineLevel="0" collapsed="false">
      <c r="B4" s="39" t="s">
        <v>38</v>
      </c>
      <c r="C4" s="40" t="n">
        <v>0.037</v>
      </c>
      <c r="D4" s="40" t="n">
        <v>0.028</v>
      </c>
      <c r="F4" s="39" t="s">
        <v>47</v>
      </c>
      <c r="G4" s="40" t="n">
        <v>0.037</v>
      </c>
      <c r="H4" s="40" t="n">
        <v>0.028</v>
      </c>
    </row>
    <row r="5" s="35" customFormat="true" ht="21.75" hidden="false" customHeight="true" outlineLevel="0" collapsed="false">
      <c r="B5" s="39" t="s">
        <v>40</v>
      </c>
      <c r="C5" s="40" t="n">
        <v>0.058</v>
      </c>
      <c r="D5" s="40" t="n">
        <v>0.065</v>
      </c>
      <c r="F5" s="39" t="s">
        <v>39</v>
      </c>
      <c r="G5" s="40" t="n">
        <v>0.058</v>
      </c>
      <c r="H5" s="40" t="n">
        <v>0.065</v>
      </c>
    </row>
    <row r="6" s="35" customFormat="true" ht="21.75" hidden="false" customHeight="true" outlineLevel="0" collapsed="false">
      <c r="B6" s="41" t="s">
        <v>42</v>
      </c>
      <c r="C6" s="42" t="n">
        <v>0.096</v>
      </c>
      <c r="D6" s="42" t="n">
        <v>0.093</v>
      </c>
      <c r="F6" s="41" t="s">
        <v>41</v>
      </c>
      <c r="G6" s="42" t="n">
        <v>0.096</v>
      </c>
      <c r="H6" s="42" t="n">
        <v>0.093</v>
      </c>
    </row>
    <row r="7" s="35" customFormat="true" ht="21.75" hidden="false" customHeight="true" outlineLevel="0" collapsed="false">
      <c r="B7" s="43" t="s">
        <v>48</v>
      </c>
      <c r="C7" s="44" t="n">
        <v>0.046</v>
      </c>
      <c r="D7" s="44" t="n">
        <v>0.04</v>
      </c>
      <c r="F7" s="43" t="s">
        <v>49</v>
      </c>
      <c r="G7" s="44" t="n">
        <v>0.046</v>
      </c>
      <c r="H7" s="44" t="n">
        <v>0.04</v>
      </c>
    </row>
    <row r="8" customFormat="false" ht="18.75" hidden="false" customHeight="false" outlineLevel="0" collapsed="false">
      <c r="F8" s="34" t="s">
        <v>50</v>
      </c>
      <c r="G8" s="34"/>
      <c r="H8" s="34"/>
    </row>
    <row r="9" customFormat="false" ht="18.75" hidden="false" customHeight="false" outlineLevel="0" collapsed="false">
      <c r="B9" s="45" t="s">
        <v>13</v>
      </c>
      <c r="F9" s="31" t="s">
        <v>14</v>
      </c>
    </row>
    <row r="11" customFormat="false" ht="18.75" hidden="false" customHeight="false" outlineLevel="0" collapsed="false">
      <c r="E11" s="34"/>
    </row>
    <row r="12" customFormat="false" ht="18.75" hidden="false" customHeight="false" outlineLevel="0" collapsed="false">
      <c r="E12" s="34"/>
    </row>
    <row r="13" customFormat="false" ht="21.75" hidden="false" customHeight="true" outlineLevel="0" collapsed="false">
      <c r="E13" s="34"/>
    </row>
    <row r="14" customFormat="false" ht="21.75" hidden="false" customHeight="true" outlineLevel="0" collapsed="false">
      <c r="E14" s="34"/>
    </row>
    <row r="15" customFormat="false" ht="21.75" hidden="false" customHeight="true" outlineLevel="0" collapsed="false">
      <c r="E15" s="34"/>
    </row>
    <row r="16" customFormat="false" ht="21.75" hidden="false" customHeight="true" outlineLevel="0" collapsed="false">
      <c r="E16" s="34"/>
    </row>
    <row r="17" customFormat="false" ht="21.75" hidden="false" customHeight="true" outlineLevel="0" collapsed="false">
      <c r="E17" s="34"/>
    </row>
    <row r="18" customFormat="false" ht="18.75" hidden="false" customHeight="false" outlineLevel="0" collapsed="false">
      <c r="E18" s="34"/>
    </row>
    <row r="19" customFormat="false" ht="18.75" hidden="false" customHeight="false" outlineLevel="0" collapsed="false">
      <c r="B19" s="34"/>
      <c r="C19" s="34"/>
      <c r="D19" s="34"/>
      <c r="E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8.49"/>
    <col collapsed="false" customWidth="true" hidden="false" outlineLevel="0" max="4" min="4" style="1" width="11.74"/>
    <col collapsed="false" customWidth="false" hidden="false" outlineLevel="0" max="257" min="5" style="1" width="7.99"/>
  </cols>
  <sheetData>
    <row r="1" customFormat="false" ht="15.75" hidden="false" customHeight="false" outlineLevel="0" collapsed="false">
      <c r="A1" s="2" t="s">
        <v>0</v>
      </c>
      <c r="B1" s="21" t="s">
        <v>51</v>
      </c>
      <c r="C1" s="46"/>
      <c r="D1" s="46"/>
      <c r="E1" s="46"/>
      <c r="F1" s="46"/>
      <c r="G1" s="47"/>
      <c r="H1" s="46"/>
      <c r="I1" s="46"/>
      <c r="J1" s="46"/>
      <c r="K1" s="46"/>
      <c r="N1" s="46"/>
    </row>
    <row r="2" customFormat="false" ht="15.75" hidden="false" customHeight="false" outlineLevel="0" collapsed="false">
      <c r="B2" s="21" t="s">
        <v>52</v>
      </c>
      <c r="G2" s="13"/>
      <c r="H2" s="13"/>
      <c r="I2" s="13"/>
      <c r="J2" s="13"/>
      <c r="K2" s="13"/>
    </row>
    <row r="3" customFormat="false" ht="15.75" hidden="false" customHeight="false" outlineLevel="0" collapsed="false">
      <c r="C3" s="48" t="s">
        <v>53</v>
      </c>
      <c r="D3" s="48" t="s">
        <v>54</v>
      </c>
      <c r="H3" s="13"/>
      <c r="I3" s="13"/>
      <c r="J3" s="13"/>
      <c r="K3" s="13"/>
      <c r="L3" s="13"/>
    </row>
    <row r="4" customFormat="false" ht="15.75" hidden="false" customHeight="false" outlineLevel="0" collapsed="false">
      <c r="B4" s="21"/>
      <c r="C4" s="1" t="s">
        <v>55</v>
      </c>
      <c r="D4" s="1" t="s">
        <v>56</v>
      </c>
      <c r="H4" s="13"/>
      <c r="I4" s="13"/>
      <c r="J4" s="13"/>
      <c r="K4" s="13"/>
      <c r="L4" s="13"/>
    </row>
    <row r="5" customFormat="false" ht="15.75" hidden="false" customHeight="false" outlineLevel="0" collapsed="false">
      <c r="A5" s="2" t="s">
        <v>57</v>
      </c>
      <c r="B5" s="1" t="s">
        <v>58</v>
      </c>
      <c r="C5" s="13" t="n">
        <v>25.3271102600926</v>
      </c>
      <c r="D5" s="13" t="n">
        <v>3.14746291121739</v>
      </c>
      <c r="I5" s="13"/>
      <c r="J5" s="13"/>
      <c r="K5" s="13"/>
      <c r="L5" s="13"/>
    </row>
    <row r="6" customFormat="false" ht="15.75" hidden="false" customHeight="false" outlineLevel="0" collapsed="false">
      <c r="A6" s="2" t="s">
        <v>59</v>
      </c>
      <c r="B6" s="1" t="s">
        <v>60</v>
      </c>
      <c r="C6" s="13" t="n">
        <v>47.8132812084464</v>
      </c>
      <c r="D6" s="13" t="n">
        <v>9.70334480761143</v>
      </c>
      <c r="I6" s="13"/>
      <c r="J6" s="13"/>
      <c r="K6" s="13"/>
      <c r="L6" s="13"/>
    </row>
    <row r="7" customFormat="false" ht="15.75" hidden="false" customHeight="false" outlineLevel="0" collapsed="false">
      <c r="A7" s="2" t="s">
        <v>61</v>
      </c>
      <c r="B7" s="1" t="s">
        <v>62</v>
      </c>
      <c r="C7" s="13" t="n">
        <v>53.6883011541939</v>
      </c>
      <c r="D7" s="13" t="n">
        <v>23.9910359958353</v>
      </c>
      <c r="I7" s="13"/>
      <c r="J7" s="49"/>
      <c r="K7" s="49"/>
      <c r="L7" s="13"/>
    </row>
    <row r="8" customFormat="false" ht="15.75" hidden="false" customHeight="false" outlineLevel="0" collapsed="false">
      <c r="I8" s="13"/>
      <c r="J8" s="49"/>
      <c r="K8" s="49"/>
      <c r="L8" s="13"/>
    </row>
    <row r="9" customFormat="false" ht="15.75" hidden="false" customHeight="false" outlineLevel="0" collapsed="false">
      <c r="J9" s="50"/>
      <c r="K9" s="21" t="s">
        <v>52</v>
      </c>
      <c r="M9" s="51"/>
    </row>
    <row r="10" customFormat="false" ht="15.75" hidden="false" customHeight="false" outlineLevel="0" collapsed="false">
      <c r="B10" s="21" t="s">
        <v>51</v>
      </c>
    </row>
    <row r="11" customFormat="false" ht="15.75" hidden="false" customHeight="false" outlineLevel="0" collapsed="false">
      <c r="B11" s="21"/>
      <c r="C11" s="21"/>
      <c r="D11" s="46"/>
      <c r="E11" s="46"/>
      <c r="F11" s="46"/>
      <c r="I11" s="46"/>
      <c r="J11" s="46"/>
      <c r="K11" s="46"/>
      <c r="L11" s="46"/>
    </row>
    <row r="12" customFormat="false" ht="15.75" hidden="false" customHeight="false" outlineLevel="0" collapsed="false">
      <c r="D12" s="18"/>
      <c r="E12" s="18"/>
      <c r="F12" s="18"/>
      <c r="I12" s="18"/>
      <c r="J12" s="18"/>
      <c r="K12" s="18"/>
      <c r="L12" s="18"/>
    </row>
    <row r="13" customFormat="false" ht="15.75" hidden="false" customHeight="false" outlineLevel="0" collapsed="false">
      <c r="D13" s="18"/>
      <c r="E13" s="18"/>
      <c r="F13" s="18"/>
      <c r="I13" s="18"/>
      <c r="J13" s="18"/>
      <c r="K13" s="18"/>
      <c r="L13" s="18"/>
    </row>
    <row r="14" customFormat="false" ht="15.75" hidden="false" customHeight="false" outlineLevel="0" collapsed="false">
      <c r="D14" s="18"/>
      <c r="E14" s="18"/>
      <c r="F14" s="18"/>
      <c r="I14" s="18"/>
      <c r="J14" s="18"/>
      <c r="K14" s="18"/>
      <c r="L14" s="18"/>
    </row>
    <row r="15" customFormat="false" ht="15.75" hidden="false" customHeight="false" outlineLevel="0" collapsed="false">
      <c r="B15" s="21"/>
      <c r="C15" s="21"/>
      <c r="D15" s="18"/>
      <c r="E15" s="18"/>
      <c r="F15" s="18"/>
      <c r="G15" s="18"/>
      <c r="H15" s="18"/>
      <c r="I15" s="18"/>
      <c r="J15" s="18"/>
      <c r="K15" s="18"/>
      <c r="L15" s="18"/>
    </row>
    <row r="17" customFormat="false" ht="15.75" hidden="false" customHeight="false" outlineLevel="0" collapsed="false">
      <c r="B17" s="47"/>
      <c r="F17" s="46"/>
      <c r="I17" s="46"/>
      <c r="J17" s="46"/>
      <c r="K17" s="46"/>
      <c r="L17" s="46"/>
    </row>
    <row r="18" customFormat="false" ht="15.75" hidden="false" customHeight="false" outlineLevel="0" collapsed="false">
      <c r="F18" s="18"/>
      <c r="I18" s="18"/>
      <c r="J18" s="18"/>
      <c r="K18" s="18"/>
      <c r="L18" s="18"/>
    </row>
    <row r="19" customFormat="false" ht="15.75" hidden="false" customHeight="false" outlineLevel="0" collapsed="false">
      <c r="F19" s="18"/>
      <c r="I19" s="18"/>
      <c r="J19" s="18"/>
      <c r="K19" s="18"/>
      <c r="L19" s="18"/>
    </row>
    <row r="20" customFormat="false" ht="15.75" hidden="false" customHeight="false" outlineLevel="0" collapsed="false">
      <c r="F20" s="18"/>
      <c r="I20" s="18"/>
      <c r="J20" s="18"/>
      <c r="K20" s="18"/>
      <c r="L20" s="18"/>
    </row>
    <row r="21" customFormat="false" ht="15.75" hidden="false" customHeight="false" outlineLevel="0" collapsed="false">
      <c r="B21" s="21"/>
      <c r="C21" s="21"/>
      <c r="D21" s="18"/>
      <c r="E21" s="18"/>
      <c r="F21" s="18"/>
      <c r="G21" s="18"/>
      <c r="H21" s="18"/>
      <c r="I21" s="18"/>
      <c r="J21" s="18"/>
      <c r="K21" s="18"/>
      <c r="L21" s="18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D25" s="13"/>
      <c r="E25" s="13"/>
    </row>
    <row r="26" customFormat="false" ht="15.75" hidden="false" customHeight="false" outlineLevel="0" collapsed="false">
      <c r="D26" s="13"/>
      <c r="E26" s="13"/>
    </row>
    <row r="27" customFormat="false" ht="15.75" hidden="false" customHeight="false" outlineLevel="0" collapsed="false">
      <c r="D27" s="13"/>
      <c r="E27" s="13"/>
      <c r="K27" s="2" t="s">
        <v>63</v>
      </c>
    </row>
    <row r="28" customFormat="false" ht="15.75" hidden="false" customHeight="false" outlineLevel="0" collapsed="false">
      <c r="B28" s="1" t="s">
        <v>64</v>
      </c>
      <c r="D28" s="13"/>
      <c r="E28" s="13"/>
    </row>
    <row r="29" customFormat="false" ht="15.75" hidden="false" customHeight="false" outlineLevel="0" collapsed="false">
      <c r="D29" s="13"/>
      <c r="E29" s="13"/>
    </row>
    <row r="30" customFormat="false" ht="15.75" hidden="false" customHeight="false" outlineLevel="0" collapsed="false">
      <c r="D30" s="13"/>
      <c r="E30" s="13"/>
    </row>
    <row r="31" customFormat="false" ht="15.75" hidden="false" customHeight="false" outlineLevel="0" collapsed="false">
      <c r="C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12"/>
    <col collapsed="false" customWidth="true" hidden="false" outlineLevel="0" max="9" min="3" style="1" width="8.49"/>
    <col collapsed="false" customWidth="false" hidden="false" outlineLevel="0" max="257" min="10" style="1" width="7.99"/>
  </cols>
  <sheetData>
    <row r="1" customFormat="false" ht="15.75" hidden="false" customHeight="false" outlineLevel="0" collapsed="false">
      <c r="A1" s="2" t="s">
        <v>0</v>
      </c>
      <c r="B1" s="21" t="s">
        <v>65</v>
      </c>
    </row>
    <row r="2" customFormat="false" ht="15.75" hidden="false" customHeight="false" outlineLevel="0" collapsed="false">
      <c r="B2" s="5" t="s">
        <v>66</v>
      </c>
    </row>
    <row r="3" customFormat="false" ht="15.75" hidden="false" customHeight="false" outlineLevel="0" collapsed="false">
      <c r="B3" s="2"/>
      <c r="C3" s="52" t="n">
        <v>36130</v>
      </c>
      <c r="D3" s="52" t="n">
        <v>36495</v>
      </c>
      <c r="E3" s="52" t="n">
        <v>36861</v>
      </c>
      <c r="F3" s="52" t="n">
        <v>37226</v>
      </c>
      <c r="G3" s="52" t="n">
        <v>37591</v>
      </c>
      <c r="H3" s="52" t="n">
        <v>37956</v>
      </c>
      <c r="I3" s="52" t="n">
        <v>38322</v>
      </c>
    </row>
    <row r="4" customFormat="false" ht="15.75" hidden="false" customHeight="false" outlineLevel="0" collapsed="false">
      <c r="B4" s="47"/>
      <c r="C4" s="53" t="n">
        <v>36130</v>
      </c>
      <c r="D4" s="53" t="n">
        <v>36495</v>
      </c>
      <c r="E4" s="53" t="n">
        <v>36861</v>
      </c>
      <c r="F4" s="53" t="n">
        <v>37226</v>
      </c>
      <c r="G4" s="53" t="n">
        <v>37591</v>
      </c>
      <c r="H4" s="53" t="n">
        <v>37956</v>
      </c>
      <c r="I4" s="53" t="n">
        <v>38322</v>
      </c>
      <c r="J4" s="46"/>
      <c r="K4" s="46"/>
    </row>
    <row r="5" customFormat="false" ht="15.75" hidden="false" customHeight="false" outlineLevel="0" collapsed="false">
      <c r="B5" s="47" t="s">
        <v>67</v>
      </c>
    </row>
    <row r="6" customFormat="false" ht="15.75" hidden="false" customHeight="false" outlineLevel="0" collapsed="false">
      <c r="A6" s="2" t="s">
        <v>68</v>
      </c>
      <c r="B6" s="1" t="s">
        <v>69</v>
      </c>
      <c r="C6" s="13" t="n">
        <v>268.117129910967</v>
      </c>
      <c r="D6" s="13" t="n">
        <v>365.01767692167</v>
      </c>
      <c r="E6" s="13" t="n">
        <v>462.990311769962</v>
      </c>
      <c r="F6" s="13" t="n">
        <v>573.325996411391</v>
      </c>
      <c r="G6" s="13" t="n">
        <v>745.445533467026</v>
      </c>
      <c r="H6" s="13" t="n">
        <v>689.652201959933</v>
      </c>
      <c r="I6" s="13" t="n">
        <v>777.439791797352</v>
      </c>
      <c r="J6" s="13"/>
      <c r="K6" s="13"/>
    </row>
    <row r="7" customFormat="false" ht="15.75" hidden="false" customHeight="false" outlineLevel="0" collapsed="false">
      <c r="A7" s="2" t="s">
        <v>70</v>
      </c>
      <c r="B7" s="1" t="s">
        <v>71</v>
      </c>
      <c r="C7" s="13" t="n">
        <v>209.648</v>
      </c>
      <c r="D7" s="13" t="n">
        <v>298.514</v>
      </c>
      <c r="E7" s="13" t="n">
        <v>413.292</v>
      </c>
      <c r="F7" s="13" t="n">
        <v>494.455</v>
      </c>
      <c r="G7" s="13" t="n">
        <v>602.011</v>
      </c>
      <c r="H7" s="13" t="n">
        <v>706.256</v>
      </c>
      <c r="I7" s="13" t="n">
        <v>818.706</v>
      </c>
      <c r="J7" s="13"/>
      <c r="K7" s="13"/>
    </row>
    <row r="8" customFormat="false" ht="15.75" hidden="false" customHeight="false" outlineLevel="0" collapsed="false">
      <c r="A8" s="2" t="s">
        <v>72</v>
      </c>
      <c r="B8" s="1" t="s">
        <v>73</v>
      </c>
      <c r="C8" s="13" t="n">
        <v>131.29094172</v>
      </c>
      <c r="D8" s="13" t="n">
        <v>252.549105013</v>
      </c>
      <c r="E8" s="13" t="n">
        <v>406.948501</v>
      </c>
      <c r="F8" s="13" t="n">
        <v>585.93774798</v>
      </c>
      <c r="G8" s="13" t="n">
        <v>805.107024</v>
      </c>
      <c r="H8" s="13" t="n">
        <v>1015.731662</v>
      </c>
      <c r="I8" s="13" t="n">
        <v>1452.16741</v>
      </c>
      <c r="J8" s="13"/>
      <c r="K8" s="13"/>
    </row>
    <row r="9" customFormat="false" ht="15.75" hidden="false" customHeight="false" outlineLevel="0" collapsed="false">
      <c r="A9" s="2" t="s">
        <v>74</v>
      </c>
      <c r="B9" s="1" t="s">
        <v>75</v>
      </c>
      <c r="C9" s="13" t="n">
        <v>2587.94</v>
      </c>
      <c r="D9" s="13" t="n">
        <v>2899.572</v>
      </c>
      <c r="E9" s="13" t="n">
        <v>3245.674</v>
      </c>
      <c r="F9" s="13" t="n">
        <v>3736.341781142</v>
      </c>
      <c r="G9" s="13" t="n">
        <v>4039.345631722</v>
      </c>
      <c r="H9" s="13" t="n">
        <v>4627.959</v>
      </c>
      <c r="I9" s="13" t="n">
        <v>5167.157</v>
      </c>
      <c r="J9" s="13"/>
      <c r="K9" s="13"/>
    </row>
    <row r="10" customFormat="false" ht="15.75" hidden="false" customHeight="false" outlineLevel="0" collapsed="false">
      <c r="A10" s="2" t="s">
        <v>76</v>
      </c>
      <c r="B10" s="1" t="s">
        <v>77</v>
      </c>
      <c r="C10" s="10" t="n">
        <v>9.32442063120534</v>
      </c>
      <c r="D10" s="10" t="n">
        <v>11.7251509122304</v>
      </c>
      <c r="E10" s="10" t="n">
        <v>13.834022230268</v>
      </c>
      <c r="F10" s="10" t="n">
        <v>15.3092888729701</v>
      </c>
      <c r="G10" s="10" t="n">
        <v>17.3545521883658</v>
      </c>
      <c r="H10" s="10" t="n">
        <v>17.3266782677723</v>
      </c>
      <c r="I10" s="10" t="n">
        <v>19.2807486964165</v>
      </c>
      <c r="J10" s="13"/>
      <c r="K10" s="13"/>
    </row>
    <row r="12" customFormat="false" ht="15.75" hidden="false" customHeight="false" outlineLevel="0" collapsed="false">
      <c r="A12" s="21" t="s">
        <v>65</v>
      </c>
      <c r="M12" s="5" t="s">
        <v>66</v>
      </c>
    </row>
    <row r="33" customFormat="false" ht="15.75" hidden="false" customHeight="false" outlineLevel="0" collapsed="false">
      <c r="A33" s="20" t="s">
        <v>13</v>
      </c>
    </row>
    <row r="36" customFormat="false" ht="15.75" hidden="false" customHeight="false" outlineLevel="0" collapsed="false">
      <c r="M36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3.49"/>
    <col collapsed="false" customWidth="true" hidden="false" outlineLevel="0" max="8" min="3" style="1" width="8.49"/>
    <col collapsed="false" customWidth="true" hidden="false" outlineLevel="0" max="9" min="9" style="1" width="11.74"/>
    <col collapsed="false" customWidth="false" hidden="false" outlineLevel="0" max="15" min="10" style="1" width="7.99"/>
    <col collapsed="false" customWidth="true" hidden="false" outlineLevel="0" max="17" min="16" style="1" width="20.12"/>
    <col collapsed="false" customWidth="false" hidden="false" outlineLevel="0" max="21" min="18" style="1" width="7.99"/>
    <col collapsed="false" customWidth="true" hidden="false" outlineLevel="0" max="22" min="22" style="1" width="27.25"/>
    <col collapsed="false" customWidth="false" hidden="false" outlineLevel="0" max="257" min="23" style="1" width="7.99"/>
  </cols>
  <sheetData>
    <row r="1" customFormat="false" ht="15.75" hidden="false" customHeight="false" outlineLevel="0" collapsed="false">
      <c r="A1" s="2" t="s">
        <v>0</v>
      </c>
      <c r="B1" s="21" t="s">
        <v>78</v>
      </c>
    </row>
    <row r="2" customFormat="false" ht="15.75" hidden="false" customHeight="false" outlineLevel="0" collapsed="false">
      <c r="B2" s="5" t="s">
        <v>79</v>
      </c>
      <c r="C2" s="21"/>
    </row>
    <row r="3" customFormat="false" ht="15.75" hidden="false" customHeight="false" outlineLevel="0" collapsed="false">
      <c r="B3" s="2"/>
      <c r="C3" s="54" t="s">
        <v>80</v>
      </c>
      <c r="D3" s="54"/>
      <c r="E3" s="54" t="s">
        <v>81</v>
      </c>
      <c r="F3" s="54"/>
      <c r="G3" s="54" t="s">
        <v>82</v>
      </c>
      <c r="H3" s="54"/>
    </row>
    <row r="4" customFormat="false" ht="15.75" hidden="false" customHeight="false" outlineLevel="0" collapsed="false">
      <c r="B4" s="2"/>
      <c r="C4" s="55" t="n">
        <v>37956</v>
      </c>
      <c r="D4" s="55" t="n">
        <v>38322</v>
      </c>
      <c r="E4" s="55" t="n">
        <v>37956</v>
      </c>
      <c r="F4" s="55" t="n">
        <v>38322</v>
      </c>
      <c r="G4" s="55" t="n">
        <v>37956</v>
      </c>
      <c r="H4" s="55" t="n">
        <v>38322</v>
      </c>
    </row>
    <row r="5" customFormat="false" ht="15.75" hidden="false" customHeight="false" outlineLevel="0" collapsed="false">
      <c r="B5" s="56" t="s">
        <v>3</v>
      </c>
      <c r="C5" s="54" t="s">
        <v>58</v>
      </c>
      <c r="D5" s="54"/>
      <c r="E5" s="54" t="s">
        <v>83</v>
      </c>
      <c r="F5" s="54"/>
      <c r="G5" s="54" t="s">
        <v>84</v>
      </c>
      <c r="H5" s="54"/>
    </row>
    <row r="6" customFormat="false" ht="15.75" hidden="false" customHeight="false" outlineLevel="0" collapsed="false">
      <c r="C6" s="53" t="n">
        <v>37956</v>
      </c>
      <c r="D6" s="53" t="n">
        <v>38322</v>
      </c>
      <c r="E6" s="53" t="n">
        <v>37956</v>
      </c>
      <c r="F6" s="53" t="n">
        <v>38322</v>
      </c>
      <c r="G6" s="53" t="n">
        <v>37956</v>
      </c>
      <c r="H6" s="53" t="n">
        <v>38322</v>
      </c>
    </row>
    <row r="7" customFormat="false" ht="15.75" hidden="false" customHeight="false" outlineLevel="0" collapsed="false">
      <c r="A7" s="57" t="s">
        <v>85</v>
      </c>
      <c r="B7" s="1" t="s">
        <v>86</v>
      </c>
      <c r="C7" s="58" t="n">
        <v>24.8337028824834</v>
      </c>
      <c r="D7" s="58" t="n">
        <v>35.5581127733026</v>
      </c>
      <c r="E7" s="58" t="n">
        <v>0.900294840581659</v>
      </c>
      <c r="F7" s="58" t="n">
        <v>1.04643765645841</v>
      </c>
      <c r="G7" s="58" t="n">
        <v>0.973742562753526</v>
      </c>
      <c r="H7" s="58" t="n">
        <v>0.993354932356401</v>
      </c>
    </row>
    <row r="8" customFormat="false" ht="15.75" hidden="false" customHeight="false" outlineLevel="0" collapsed="false">
      <c r="A8" s="57" t="s">
        <v>87</v>
      </c>
      <c r="B8" s="59" t="s">
        <v>88</v>
      </c>
      <c r="C8" s="58" t="n">
        <v>69.7339246119734</v>
      </c>
      <c r="D8" s="58" t="n">
        <v>59.1484464902186</v>
      </c>
      <c r="E8" s="58" t="n">
        <v>97.0371608317143</v>
      </c>
      <c r="F8" s="58" t="n">
        <v>96.9012407175876</v>
      </c>
      <c r="G8" s="58" t="n">
        <v>87.0958625573987</v>
      </c>
      <c r="H8" s="58" t="n">
        <v>92.5448752389483</v>
      </c>
    </row>
    <row r="9" customFormat="false" ht="15.75" hidden="false" customHeight="false" outlineLevel="0" collapsed="false">
      <c r="A9" s="57" t="s">
        <v>89</v>
      </c>
      <c r="B9" s="1" t="s">
        <v>90</v>
      </c>
      <c r="C9" s="58" t="n">
        <v>4.1019955654102</v>
      </c>
      <c r="D9" s="58" t="n">
        <v>4.7180667433832</v>
      </c>
      <c r="E9" s="58" t="n">
        <v>1.06407375555825</v>
      </c>
      <c r="F9" s="58" t="n">
        <v>0.453568821877024</v>
      </c>
      <c r="G9" s="58" t="n">
        <v>7.75500063449396</v>
      </c>
      <c r="H9" s="58" t="n">
        <v>4.3575318500956</v>
      </c>
    </row>
    <row r="10" customFormat="false" ht="15.75" hidden="false" customHeight="false" outlineLevel="0" collapsed="false">
      <c r="A10" s="57" t="s">
        <v>91</v>
      </c>
      <c r="B10" s="1" t="s">
        <v>92</v>
      </c>
      <c r="C10" s="58" t="n">
        <v>1.33037694013304</v>
      </c>
      <c r="D10" s="58" t="n">
        <v>0.575373993095512</v>
      </c>
      <c r="E10" s="58" t="n">
        <v>0.998470572145748</v>
      </c>
      <c r="F10" s="58" t="n">
        <v>1.59875280407698</v>
      </c>
      <c r="G10" s="58" t="n">
        <v>4.17539424535377</v>
      </c>
      <c r="H10" s="58" t="n">
        <v>2.10423797859974</v>
      </c>
    </row>
    <row r="11" customFormat="false" ht="15.75" hidden="false" customHeight="false" outlineLevel="0" collapsed="false">
      <c r="C11" s="58"/>
      <c r="D11" s="58"/>
      <c r="E11" s="58"/>
      <c r="F11" s="58"/>
      <c r="G11" s="58"/>
      <c r="H11" s="58"/>
    </row>
    <row r="12" customFormat="false" ht="15.75" hidden="false" customHeight="false" outlineLevel="0" collapsed="false">
      <c r="B12" s="21" t="s">
        <v>78</v>
      </c>
      <c r="C12" s="18"/>
      <c r="D12" s="60"/>
      <c r="E12" s="18"/>
      <c r="F12" s="60"/>
      <c r="M12" s="5" t="s">
        <v>79</v>
      </c>
    </row>
    <row r="13" customFormat="false" ht="15.75" hidden="false" customHeight="false" outlineLevel="0" collapsed="false">
      <c r="B13" s="60"/>
      <c r="C13" s="18"/>
      <c r="D13" s="60"/>
      <c r="E13" s="18"/>
      <c r="F13" s="60"/>
      <c r="G13" s="60"/>
    </row>
    <row r="14" customFormat="false" ht="15.75" hidden="false" customHeight="false" outlineLevel="0" collapsed="false">
      <c r="B14" s="60"/>
      <c r="C14" s="18"/>
      <c r="D14" s="60"/>
      <c r="E14" s="18"/>
      <c r="F14" s="60"/>
      <c r="G14" s="60"/>
    </row>
    <row r="15" customFormat="false" ht="15.75" hidden="false" customHeight="false" outlineLevel="0" collapsed="false">
      <c r="B15" s="60"/>
      <c r="C15" s="18"/>
      <c r="D15" s="60"/>
      <c r="E15" s="18"/>
      <c r="F15" s="60"/>
      <c r="G15" s="60"/>
    </row>
    <row r="16" customFormat="false" ht="15.75" hidden="false" customHeight="false" outlineLevel="0" collapsed="false">
      <c r="B16" s="60"/>
      <c r="C16" s="18"/>
      <c r="D16" s="60"/>
      <c r="E16" s="18"/>
      <c r="F16" s="60"/>
      <c r="G16" s="60"/>
    </row>
    <row r="17" customFormat="false" ht="15.75" hidden="false" customHeight="false" outlineLevel="0" collapsed="false">
      <c r="B17" s="58"/>
      <c r="C17" s="58"/>
      <c r="D17" s="58"/>
      <c r="E17" s="58"/>
      <c r="F17" s="58"/>
      <c r="G17" s="60"/>
    </row>
    <row r="18" customFormat="false" ht="15.75" hidden="false" customHeight="false" outlineLevel="0" collapsed="false">
      <c r="B18" s="58"/>
      <c r="C18" s="58"/>
      <c r="D18" s="58"/>
      <c r="E18" s="58"/>
      <c r="F18" s="58"/>
      <c r="G18" s="60"/>
    </row>
    <row r="19" customFormat="false" ht="15.75" hidden="false" customHeight="false" outlineLevel="0" collapsed="false">
      <c r="B19" s="58"/>
      <c r="C19" s="58"/>
      <c r="D19" s="58"/>
      <c r="E19" s="58"/>
      <c r="F19" s="58"/>
      <c r="G19" s="60"/>
    </row>
    <row r="20" customFormat="false" ht="15.75" hidden="false" customHeight="false" outlineLevel="0" collapsed="false">
      <c r="B20" s="58"/>
      <c r="C20" s="58"/>
      <c r="D20" s="58"/>
      <c r="E20" s="58"/>
      <c r="F20" s="58"/>
      <c r="G20" s="60"/>
    </row>
    <row r="21" customFormat="false" ht="15.75" hidden="false" customHeight="false" outlineLevel="0" collapsed="false">
      <c r="B21" s="61"/>
      <c r="C21" s="61"/>
      <c r="D21" s="61"/>
      <c r="E21" s="61"/>
      <c r="F21" s="61"/>
      <c r="G21" s="18"/>
    </row>
    <row r="22" customFormat="false" ht="15.75" hidden="false" customHeight="false" outlineLevel="0" collapsed="false">
      <c r="B22" s="60"/>
      <c r="C22" s="18"/>
      <c r="D22" s="60"/>
      <c r="E22" s="18"/>
      <c r="F22" s="60"/>
    </row>
    <row r="23" customFormat="false" ht="15.75" hidden="false" customHeight="false" outlineLevel="0" collapsed="false">
      <c r="B23" s="60"/>
      <c r="C23" s="18"/>
      <c r="D23" s="60"/>
      <c r="E23" s="18"/>
      <c r="F23" s="60"/>
    </row>
    <row r="24" customFormat="false" ht="15.75" hidden="false" customHeight="false" outlineLevel="0" collapsed="false">
      <c r="B24" s="60"/>
      <c r="C24" s="18"/>
      <c r="D24" s="60"/>
      <c r="E24" s="18"/>
      <c r="F24" s="60"/>
    </row>
    <row r="25" customFormat="false" ht="15.75" hidden="false" customHeight="false" outlineLevel="0" collapsed="false">
      <c r="B25" s="60"/>
      <c r="C25" s="18"/>
      <c r="D25" s="60"/>
      <c r="E25" s="18"/>
      <c r="F25" s="60"/>
    </row>
    <row r="26" customFormat="false" ht="15.75" hidden="false" customHeight="false" outlineLevel="0" collapsed="false">
      <c r="B26" s="60"/>
      <c r="C26" s="18"/>
      <c r="D26" s="60"/>
      <c r="E26" s="18"/>
      <c r="F26" s="60"/>
    </row>
    <row r="29" customFormat="false" ht="15.75" hidden="false" customHeight="false" outlineLevel="0" collapsed="false">
      <c r="T29" s="19"/>
      <c r="U29" s="62"/>
      <c r="V29" s="62"/>
      <c r="W29" s="19"/>
    </row>
    <row r="30" customFormat="false" ht="15.75" hidden="false" customHeight="false" outlineLevel="0" collapsed="false">
      <c r="B30" s="63"/>
      <c r="D30" s="63"/>
      <c r="F30" s="63"/>
      <c r="T30" s="19"/>
      <c r="U30" s="19"/>
      <c r="V30" s="19"/>
      <c r="W30" s="19"/>
    </row>
    <row r="31" customFormat="false" ht="15.75" hidden="false" customHeight="false" outlineLevel="0" collapsed="false">
      <c r="B31" s="64"/>
      <c r="C31" s="64"/>
      <c r="D31" s="64"/>
      <c r="E31" s="64"/>
      <c r="F31" s="64"/>
      <c r="T31" s="19"/>
      <c r="U31" s="19"/>
      <c r="V31" s="19"/>
      <c r="W31" s="19"/>
    </row>
    <row r="32" customFormat="false" ht="15.75" hidden="false" customHeight="false" outlineLevel="0" collapsed="false">
      <c r="B32" s="65"/>
      <c r="C32" s="65"/>
      <c r="D32" s="65"/>
      <c r="E32" s="65"/>
      <c r="F32" s="65"/>
      <c r="T32" s="19"/>
      <c r="U32" s="19"/>
      <c r="V32" s="19"/>
      <c r="W32" s="19"/>
    </row>
    <row r="33" customFormat="false" ht="15.75" hidden="false" customHeight="false" outlineLevel="0" collapsed="false">
      <c r="B33" s="65"/>
      <c r="C33" s="65"/>
      <c r="D33" s="65"/>
      <c r="E33" s="65"/>
      <c r="F33" s="65"/>
      <c r="T33" s="19"/>
      <c r="U33" s="19"/>
      <c r="V33" s="19"/>
      <c r="W33" s="19"/>
    </row>
    <row r="34" customFormat="false" ht="15.75" hidden="false" customHeight="false" outlineLevel="0" collapsed="false">
      <c r="B34" s="20" t="s">
        <v>13</v>
      </c>
      <c r="C34" s="65"/>
      <c r="D34" s="65"/>
      <c r="E34" s="65"/>
      <c r="F34" s="65"/>
      <c r="T34" s="19"/>
      <c r="U34" s="19"/>
      <c r="V34" s="19"/>
      <c r="W34" s="19"/>
    </row>
    <row r="35" customFormat="false" ht="15.75" hidden="false" customHeight="false" outlineLevel="0" collapsed="false">
      <c r="B35" s="47"/>
      <c r="C35" s="64"/>
      <c r="D35" s="64"/>
      <c r="E35" s="64"/>
      <c r="F35" s="64"/>
      <c r="G35" s="64"/>
      <c r="T35" s="19"/>
      <c r="U35" s="19"/>
      <c r="V35" s="19"/>
      <c r="W35" s="19"/>
    </row>
    <row r="36" customFormat="false" ht="15.75" hidden="false" customHeight="false" outlineLevel="0" collapsed="false">
      <c r="B36" s="56"/>
      <c r="C36" s="65"/>
      <c r="D36" s="65"/>
      <c r="E36" s="65"/>
      <c r="F36" s="65"/>
      <c r="G36" s="65"/>
      <c r="H36" s="65"/>
      <c r="T36" s="19"/>
      <c r="U36" s="19"/>
      <c r="V36" s="19"/>
      <c r="W36" s="19"/>
    </row>
    <row r="37" customFormat="false" ht="15.75" hidden="false" customHeight="false" outlineLevel="0" collapsed="false">
      <c r="B37" s="56"/>
      <c r="C37" s="65"/>
      <c r="D37" s="65"/>
      <c r="E37" s="65"/>
      <c r="F37" s="65"/>
      <c r="G37" s="65"/>
      <c r="H37" s="65"/>
      <c r="M37" s="1" t="s">
        <v>14</v>
      </c>
      <c r="T37" s="19"/>
      <c r="U37" s="19"/>
      <c r="V37" s="19"/>
      <c r="W37" s="19"/>
    </row>
    <row r="38" customFormat="false" ht="15.75" hidden="false" customHeight="false" outlineLevel="0" collapsed="false">
      <c r="B38" s="56"/>
      <c r="C38" s="65"/>
      <c r="D38" s="65"/>
      <c r="E38" s="65"/>
      <c r="F38" s="65"/>
      <c r="G38" s="65"/>
      <c r="H38" s="65"/>
      <c r="T38" s="19"/>
      <c r="U38" s="19"/>
      <c r="V38" s="19"/>
      <c r="W38" s="19"/>
    </row>
    <row r="39" customFormat="false" ht="15.75" hidden="false" customHeight="false" outlineLevel="0" collapsed="false">
      <c r="B39" s="47"/>
      <c r="C39" s="64"/>
      <c r="D39" s="64"/>
      <c r="E39" s="64"/>
      <c r="F39" s="64"/>
      <c r="G39" s="64"/>
      <c r="H39" s="64"/>
      <c r="T39" s="19"/>
      <c r="U39" s="19"/>
      <c r="V39" s="19"/>
      <c r="W39" s="19"/>
    </row>
    <row r="40" customFormat="false" ht="15.75" hidden="false" customHeight="false" outlineLevel="0" collapsed="false">
      <c r="B40" s="56"/>
      <c r="C40" s="65"/>
      <c r="D40" s="65"/>
      <c r="E40" s="65"/>
      <c r="F40" s="65"/>
      <c r="G40" s="65"/>
      <c r="H40" s="65"/>
      <c r="P40" s="19"/>
      <c r="Q40" s="19"/>
      <c r="R40" s="19"/>
      <c r="S40" s="19"/>
      <c r="T40" s="19"/>
      <c r="U40" s="19"/>
      <c r="V40" s="19"/>
      <c r="W40" s="19"/>
    </row>
    <row r="41" customFormat="false" ht="15.75" hidden="false" customHeight="false" outlineLevel="0" collapsed="false">
      <c r="B41" s="56"/>
      <c r="C41" s="65"/>
      <c r="D41" s="65"/>
      <c r="E41" s="65"/>
      <c r="F41" s="65"/>
      <c r="G41" s="65"/>
      <c r="H41" s="65"/>
      <c r="P41" s="19"/>
      <c r="Q41" s="19"/>
      <c r="R41" s="19"/>
      <c r="S41" s="19"/>
      <c r="T41" s="19"/>
      <c r="U41" s="19"/>
      <c r="V41" s="19"/>
      <c r="W41" s="19"/>
    </row>
    <row r="42" customFormat="false" ht="15.75" hidden="false" customHeight="false" outlineLevel="0" collapsed="false">
      <c r="B42" s="56"/>
      <c r="C42" s="65"/>
      <c r="D42" s="65"/>
      <c r="E42" s="65"/>
      <c r="F42" s="65"/>
      <c r="G42" s="65"/>
      <c r="H42" s="65"/>
      <c r="P42" s="19"/>
      <c r="Q42" s="19"/>
      <c r="R42" s="19"/>
      <c r="S42" s="19"/>
      <c r="T42" s="19"/>
      <c r="U42" s="19"/>
      <c r="V42" s="19"/>
      <c r="W42" s="19"/>
    </row>
    <row r="43" customFormat="false" ht="15.75" hidden="false" customHeight="false" outlineLevel="0" collapsed="false">
      <c r="B43" s="21"/>
      <c r="P43" s="19"/>
      <c r="Q43" s="19"/>
      <c r="R43" s="66"/>
      <c r="S43" s="66"/>
      <c r="T43" s="66"/>
      <c r="U43" s="66"/>
      <c r="V43" s="19"/>
    </row>
    <row r="44" customFormat="false" ht="15.75" hidden="false" customHeight="false" outlineLevel="0" collapsed="false">
      <c r="P44" s="19"/>
      <c r="Q44" s="19"/>
      <c r="R44" s="67"/>
      <c r="S44" s="67"/>
      <c r="T44" s="67"/>
      <c r="U44" s="67"/>
      <c r="V44" s="19"/>
    </row>
    <row r="45" customFormat="false" ht="15.75" hidden="false" customHeight="false" outlineLevel="0" collapsed="false">
      <c r="P45" s="19"/>
      <c r="Q45" s="19"/>
      <c r="R45" s="67"/>
      <c r="S45" s="67"/>
      <c r="T45" s="67"/>
      <c r="U45" s="67"/>
      <c r="V45" s="19"/>
    </row>
    <row r="46" customFormat="false" ht="15.75" hidden="false" customHeight="false" outlineLevel="0" collapsed="false">
      <c r="P46" s="19"/>
      <c r="Q46" s="19"/>
      <c r="R46" s="67"/>
      <c r="S46" s="67"/>
      <c r="T46" s="67"/>
      <c r="U46" s="67"/>
      <c r="V46" s="19"/>
    </row>
    <row r="47" customFormat="false" ht="15.75" hidden="false" customHeight="false" outlineLevel="0" collapsed="false">
      <c r="P47" s="19"/>
      <c r="Q47" s="19"/>
      <c r="R47" s="67"/>
      <c r="S47" s="67"/>
      <c r="T47" s="67"/>
      <c r="U47" s="67"/>
      <c r="V47" s="19"/>
    </row>
    <row r="48" customFormat="false" ht="15.75" hidden="false" customHeight="false" outlineLevel="0" collapsed="false">
      <c r="P48" s="19"/>
      <c r="Q48" s="19"/>
      <c r="R48" s="19"/>
      <c r="S48" s="19"/>
      <c r="T48" s="19"/>
      <c r="U48" s="19"/>
      <c r="V48" s="19"/>
    </row>
    <row r="49" customFormat="false" ht="15.75" hidden="false" customHeight="false" outlineLevel="0" collapsed="false">
      <c r="P49" s="19"/>
      <c r="Q49" s="19"/>
      <c r="R49" s="68"/>
      <c r="S49" s="68"/>
      <c r="T49" s="68"/>
      <c r="U49" s="68"/>
      <c r="V49" s="19"/>
    </row>
    <row r="50" customFormat="false" ht="15.75" hidden="false" customHeight="false" outlineLevel="0" collapsed="false">
      <c r="P50" s="19"/>
      <c r="Q50" s="19"/>
      <c r="R50" s="68"/>
      <c r="S50" s="68"/>
      <c r="T50" s="68"/>
      <c r="U50" s="68"/>
      <c r="V50" s="19"/>
    </row>
    <row r="51" customFormat="false" ht="15.75" hidden="false" customHeight="false" outlineLevel="0" collapsed="false">
      <c r="P51" s="19"/>
      <c r="Q51" s="19"/>
      <c r="R51" s="67"/>
      <c r="S51" s="67"/>
      <c r="T51" s="67"/>
      <c r="U51" s="67"/>
      <c r="V51" s="19"/>
    </row>
    <row r="52" customFormat="false" ht="15.75" hidden="false" customHeight="false" outlineLevel="0" collapsed="false">
      <c r="P52" s="19"/>
      <c r="Q52" s="19"/>
      <c r="R52" s="67"/>
      <c r="S52" s="67"/>
      <c r="T52" s="67"/>
      <c r="U52" s="67"/>
      <c r="V52" s="19"/>
    </row>
    <row r="53" customFormat="false" ht="15.75" hidden="false" customHeight="false" outlineLevel="0" collapsed="false">
      <c r="P53" s="19"/>
      <c r="Q53" s="19"/>
      <c r="R53" s="67"/>
      <c r="S53" s="67"/>
      <c r="T53" s="67"/>
      <c r="U53" s="67"/>
      <c r="V53" s="19"/>
    </row>
    <row r="54" customFormat="false" ht="15.75" hidden="false" customHeight="false" outlineLevel="0" collapsed="false">
      <c r="P54" s="19"/>
      <c r="Q54" s="19"/>
      <c r="R54" s="67"/>
      <c r="S54" s="67"/>
      <c r="T54" s="67"/>
      <c r="U54" s="67"/>
      <c r="V54" s="19"/>
    </row>
    <row r="55" customFormat="false" ht="15.75" hidden="false" customHeight="false" outlineLevel="0" collapsed="false">
      <c r="P55" s="19"/>
      <c r="Q55" s="19"/>
      <c r="R55" s="19"/>
      <c r="S55" s="19"/>
      <c r="T55" s="19"/>
      <c r="U55" s="19"/>
      <c r="V55" s="19"/>
    </row>
    <row r="56" customFormat="false" ht="15.75" hidden="false" customHeight="false" outlineLevel="0" collapsed="false">
      <c r="P56" s="19"/>
      <c r="Q56" s="19"/>
      <c r="R56" s="19"/>
      <c r="S56" s="19"/>
      <c r="T56" s="19"/>
      <c r="U56" s="19"/>
      <c r="V56" s="19"/>
    </row>
    <row r="57" customFormat="false" ht="15.75" hidden="false" customHeight="false" outlineLevel="0" collapsed="false">
      <c r="P57" s="19"/>
      <c r="Q57" s="19"/>
      <c r="R57" s="19"/>
      <c r="S57" s="19"/>
      <c r="T57" s="19"/>
      <c r="U57" s="19"/>
      <c r="V57" s="19"/>
    </row>
    <row r="58" customFormat="false" ht="15.75" hidden="false" customHeight="false" outlineLevel="0" collapsed="false"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P59" s="19"/>
      <c r="Q59" s="19"/>
      <c r="R59" s="19"/>
      <c r="S59" s="19"/>
      <c r="T59" s="19"/>
      <c r="U59" s="19"/>
      <c r="V59" s="19"/>
    </row>
    <row r="60" customFormat="false" ht="15.75" hidden="false" customHeight="false" outlineLevel="0" collapsed="false">
      <c r="P60" s="19"/>
      <c r="Q60" s="19"/>
      <c r="R60" s="19"/>
      <c r="S60" s="19"/>
      <c r="T60" s="19"/>
      <c r="U60" s="19"/>
      <c r="V60" s="19"/>
    </row>
    <row r="61" customFormat="false" ht="15.75" hidden="false" customHeight="false" outlineLevel="0" collapsed="false">
      <c r="P61" s="19"/>
      <c r="Q61" s="19"/>
      <c r="R61" s="19"/>
      <c r="S61" s="19"/>
      <c r="T61" s="19"/>
      <c r="U61" s="19"/>
      <c r="V61" s="19"/>
    </row>
    <row r="62" customFormat="false" ht="15.75" hidden="false" customHeight="false" outlineLevel="0" collapsed="false">
      <c r="P62" s="19"/>
      <c r="Q62" s="19"/>
      <c r="R62" s="19"/>
      <c r="S62" s="19"/>
      <c r="T62" s="19"/>
      <c r="U62" s="19"/>
      <c r="V62" s="19"/>
    </row>
    <row r="63" customFormat="false" ht="15.75" hidden="false" customHeight="false" outlineLevel="0" collapsed="false">
      <c r="P63" s="19"/>
      <c r="Q63" s="19"/>
      <c r="R63" s="19"/>
      <c r="S63" s="19"/>
      <c r="T63" s="19"/>
      <c r="U63" s="19"/>
      <c r="V63" s="19"/>
    </row>
  </sheetData>
  <mergeCells count="6">
    <mergeCell ref="C3:D3"/>
    <mergeCell ref="E3:F3"/>
    <mergeCell ref="G3:H3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9" width="10.86"/>
    <col collapsed="false" customWidth="true" hidden="false" outlineLevel="0" max="2" min="2" style="70" width="14.87"/>
    <col collapsed="false" customWidth="false" hidden="false" outlineLevel="0" max="3" min="3" style="71" width="7.99"/>
    <col collapsed="false" customWidth="false" hidden="false" outlineLevel="0" max="257" min="4" style="69" width="7.99"/>
  </cols>
  <sheetData>
    <row r="1" s="72" customFormat="true" ht="15.75" hidden="false" customHeight="false" outlineLevel="0" collapsed="false">
      <c r="A1" s="2" t="s">
        <v>0</v>
      </c>
      <c r="B1" s="72" t="s">
        <v>93</v>
      </c>
      <c r="C1" s="73"/>
    </row>
    <row r="2" s="72" customFormat="true" ht="15.75" hidden="false" customHeight="false" outlineLevel="0" collapsed="false">
      <c r="A2" s="2"/>
      <c r="B2" s="74" t="s">
        <v>94</v>
      </c>
      <c r="C2" s="73"/>
    </row>
    <row r="3" s="72" customFormat="true" ht="15.75" hidden="false" customHeight="false" outlineLevel="0" collapsed="false">
      <c r="A3" s="2"/>
      <c r="B3" s="74"/>
      <c r="D3" s="75"/>
    </row>
    <row r="4" customFormat="false" ht="15.75" hidden="false" customHeight="false" outlineLevel="0" collapsed="false">
      <c r="A4" s="2" t="s">
        <v>17</v>
      </c>
      <c r="B4" s="76" t="s">
        <v>10</v>
      </c>
      <c r="C4" s="77" t="n">
        <v>1995</v>
      </c>
      <c r="D4" s="77" t="n">
        <v>1996</v>
      </c>
      <c r="E4" s="77" t="n">
        <v>1997</v>
      </c>
      <c r="F4" s="77" t="n">
        <v>1998</v>
      </c>
      <c r="G4" s="77" t="n">
        <v>1999</v>
      </c>
      <c r="H4" s="77" t="n">
        <v>2000</v>
      </c>
      <c r="I4" s="77" t="n">
        <v>2001</v>
      </c>
      <c r="J4" s="77" t="n">
        <v>2002</v>
      </c>
      <c r="K4" s="77" t="n">
        <v>2003</v>
      </c>
      <c r="L4" s="77" t="n">
        <v>2004</v>
      </c>
    </row>
    <row r="5" customFormat="false" ht="31.5" hidden="false" customHeight="false" outlineLevel="0" collapsed="false">
      <c r="A5" s="78" t="s">
        <v>95</v>
      </c>
      <c r="B5" s="78" t="s">
        <v>96</v>
      </c>
      <c r="C5" s="79" t="n">
        <v>30338</v>
      </c>
      <c r="D5" s="79" t="n">
        <v>37109.88</v>
      </c>
      <c r="E5" s="79" t="n">
        <v>55382.51</v>
      </c>
      <c r="F5" s="79" t="n">
        <v>70626.17</v>
      </c>
      <c r="G5" s="79" t="n">
        <v>85000.19</v>
      </c>
      <c r="H5" s="79" t="n">
        <v>125419.22</v>
      </c>
      <c r="I5" s="79" t="n">
        <v>185331</v>
      </c>
      <c r="J5" s="79" t="n">
        <v>305787.51</v>
      </c>
      <c r="K5" s="79" t="n">
        <v>452711.37</v>
      </c>
      <c r="L5" s="79" t="n">
        <v>514895.991</v>
      </c>
    </row>
    <row r="6" customFormat="false" ht="15.75" hidden="false" customHeight="false" outlineLevel="0" collapsed="false">
      <c r="A6" s="75"/>
      <c r="B6" s="69"/>
    </row>
    <row r="7" customFormat="false" ht="15.75" hidden="false" customHeight="false" outlineLevel="0" collapsed="false">
      <c r="A7" s="77"/>
      <c r="B7" s="79"/>
    </row>
    <row r="8" customFormat="false" ht="15.75" hidden="false" customHeight="false" outlineLevel="0" collapsed="false">
      <c r="A8" s="77"/>
      <c r="B8" s="72" t="s">
        <v>93</v>
      </c>
      <c r="O8" s="74" t="s">
        <v>94</v>
      </c>
    </row>
    <row r="9" customFormat="false" ht="15.75" hidden="false" customHeight="false" outlineLevel="0" collapsed="false">
      <c r="A9" s="77"/>
      <c r="B9" s="79"/>
    </row>
    <row r="10" customFormat="false" ht="15.75" hidden="false" customHeight="false" outlineLevel="0" collapsed="false">
      <c r="A10" s="77"/>
      <c r="B10" s="79"/>
    </row>
    <row r="11" customFormat="false" ht="15.75" hidden="false" customHeight="false" outlineLevel="0" collapsed="false">
      <c r="A11" s="77"/>
      <c r="B11" s="79"/>
    </row>
    <row r="12" customFormat="false" ht="15.75" hidden="false" customHeight="false" outlineLevel="0" collapsed="false">
      <c r="A12" s="77"/>
      <c r="B12" s="79"/>
    </row>
    <row r="13" customFormat="false" ht="15.75" hidden="false" customHeight="false" outlineLevel="0" collapsed="false">
      <c r="A13" s="77"/>
      <c r="B13" s="79"/>
      <c r="D13" s="80"/>
      <c r="F13" s="81"/>
    </row>
    <row r="14" customFormat="false" ht="15.75" hidden="false" customHeight="false" outlineLevel="0" collapsed="false">
      <c r="A14" s="77"/>
      <c r="B14" s="79"/>
      <c r="D14" s="82"/>
      <c r="F14" s="83"/>
    </row>
    <row r="15" customFormat="false" ht="15.75" hidden="false" customHeight="false" outlineLevel="0" collapsed="false">
      <c r="A15" s="77"/>
      <c r="B15" s="79"/>
      <c r="F15" s="83"/>
    </row>
    <row r="16" customFormat="false" ht="15.75" hidden="false" customHeight="false" outlineLevel="0" collapsed="false">
      <c r="A16" s="77"/>
      <c r="B16" s="79"/>
      <c r="F16" s="83"/>
    </row>
    <row r="18" customFormat="false" ht="15.75" hidden="false" customHeight="false" outlineLevel="0" collapsed="false">
      <c r="B18" s="69"/>
    </row>
    <row r="29" customFormat="false" ht="15.75" hidden="false" customHeight="false" outlineLevel="0" collapsed="false">
      <c r="B29" s="20" t="s">
        <v>13</v>
      </c>
      <c r="O29" s="1" t="s">
        <v>14</v>
      </c>
    </row>
    <row r="39" customFormat="false" ht="15.75" hidden="false" customHeight="false" outlineLevel="0" collapsed="false">
      <c r="B3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6.75"/>
    <col collapsed="false" customWidth="true" hidden="false" outlineLevel="0" max="3" min="3" style="70" width="11.87"/>
    <col collapsed="false" customWidth="true" hidden="false" outlineLevel="0" max="4" min="4" style="84" width="12.25"/>
    <col collapsed="false" customWidth="true" hidden="false" outlineLevel="0" max="5" min="5" style="84" width="11.49"/>
    <col collapsed="false" customWidth="true" hidden="false" outlineLevel="0" max="11" min="6" style="84" width="13.37"/>
    <col collapsed="false" customWidth="false" hidden="false" outlineLevel="0" max="257" min="12" style="84" width="7.99"/>
  </cols>
  <sheetData>
    <row r="1" customFormat="false" ht="15.75" hidden="false" customHeight="false" outlineLevel="0" collapsed="false">
      <c r="A1" s="2" t="s">
        <v>0</v>
      </c>
      <c r="B1" s="72" t="s">
        <v>97</v>
      </c>
      <c r="C1" s="69"/>
      <c r="D1" s="83"/>
      <c r="E1" s="69"/>
    </row>
    <row r="2" customFormat="false" ht="15.75" hidden="false" customHeight="false" outlineLevel="0" collapsed="false">
      <c r="A2" s="2"/>
      <c r="B2" s="5" t="s">
        <v>98</v>
      </c>
      <c r="C2" s="69"/>
      <c r="D2" s="83"/>
      <c r="E2" s="69"/>
    </row>
    <row r="3" s="88" customFormat="true" ht="15.75" hidden="false" customHeight="false" outlineLevel="0" collapsed="false">
      <c r="A3" s="85"/>
      <c r="B3" s="86" t="s">
        <v>99</v>
      </c>
      <c r="C3" s="86" t="s">
        <v>100</v>
      </c>
      <c r="D3" s="87" t="s">
        <v>101</v>
      </c>
      <c r="E3" s="85"/>
    </row>
    <row r="4" s="88" customFormat="true" ht="15.75" hidden="false" customHeight="false" outlineLevel="0" collapsed="false">
      <c r="A4" s="85"/>
      <c r="B4" s="75" t="s">
        <v>102</v>
      </c>
      <c r="C4" s="75" t="s">
        <v>103</v>
      </c>
      <c r="D4" s="87" t="s">
        <v>104</v>
      </c>
      <c r="E4" s="85"/>
      <c r="F4" s="89" t="s">
        <v>97</v>
      </c>
    </row>
    <row r="5" customFormat="false" ht="15.75" hidden="false" customHeight="false" outlineLevel="0" collapsed="false">
      <c r="A5" s="90" t="n">
        <v>36526</v>
      </c>
      <c r="B5" s="91" t="n">
        <v>43.2</v>
      </c>
      <c r="C5" s="91" t="n">
        <v>488.03273589771</v>
      </c>
      <c r="D5" s="91" t="n">
        <v>469.261545454545</v>
      </c>
      <c r="E5" s="92" t="n">
        <v>36526</v>
      </c>
    </row>
    <row r="6" customFormat="false" ht="15.75" hidden="false" customHeight="false" outlineLevel="0" collapsed="false">
      <c r="A6" s="90" t="n">
        <v>36557</v>
      </c>
      <c r="B6" s="91" t="n">
        <v>41.4</v>
      </c>
      <c r="C6" s="91" t="n">
        <v>509.361742385621</v>
      </c>
      <c r="D6" s="91" t="n">
        <v>512.7978</v>
      </c>
      <c r="E6" s="92" t="n">
        <v>36557</v>
      </c>
    </row>
    <row r="7" customFormat="false" ht="15.75" hidden="false" customHeight="false" outlineLevel="0" collapsed="false">
      <c r="A7" s="90" t="n">
        <v>36586</v>
      </c>
      <c r="B7" s="91" t="n">
        <v>45.8</v>
      </c>
      <c r="C7" s="91" t="n">
        <v>522.42893029671</v>
      </c>
      <c r="D7" s="91" t="n">
        <v>547.480047619048</v>
      </c>
      <c r="E7" s="92" t="n">
        <v>36586</v>
      </c>
    </row>
    <row r="8" customFormat="false" ht="15.75" hidden="false" customHeight="false" outlineLevel="0" collapsed="false">
      <c r="A8" s="90" t="n">
        <v>36617</v>
      </c>
      <c r="B8" s="91" t="n">
        <v>43.9</v>
      </c>
      <c r="C8" s="91" t="n">
        <v>529.272572800933</v>
      </c>
      <c r="D8" s="91" t="n">
        <v>507.51555</v>
      </c>
      <c r="E8" s="92" t="n">
        <v>36617</v>
      </c>
    </row>
    <row r="9" customFormat="false" ht="15.75" hidden="false" customHeight="false" outlineLevel="0" collapsed="false">
      <c r="A9" s="90" t="n">
        <v>36647</v>
      </c>
      <c r="B9" s="91" t="n">
        <v>44.5</v>
      </c>
      <c r="C9" s="91" t="n">
        <v>521.646232883452</v>
      </c>
      <c r="D9" s="91" t="n">
        <v>479.055181818182</v>
      </c>
      <c r="E9" s="92" t="n">
        <v>36647</v>
      </c>
    </row>
    <row r="10" customFormat="false" ht="15.75" hidden="false" customHeight="false" outlineLevel="0" collapsed="false">
      <c r="A10" s="90" t="n">
        <v>36678</v>
      </c>
      <c r="B10" s="91" t="n">
        <v>45.9</v>
      </c>
      <c r="C10" s="91" t="n">
        <v>522.411358072433</v>
      </c>
      <c r="D10" s="91" t="n">
        <v>487.39065</v>
      </c>
      <c r="E10" s="92" t="n">
        <v>36678</v>
      </c>
    </row>
    <row r="11" customFormat="false" ht="15.75" hidden="false" customHeight="false" outlineLevel="0" collapsed="false">
      <c r="A11" s="90" t="n">
        <v>36708</v>
      </c>
      <c r="B11" s="91" t="n">
        <v>44.7</v>
      </c>
      <c r="C11" s="91" t="n">
        <v>519.931192542613</v>
      </c>
      <c r="D11" s="91" t="n">
        <v>464.737227272727</v>
      </c>
      <c r="E11" s="92" t="n">
        <v>36708</v>
      </c>
    </row>
    <row r="12" customFormat="false" ht="15.75" hidden="false" customHeight="false" outlineLevel="0" collapsed="false">
      <c r="A12" s="90" t="n">
        <v>36739</v>
      </c>
      <c r="B12" s="91" t="n">
        <v>44.7</v>
      </c>
      <c r="C12" s="91" t="n">
        <v>546.731490096</v>
      </c>
      <c r="D12" s="91" t="n">
        <v>489.449909090909</v>
      </c>
      <c r="E12" s="92" t="n">
        <v>36739</v>
      </c>
    </row>
    <row r="13" customFormat="false" ht="15.75" hidden="false" customHeight="false" outlineLevel="0" collapsed="false">
      <c r="A13" s="90" t="n">
        <v>36770</v>
      </c>
      <c r="B13" s="91" t="n">
        <v>45.1</v>
      </c>
      <c r="C13" s="91" t="n">
        <v>555.8171775242</v>
      </c>
      <c r="D13" s="91" t="n">
        <v>484.47665</v>
      </c>
      <c r="E13" s="92" t="n">
        <v>36770</v>
      </c>
    </row>
    <row r="14" customFormat="false" ht="15.75" hidden="false" customHeight="false" outlineLevel="0" collapsed="false">
      <c r="A14" s="90" t="n">
        <v>36800</v>
      </c>
      <c r="B14" s="91" t="n">
        <v>45.1</v>
      </c>
      <c r="C14" s="91" t="n">
        <v>557.598506161677</v>
      </c>
      <c r="D14" s="91" t="n">
        <v>460.808173913043</v>
      </c>
      <c r="E14" s="92" t="n">
        <v>36800</v>
      </c>
    </row>
    <row r="15" customFormat="false" ht="15.75" hidden="false" customHeight="false" outlineLevel="0" collapsed="false">
      <c r="A15" s="90" t="n">
        <v>36831</v>
      </c>
      <c r="B15" s="91" t="n">
        <v>45.1</v>
      </c>
      <c r="C15" s="91" t="n">
        <v>567.4896880558</v>
      </c>
      <c r="D15" s="91" t="n">
        <v>539.0026</v>
      </c>
      <c r="E15" s="92" t="n">
        <v>36831</v>
      </c>
    </row>
    <row r="16" customFormat="false" ht="15.75" hidden="false" customHeight="false" outlineLevel="0" collapsed="false">
      <c r="A16" s="90" t="n">
        <v>36861</v>
      </c>
      <c r="B16" s="91" t="n">
        <v>45.4</v>
      </c>
      <c r="C16" s="91" t="n">
        <v>572.06370977171</v>
      </c>
      <c r="D16" s="91" t="n">
        <v>570.778789473684</v>
      </c>
      <c r="E16" s="92" t="n">
        <v>36861</v>
      </c>
    </row>
    <row r="17" customFormat="false" ht="15.75" hidden="false" customHeight="false" outlineLevel="0" collapsed="false">
      <c r="A17" s="90" t="n">
        <v>36892</v>
      </c>
      <c r="B17" s="91" t="n">
        <v>56.2</v>
      </c>
      <c r="C17" s="91" t="n">
        <v>579.643243053839</v>
      </c>
      <c r="D17" s="91" t="n">
        <v>520.025409090909</v>
      </c>
      <c r="E17" s="92" t="n">
        <v>36892</v>
      </c>
    </row>
    <row r="18" customFormat="false" ht="15.75" hidden="false" customHeight="false" outlineLevel="0" collapsed="false">
      <c r="A18" s="90" t="n">
        <v>36923</v>
      </c>
      <c r="B18" s="91" t="n">
        <v>72.5</v>
      </c>
      <c r="C18" s="91" t="n">
        <v>349.428467385379</v>
      </c>
      <c r="D18" s="91" t="n">
        <v>492.26485</v>
      </c>
      <c r="E18" s="92" t="n">
        <v>36923</v>
      </c>
    </row>
    <row r="19" customFormat="false" ht="15.75" hidden="false" customHeight="false" outlineLevel="0" collapsed="false">
      <c r="A19" s="90" t="n">
        <v>36951</v>
      </c>
      <c r="B19" s="91" t="n">
        <v>72</v>
      </c>
      <c r="C19" s="91" t="n">
        <v>361.749065964548</v>
      </c>
      <c r="D19" s="91" t="n">
        <v>477.914523809524</v>
      </c>
      <c r="E19" s="92" t="n">
        <v>36951</v>
      </c>
    </row>
    <row r="20" customFormat="false" ht="15.75" hidden="false" customHeight="false" outlineLevel="0" collapsed="false">
      <c r="A20" s="90" t="n">
        <v>36982</v>
      </c>
      <c r="B20" s="91" t="n">
        <v>78.4</v>
      </c>
      <c r="C20" s="91" t="n">
        <v>363.048606105333</v>
      </c>
      <c r="D20" s="91" t="n">
        <v>472.5766</v>
      </c>
      <c r="E20" s="92" t="n">
        <v>36982</v>
      </c>
    </row>
    <row r="21" customFormat="false" ht="15.75" hidden="false" customHeight="false" outlineLevel="0" collapsed="false">
      <c r="A21" s="90" t="n">
        <v>37012</v>
      </c>
      <c r="B21" s="91" t="n">
        <v>78.5</v>
      </c>
      <c r="C21" s="91" t="n">
        <v>360.961879364903</v>
      </c>
      <c r="D21" s="91" t="n">
        <v>573.881636363636</v>
      </c>
      <c r="E21" s="92" t="n">
        <v>37012</v>
      </c>
    </row>
    <row r="22" customFormat="false" ht="15.75" hidden="false" customHeight="false" outlineLevel="0" collapsed="false">
      <c r="A22" s="90" t="n">
        <v>37043</v>
      </c>
      <c r="B22" s="91" t="n">
        <v>81.1</v>
      </c>
      <c r="C22" s="91" t="n">
        <v>371.620746739867</v>
      </c>
      <c r="D22" s="91" t="n">
        <v>810.0105</v>
      </c>
      <c r="E22" s="92" t="n">
        <v>37043</v>
      </c>
    </row>
    <row r="23" customFormat="false" ht="15.75" hidden="false" customHeight="false" outlineLevel="0" collapsed="false">
      <c r="A23" s="90" t="n">
        <v>37073</v>
      </c>
      <c r="B23" s="91" t="n">
        <v>85.5</v>
      </c>
      <c r="C23" s="91" t="n">
        <v>378.006887573968</v>
      </c>
      <c r="D23" s="91" t="n">
        <v>952.662318181818</v>
      </c>
      <c r="E23" s="92" t="n">
        <v>37073</v>
      </c>
      <c r="F23" s="20" t="s">
        <v>13</v>
      </c>
    </row>
    <row r="24" customFormat="false" ht="15.75" hidden="false" customHeight="false" outlineLevel="0" collapsed="false">
      <c r="A24" s="90" t="n">
        <v>37104</v>
      </c>
      <c r="B24" s="91" t="n">
        <v>91</v>
      </c>
      <c r="C24" s="91" t="n">
        <v>381.075081787097</v>
      </c>
      <c r="D24" s="91" t="n">
        <v>868.594727272727</v>
      </c>
      <c r="E24" s="92" t="n">
        <v>37104</v>
      </c>
    </row>
    <row r="25" customFormat="false" ht="15.75" hidden="false" customHeight="false" outlineLevel="0" collapsed="false">
      <c r="A25" s="90" t="n">
        <v>37135</v>
      </c>
      <c r="B25" s="91" t="n">
        <v>92</v>
      </c>
      <c r="C25" s="91" t="n">
        <v>384.6032441277</v>
      </c>
      <c r="D25" s="91" t="n">
        <v>848.55</v>
      </c>
      <c r="E25" s="92" t="n">
        <v>37135</v>
      </c>
      <c r="F25" s="5" t="s">
        <v>98</v>
      </c>
    </row>
    <row r="26" customFormat="false" ht="15.75" hidden="false" customHeight="false" outlineLevel="0" collapsed="false">
      <c r="A26" s="90" t="n">
        <v>37165</v>
      </c>
      <c r="B26" s="91" t="n">
        <v>93</v>
      </c>
      <c r="C26" s="91" t="n">
        <v>392.174382584806</v>
      </c>
      <c r="D26" s="91" t="n">
        <v>887.395565217391</v>
      </c>
      <c r="E26" s="92" t="n">
        <v>37165</v>
      </c>
    </row>
    <row r="27" customFormat="false" ht="15.75" hidden="false" customHeight="false" outlineLevel="0" collapsed="false">
      <c r="A27" s="90" t="n">
        <v>37196</v>
      </c>
      <c r="B27" s="91" t="n">
        <v>96.7</v>
      </c>
      <c r="C27" s="91" t="n">
        <v>396.461684140667</v>
      </c>
      <c r="D27" s="91" t="n">
        <v>926.8001</v>
      </c>
      <c r="E27" s="92" t="n">
        <v>37196</v>
      </c>
    </row>
    <row r="28" customFormat="false" ht="15.75" hidden="false" customHeight="false" outlineLevel="0" collapsed="false">
      <c r="A28" s="90" t="n">
        <v>37226</v>
      </c>
      <c r="B28" s="91" t="n">
        <v>129.5</v>
      </c>
      <c r="C28" s="91" t="n">
        <v>398.538611065258</v>
      </c>
      <c r="D28" s="91" t="n">
        <v>1039.30742105263</v>
      </c>
      <c r="E28" s="92" t="n">
        <v>37226</v>
      </c>
    </row>
    <row r="29" customFormat="false" ht="15.75" hidden="false" customHeight="false" outlineLevel="0" collapsed="false">
      <c r="A29" s="90" t="n">
        <v>37258</v>
      </c>
      <c r="B29" s="91" t="n">
        <v>215.367</v>
      </c>
      <c r="C29" s="91" t="n">
        <v>404.831664972323</v>
      </c>
      <c r="D29" s="91" t="n">
        <v>1062.58763636364</v>
      </c>
      <c r="E29" s="92" t="n">
        <v>37258</v>
      </c>
    </row>
    <row r="30" customFormat="false" ht="15.75" hidden="false" customHeight="false" outlineLevel="0" collapsed="false">
      <c r="A30" s="90" t="n">
        <v>37289</v>
      </c>
      <c r="B30" s="91" t="n">
        <v>214.296</v>
      </c>
      <c r="C30" s="91" t="n">
        <v>411.943754889893</v>
      </c>
      <c r="D30" s="91" t="n">
        <v>1067.8475</v>
      </c>
      <c r="E30" s="92" t="n">
        <v>37289</v>
      </c>
    </row>
    <row r="31" customFormat="false" ht="15.75" hidden="false" customHeight="false" outlineLevel="0" collapsed="false">
      <c r="A31" s="90" t="n">
        <v>37317</v>
      </c>
      <c r="B31" s="91" t="n">
        <v>219.262</v>
      </c>
      <c r="C31" s="91" t="n">
        <v>405.370303947419</v>
      </c>
      <c r="D31" s="91" t="n">
        <v>1137.16855</v>
      </c>
      <c r="E31" s="92" t="n">
        <v>37317</v>
      </c>
    </row>
    <row r="32" customFormat="false" ht="15.75" hidden="false" customHeight="false" outlineLevel="0" collapsed="false">
      <c r="A32" s="90" t="n">
        <v>37348</v>
      </c>
      <c r="B32" s="91" t="n">
        <v>211.626</v>
      </c>
      <c r="C32" s="91" t="n">
        <v>405.519602439867</v>
      </c>
      <c r="D32" s="91" t="n">
        <v>1090.62538571429</v>
      </c>
      <c r="E32" s="92" t="n">
        <v>37348</v>
      </c>
    </row>
    <row r="33" customFormat="false" ht="15.75" hidden="false" customHeight="false" outlineLevel="0" collapsed="false">
      <c r="A33" s="90" t="n">
        <v>37378</v>
      </c>
      <c r="B33" s="91" t="n">
        <v>184.493</v>
      </c>
      <c r="C33" s="91" t="n">
        <v>406.465384786129</v>
      </c>
      <c r="D33" s="91" t="n">
        <v>1173.23851857143</v>
      </c>
      <c r="E33" s="92" t="n">
        <v>37378</v>
      </c>
    </row>
    <row r="34" customFormat="false" ht="15.75" hidden="false" customHeight="false" outlineLevel="0" collapsed="false">
      <c r="A34" s="90" t="n">
        <v>37409</v>
      </c>
      <c r="B34" s="91" t="n">
        <v>181.4</v>
      </c>
      <c r="C34" s="91" t="n">
        <v>410.6009494235</v>
      </c>
      <c r="D34" s="91" t="n">
        <v>1141.84327</v>
      </c>
      <c r="E34" s="92" t="n">
        <v>37409</v>
      </c>
    </row>
    <row r="35" customFormat="false" ht="15.75" hidden="false" customHeight="false" outlineLevel="0" collapsed="false">
      <c r="A35" s="90" t="n">
        <v>37439</v>
      </c>
      <c r="B35" s="91" t="n">
        <v>180.5</v>
      </c>
      <c r="C35" s="91" t="n">
        <v>414.225</v>
      </c>
      <c r="D35" s="91" t="n">
        <v>1228.22625391304</v>
      </c>
      <c r="E35" s="92" t="n">
        <v>37439</v>
      </c>
    </row>
    <row r="36" customFormat="false" ht="15.75" hidden="false" customHeight="false" outlineLevel="0" collapsed="false">
      <c r="A36" s="90" t="n">
        <v>37470</v>
      </c>
      <c r="B36" s="91" t="n">
        <v>184.1</v>
      </c>
      <c r="C36" s="91" t="n">
        <v>419.48</v>
      </c>
      <c r="D36" s="91" t="n">
        <v>1071.17672857143</v>
      </c>
      <c r="E36" s="92" t="n">
        <v>37470</v>
      </c>
    </row>
    <row r="37" customFormat="false" ht="15.75" hidden="false" customHeight="false" outlineLevel="0" collapsed="false">
      <c r="A37" s="90" t="n">
        <v>37501</v>
      </c>
      <c r="B37" s="91" t="n">
        <v>183.5</v>
      </c>
      <c r="C37" s="91" t="n">
        <v>327.3</v>
      </c>
      <c r="D37" s="91" t="n">
        <v>1167.16827680952</v>
      </c>
      <c r="E37" s="92" t="n">
        <v>37501</v>
      </c>
    </row>
    <row r="38" customFormat="false" ht="15.75" hidden="false" customHeight="false" outlineLevel="0" collapsed="false">
      <c r="A38" s="90" t="n">
        <v>37531</v>
      </c>
      <c r="B38" s="91" t="n">
        <v>184.9</v>
      </c>
      <c r="C38" s="91" t="n">
        <v>329.44177963071</v>
      </c>
      <c r="D38" s="91" t="n">
        <v>1315.29771181818</v>
      </c>
      <c r="E38" s="92" t="n">
        <v>37531</v>
      </c>
    </row>
    <row r="39" customFormat="false" ht="15.75" hidden="false" customHeight="false" outlineLevel="0" collapsed="false">
      <c r="A39" s="90" t="n">
        <v>37562</v>
      </c>
      <c r="B39" s="91" t="n">
        <v>206.6</v>
      </c>
      <c r="C39" s="91" t="n">
        <v>331.0952681975</v>
      </c>
      <c r="D39" s="91" t="n">
        <v>1637.8725645</v>
      </c>
      <c r="E39" s="92" t="n">
        <v>37562</v>
      </c>
    </row>
    <row r="40" customFormat="false" ht="15.75" hidden="false" customHeight="false" outlineLevel="0" collapsed="false">
      <c r="A40" s="90" t="n">
        <v>37592</v>
      </c>
      <c r="B40" s="91" t="n">
        <v>241.8</v>
      </c>
      <c r="C40" s="93" t="n">
        <v>336.502106871065</v>
      </c>
      <c r="D40" s="91" t="n">
        <v>1549.19057515</v>
      </c>
      <c r="E40" s="92" t="n">
        <v>37592</v>
      </c>
    </row>
    <row r="41" customFormat="false" ht="15.75" hidden="false" customHeight="false" outlineLevel="0" collapsed="false">
      <c r="A41" s="90" t="n">
        <v>37624</v>
      </c>
      <c r="B41" s="91" t="n">
        <v>258.26</v>
      </c>
      <c r="C41" s="91" t="n">
        <v>346.04</v>
      </c>
      <c r="D41" s="91" t="n">
        <v>2250</v>
      </c>
      <c r="E41" s="92" t="n">
        <v>37624</v>
      </c>
    </row>
    <row r="42" customFormat="false" ht="15.75" hidden="false" customHeight="false" outlineLevel="0" collapsed="false">
      <c r="A42" s="90" t="n">
        <v>37655</v>
      </c>
      <c r="B42" s="91" t="n">
        <v>268.866</v>
      </c>
      <c r="C42" s="91" t="n">
        <v>335.787</v>
      </c>
      <c r="D42" s="91" t="n">
        <v>2309</v>
      </c>
      <c r="E42" s="92" t="n">
        <v>37655</v>
      </c>
    </row>
    <row r="43" customFormat="false" ht="15.75" hidden="false" customHeight="false" outlineLevel="0" collapsed="false">
      <c r="A43" s="90" t="n">
        <v>37683</v>
      </c>
      <c r="B43" s="91" t="n">
        <v>277.22</v>
      </c>
      <c r="C43" s="91" t="n">
        <v>384.397</v>
      </c>
      <c r="D43" s="91" t="n">
        <v>1420</v>
      </c>
      <c r="E43" s="92" t="n">
        <v>37683</v>
      </c>
    </row>
    <row r="44" customFormat="false" ht="15.75" hidden="false" customHeight="false" outlineLevel="0" collapsed="false">
      <c r="A44" s="90" t="n">
        <v>37714</v>
      </c>
      <c r="B44" s="94" t="n">
        <v>283.925</v>
      </c>
      <c r="C44" s="91" t="n">
        <v>372.385</v>
      </c>
      <c r="D44" s="91" t="n">
        <v>1471.236</v>
      </c>
      <c r="E44" s="92" t="n">
        <v>37714</v>
      </c>
    </row>
    <row r="45" customFormat="false" ht="15.75" hidden="false" customHeight="false" outlineLevel="0" collapsed="false">
      <c r="A45" s="90" t="n">
        <v>37744</v>
      </c>
      <c r="B45" s="94" t="n">
        <v>275.771</v>
      </c>
      <c r="C45" s="91" t="n">
        <v>369.633</v>
      </c>
      <c r="D45" s="91" t="n">
        <v>1602.9</v>
      </c>
      <c r="E45" s="92" t="n">
        <v>37744</v>
      </c>
      <c r="F45" s="1" t="s">
        <v>14</v>
      </c>
    </row>
    <row r="46" customFormat="false" ht="15.75" hidden="false" customHeight="false" outlineLevel="0" collapsed="false">
      <c r="A46" s="90" t="n">
        <v>37775</v>
      </c>
      <c r="B46" s="94" t="n">
        <v>301.287</v>
      </c>
      <c r="C46" s="91" t="n">
        <v>368.229</v>
      </c>
      <c r="D46" s="91" t="n">
        <v>2039.3</v>
      </c>
      <c r="E46" s="92" t="n">
        <v>37775</v>
      </c>
    </row>
    <row r="47" customFormat="false" ht="15.75" hidden="false" customHeight="false" outlineLevel="0" collapsed="false">
      <c r="A47" s="90" t="n">
        <v>37805</v>
      </c>
      <c r="B47" s="94" t="n">
        <v>298.64</v>
      </c>
      <c r="C47" s="91" t="n">
        <v>377.684</v>
      </c>
      <c r="D47" s="91" t="n">
        <v>1668.8</v>
      </c>
      <c r="E47" s="92" t="n">
        <v>37805</v>
      </c>
    </row>
    <row r="48" customFormat="false" ht="15.75" hidden="false" customHeight="false" outlineLevel="0" collapsed="false">
      <c r="A48" s="90" t="n">
        <v>37836</v>
      </c>
      <c r="B48" s="94" t="n">
        <v>302.352</v>
      </c>
      <c r="C48" s="94" t="n">
        <v>388.077</v>
      </c>
      <c r="D48" s="91" t="n">
        <v>1668.32</v>
      </c>
      <c r="E48" s="92" t="n">
        <v>37836</v>
      </c>
    </row>
    <row r="49" customFormat="false" ht="15.75" hidden="false" customHeight="false" outlineLevel="0" collapsed="false">
      <c r="A49" s="90" t="n">
        <v>37867</v>
      </c>
      <c r="B49" s="94" t="n">
        <v>314.642</v>
      </c>
      <c r="C49" s="94" t="n">
        <v>388.66</v>
      </c>
      <c r="D49" s="91" t="n">
        <v>1574.326</v>
      </c>
      <c r="E49" s="92" t="n">
        <v>37867</v>
      </c>
    </row>
    <row r="50" customFormat="false" ht="15.75" hidden="false" customHeight="false" outlineLevel="0" collapsed="false">
      <c r="A50" s="90" t="n">
        <v>37897</v>
      </c>
      <c r="B50" s="94" t="n">
        <v>347.687</v>
      </c>
      <c r="C50" s="94" t="n">
        <v>394.327</v>
      </c>
      <c r="D50" s="91" t="n">
        <v>1741.187</v>
      </c>
      <c r="E50" s="92" t="n">
        <v>37897</v>
      </c>
    </row>
    <row r="51" customFormat="false" ht="15.75" hidden="false" customHeight="false" outlineLevel="0" collapsed="false">
      <c r="A51" s="90" t="n">
        <v>37928</v>
      </c>
      <c r="B51" s="94" t="n">
        <v>352.351</v>
      </c>
      <c r="C51" s="94" t="n">
        <v>400.955</v>
      </c>
      <c r="D51" s="91" t="n">
        <v>1925.93</v>
      </c>
      <c r="E51" s="92" t="n">
        <v>37928</v>
      </c>
    </row>
    <row r="52" customFormat="false" ht="15.75" hidden="false" customHeight="false" outlineLevel="0" collapsed="false">
      <c r="A52" s="90" t="n">
        <v>37958</v>
      </c>
      <c r="B52" s="94" t="n">
        <v>352.995</v>
      </c>
      <c r="C52" s="94" t="n">
        <v>408.91</v>
      </c>
      <c r="D52" s="91" t="n">
        <v>2070.691</v>
      </c>
      <c r="E52" s="92" t="n">
        <v>37958</v>
      </c>
    </row>
    <row r="53" customFormat="false" ht="15.75" hidden="false" customHeight="false" outlineLevel="0" collapsed="false">
      <c r="A53" s="90" t="n">
        <v>37990</v>
      </c>
      <c r="B53" s="94" t="n">
        <v>340.891</v>
      </c>
      <c r="C53" s="94" t="n">
        <v>424.501</v>
      </c>
      <c r="D53" s="95" t="n">
        <v>1631.753</v>
      </c>
      <c r="E53" s="92" t="n">
        <v>37990</v>
      </c>
    </row>
    <row r="54" customFormat="false" ht="15.75" hidden="false" customHeight="false" outlineLevel="0" collapsed="false">
      <c r="A54" s="90" t="n">
        <v>38021</v>
      </c>
      <c r="B54" s="94" t="n">
        <v>309.663</v>
      </c>
      <c r="C54" s="94" t="n">
        <v>424.099</v>
      </c>
      <c r="D54" s="91" t="n">
        <v>1658.189</v>
      </c>
      <c r="E54" s="92" t="n">
        <v>38021</v>
      </c>
    </row>
    <row r="55" customFormat="false" ht="15.75" hidden="false" customHeight="false" outlineLevel="0" collapsed="false">
      <c r="A55" s="90" t="n">
        <v>38050</v>
      </c>
      <c r="B55" s="94" t="n">
        <v>343.413</v>
      </c>
      <c r="C55" s="94" t="n">
        <v>422.96</v>
      </c>
      <c r="D55" s="91" t="n">
        <v>2102.316</v>
      </c>
      <c r="E55" s="92" t="n">
        <v>38050</v>
      </c>
    </row>
    <row r="56" customFormat="false" ht="15.75" hidden="false" customHeight="false" outlineLevel="0" collapsed="false">
      <c r="A56" s="90" t="n">
        <v>38081</v>
      </c>
      <c r="B56" s="94" t="n">
        <v>426.86</v>
      </c>
      <c r="C56" s="94" t="n">
        <v>431.101</v>
      </c>
      <c r="D56" s="91" t="n">
        <v>2196.3331381</v>
      </c>
      <c r="E56" s="92" t="n">
        <v>38081</v>
      </c>
    </row>
    <row r="57" customFormat="false" ht="15.75" hidden="false" customHeight="false" outlineLevel="0" collapsed="false">
      <c r="A57" s="90" t="n">
        <v>38111</v>
      </c>
      <c r="B57" s="94" t="n">
        <v>435.897</v>
      </c>
      <c r="C57" s="94" t="n">
        <v>419.932</v>
      </c>
      <c r="D57" s="91" t="n">
        <v>2104.43625325</v>
      </c>
      <c r="E57" s="92" t="n">
        <v>38111</v>
      </c>
    </row>
    <row r="58" customFormat="false" ht="15.75" hidden="false" customHeight="false" outlineLevel="0" collapsed="false">
      <c r="A58" s="90" t="n">
        <v>38142</v>
      </c>
      <c r="B58" s="94" t="n">
        <v>415.849</v>
      </c>
      <c r="C58" s="94" t="n">
        <v>416.245</v>
      </c>
      <c r="D58" s="91" t="n">
        <v>2085.419</v>
      </c>
      <c r="E58" s="92" t="n">
        <v>38142</v>
      </c>
    </row>
    <row r="59" customFormat="false" ht="15.75" hidden="false" customHeight="false" outlineLevel="0" collapsed="false">
      <c r="A59" s="90" t="n">
        <v>38172</v>
      </c>
      <c r="B59" s="94" t="n">
        <v>422.113</v>
      </c>
      <c r="C59" s="94" t="n">
        <v>415.165</v>
      </c>
      <c r="D59" s="91" t="n">
        <v>1766.451</v>
      </c>
      <c r="E59" s="92" t="n">
        <v>38172</v>
      </c>
    </row>
    <row r="60" customFormat="false" ht="15.75" hidden="false" customHeight="false" outlineLevel="0" collapsed="false">
      <c r="A60" s="90" t="n">
        <v>38203</v>
      </c>
      <c r="B60" s="91" t="n">
        <v>454.112</v>
      </c>
      <c r="C60" s="94" t="n">
        <v>424.348</v>
      </c>
      <c r="D60" s="91" t="n">
        <v>2027.579</v>
      </c>
      <c r="E60" s="92" t="n">
        <v>38203</v>
      </c>
    </row>
    <row r="61" customFormat="false" ht="15.75" hidden="false" customHeight="false" outlineLevel="0" collapsed="false">
      <c r="A61" s="90" t="n">
        <v>38234</v>
      </c>
      <c r="B61" s="94" t="n">
        <v>428.623</v>
      </c>
      <c r="C61" s="94" t="n">
        <v>442.156</v>
      </c>
      <c r="D61" s="91" t="n">
        <v>2102.743</v>
      </c>
      <c r="E61" s="92" t="n">
        <v>38234</v>
      </c>
    </row>
    <row r="62" customFormat="false" ht="15.75" hidden="false" customHeight="false" outlineLevel="0" collapsed="false">
      <c r="A62" s="90" t="n">
        <v>38264</v>
      </c>
      <c r="B62" s="94" t="n">
        <v>477.97</v>
      </c>
      <c r="C62" s="94" t="n">
        <v>438.244</v>
      </c>
      <c r="D62" s="91" t="n">
        <v>2305.806</v>
      </c>
      <c r="E62" s="92" t="n">
        <v>38264</v>
      </c>
    </row>
    <row r="63" customFormat="false" ht="15.75" hidden="false" customHeight="false" outlineLevel="0" collapsed="false">
      <c r="A63" s="90" t="n">
        <v>38295</v>
      </c>
      <c r="B63" s="94" t="n">
        <v>435.502</v>
      </c>
      <c r="C63" s="91" t="n">
        <v>441.415</v>
      </c>
      <c r="D63" s="91" t="n">
        <v>2146.259</v>
      </c>
      <c r="E63" s="92" t="n">
        <v>38295</v>
      </c>
    </row>
    <row r="64" customFormat="false" ht="15.75" hidden="false" customHeight="false" outlineLevel="0" collapsed="false">
      <c r="A64" s="90" t="n">
        <v>38325</v>
      </c>
      <c r="B64" s="94" t="n">
        <v>456.632</v>
      </c>
      <c r="C64" s="94" t="n">
        <v>447.811</v>
      </c>
      <c r="D64" s="91" t="n">
        <v>2182.971</v>
      </c>
      <c r="E64" s="92" t="n">
        <v>38325</v>
      </c>
    </row>
    <row r="65" customFormat="false" ht="15.75" hidden="false" customHeight="false" outlineLevel="0" collapsed="false">
      <c r="A65" s="69"/>
      <c r="B65" s="81"/>
      <c r="C65" s="69"/>
      <c r="D65" s="83"/>
      <c r="E65" s="69"/>
    </row>
    <row r="66" customFormat="false" ht="15.75" hidden="false" customHeight="false" outlineLevel="0" collapsed="false">
      <c r="A66" s="69"/>
      <c r="B66" s="69"/>
      <c r="C66" s="69"/>
      <c r="D66" s="83"/>
      <c r="E66" s="69"/>
    </row>
    <row r="67" customFormat="false" ht="15.75" hidden="false" customHeight="false" outlineLevel="0" collapsed="false">
      <c r="A67" s="69"/>
      <c r="B67" s="69"/>
      <c r="C67" s="69"/>
      <c r="D67" s="83"/>
      <c r="E67" s="69"/>
    </row>
    <row r="68" customFormat="false" ht="15.75" hidden="false" customHeight="false" outlineLevel="0" collapsed="false">
      <c r="A68" s="69"/>
      <c r="B68" s="69"/>
      <c r="C68" s="69"/>
      <c r="D68" s="83"/>
      <c r="E68" s="69"/>
    </row>
    <row r="69" customFormat="false" ht="15.75" hidden="false" customHeight="false" outlineLevel="0" collapsed="false">
      <c r="A69" s="69"/>
      <c r="B69" s="69"/>
      <c r="C69" s="96"/>
      <c r="D69" s="83"/>
      <c r="E69" s="69"/>
    </row>
    <row r="70" customFormat="false" ht="15.75" hidden="false" customHeight="false" outlineLevel="0" collapsed="false">
      <c r="A70" s="69"/>
      <c r="B70" s="69"/>
      <c r="C70" s="69"/>
      <c r="E70" s="69"/>
    </row>
    <row r="71" customFormat="false" ht="15.75" hidden="false" customHeight="false" outlineLevel="0" collapsed="false">
      <c r="A71" s="69"/>
      <c r="B71" s="97"/>
      <c r="E71" s="69"/>
    </row>
    <row r="72" customFormat="false" ht="15.75" hidden="false" customHeight="false" outlineLevel="0" collapsed="false">
      <c r="B72" s="97"/>
      <c r="E72" s="69"/>
    </row>
    <row r="73" customFormat="false" ht="15.75" hidden="false" customHeight="false" outlineLevel="0" collapsed="false">
      <c r="B73" s="97"/>
      <c r="E73" s="69"/>
    </row>
    <row r="74" customFormat="false" ht="15.75" hidden="false" customHeight="false" outlineLevel="0" collapsed="false">
      <c r="B74" s="97"/>
      <c r="E74" s="69"/>
    </row>
    <row r="75" customFormat="false" ht="15.75" hidden="false" customHeight="false" outlineLevel="0" collapsed="false">
      <c r="B75" s="97"/>
      <c r="E75" s="69"/>
    </row>
    <row r="76" customFormat="false" ht="15.75" hidden="false" customHeight="false" outlineLevel="0" collapsed="false">
      <c r="B76" s="97"/>
      <c r="E76" s="69"/>
    </row>
    <row r="77" customFormat="false" ht="15.75" hidden="false" customHeight="false" outlineLevel="0" collapsed="false">
      <c r="E77" s="69"/>
    </row>
    <row r="78" customFormat="false" ht="15.75" hidden="false" customHeight="false" outlineLevel="0" collapsed="false">
      <c r="E78" s="69"/>
    </row>
    <row r="79" customFormat="false" ht="15.75" hidden="false" customHeight="false" outlineLevel="0" collapsed="false">
      <c r="E79" s="69"/>
    </row>
    <row r="80" customFormat="false" ht="15.75" hidden="false" customHeight="false" outlineLevel="0" collapsed="false">
      <c r="E80" s="69"/>
    </row>
    <row r="81" customFormat="false" ht="15.75" hidden="false" customHeight="false" outlineLevel="0" collapsed="false">
      <c r="E81" s="69"/>
    </row>
    <row r="82" customFormat="false" ht="15.75" hidden="false" customHeight="false" outlineLevel="0" collapsed="false">
      <c r="E82" s="69"/>
    </row>
    <row r="83" customFormat="false" ht="15.75" hidden="false" customHeight="false" outlineLevel="0" collapsed="false">
      <c r="E83" s="69"/>
    </row>
    <row r="84" customFormat="false" ht="15.75" hidden="false" customHeight="false" outlineLevel="0" collapsed="false">
      <c r="E84" s="69"/>
    </row>
    <row r="85" customFormat="false" ht="15.75" hidden="false" customHeight="false" outlineLevel="0" collapsed="false">
      <c r="E85" s="69"/>
    </row>
    <row r="86" customFormat="false" ht="15.75" hidden="false" customHeight="false" outlineLevel="0" collapsed="false">
      <c r="E86" s="69"/>
    </row>
    <row r="87" customFormat="false" ht="15.75" hidden="false" customHeight="false" outlineLevel="0" collapsed="false">
      <c r="E87" s="69"/>
    </row>
    <row r="88" customFormat="false" ht="15.75" hidden="false" customHeight="false" outlineLevel="0" collapsed="false">
      <c r="E88" s="69"/>
    </row>
    <row r="89" customFormat="false" ht="15.75" hidden="false" customHeight="false" outlineLevel="0" collapsed="false">
      <c r="E89" s="69"/>
    </row>
    <row r="90" customFormat="false" ht="15.75" hidden="false" customHeight="false" outlineLevel="0" collapsed="false">
      <c r="E90" s="69"/>
    </row>
    <row r="91" customFormat="false" ht="15.75" hidden="false" customHeight="false" outlineLevel="0" collapsed="false">
      <c r="E91" s="69"/>
    </row>
    <row r="92" customFormat="false" ht="15.75" hidden="false" customHeight="false" outlineLevel="0" collapsed="false">
      <c r="E92" s="69"/>
    </row>
    <row r="93" customFormat="false" ht="15.75" hidden="false" customHeight="false" outlineLevel="0" collapsed="false">
      <c r="E93" s="69"/>
    </row>
    <row r="94" customFormat="false" ht="15.75" hidden="false" customHeight="false" outlineLevel="0" collapsed="false">
      <c r="E94" s="69"/>
    </row>
    <row r="95" customFormat="false" ht="15.75" hidden="false" customHeight="false" outlineLevel="0" collapsed="false">
      <c r="E95" s="69"/>
    </row>
    <row r="96" customFormat="false" ht="15.75" hidden="false" customHeight="false" outlineLevel="0" collapsed="false">
      <c r="E96" s="69"/>
    </row>
    <row r="97" customFormat="false" ht="15.75" hidden="false" customHeight="false" outlineLevel="0" collapsed="false">
      <c r="E97" s="69"/>
    </row>
    <row r="98" customFormat="false" ht="15.75" hidden="false" customHeight="false" outlineLevel="0" collapsed="false">
      <c r="E98" s="69"/>
    </row>
    <row r="99" customFormat="false" ht="15.75" hidden="false" customHeight="false" outlineLevel="0" collapsed="false">
      <c r="E99" s="69"/>
      <c r="F99" s="98"/>
      <c r="G99" s="98"/>
      <c r="H99" s="98"/>
      <c r="I99" s="98"/>
      <c r="J99" s="98"/>
      <c r="K99" s="98"/>
    </row>
    <row r="100" customFormat="false" ht="15.75" hidden="false" customHeight="false" outlineLevel="0" collapsed="false">
      <c r="E100" s="70"/>
    </row>
    <row r="101" customFormat="false" ht="15.75" hidden="false" customHeight="false" outlineLevel="0" collapsed="false">
      <c r="E101" s="70"/>
    </row>
    <row r="102" customFormat="false" ht="15.75" hidden="false" customHeight="false" outlineLevel="0" collapsed="false">
      <c r="E102" s="70"/>
    </row>
    <row r="103" customFormat="false" ht="15.75" hidden="false" customHeight="false" outlineLevel="0" collapsed="false">
      <c r="E103" s="70"/>
    </row>
    <row r="104" customFormat="false" ht="15.75" hidden="false" customHeight="false" outlineLevel="0" collapsed="false">
      <c r="E104" s="70"/>
    </row>
    <row r="105" customFormat="false" ht="15.75" hidden="false" customHeight="false" outlineLevel="0" collapsed="false">
      <c r="E105" s="70"/>
    </row>
    <row r="106" customFormat="false" ht="15.75" hidden="false" customHeight="false" outlineLevel="0" collapsed="false">
      <c r="E106" s="70"/>
    </row>
    <row r="107" customFormat="false" ht="15.75" hidden="false" customHeight="false" outlineLevel="0" collapsed="false">
      <c r="E107" s="70"/>
    </row>
    <row r="108" customFormat="false" ht="15.75" hidden="false" customHeight="false" outlineLevel="0" collapsed="false">
      <c r="E108" s="70"/>
    </row>
    <row r="109" customFormat="false" ht="15.75" hidden="false" customHeight="false" outlineLevel="0" collapsed="false">
      <c r="E109" s="70"/>
    </row>
    <row r="110" customFormat="false" ht="15.75" hidden="false" customHeight="false" outlineLevel="0" collapsed="false">
      <c r="E110" s="70"/>
    </row>
    <row r="111" customFormat="false" ht="15.75" hidden="false" customHeight="false" outlineLevel="0" collapsed="false">
      <c r="E111" s="70"/>
    </row>
    <row r="112" customFormat="false" ht="15.75" hidden="false" customHeight="false" outlineLevel="0" collapsed="false">
      <c r="E112" s="70"/>
    </row>
    <row r="113" customFormat="false" ht="15.75" hidden="false" customHeight="false" outlineLevel="0" collapsed="false">
      <c r="E113" s="70"/>
    </row>
    <row r="114" customFormat="false" ht="15.75" hidden="false" customHeight="false" outlineLevel="0" collapsed="false">
      <c r="E114" s="70"/>
    </row>
    <row r="115" customFormat="false" ht="15.75" hidden="false" customHeight="false" outlineLevel="0" collapsed="false">
      <c r="E115" s="70"/>
    </row>
    <row r="116" customFormat="false" ht="15.75" hidden="false" customHeight="false" outlineLevel="0" collapsed="false">
      <c r="E116" s="70"/>
    </row>
    <row r="117" customFormat="false" ht="15.75" hidden="false" customHeight="false" outlineLevel="0" collapsed="false">
      <c r="E117" s="70"/>
    </row>
    <row r="118" customFormat="false" ht="15.75" hidden="false" customHeight="false" outlineLevel="0" collapsed="false">
      <c r="E118" s="70"/>
    </row>
    <row r="119" customFormat="false" ht="15.75" hidden="false" customHeight="false" outlineLevel="0" collapsed="false">
      <c r="E119" s="70"/>
    </row>
    <row r="120" customFormat="false" ht="15.75" hidden="false" customHeight="false" outlineLevel="0" collapsed="false">
      <c r="E120" s="70"/>
    </row>
    <row r="121" customFormat="false" ht="15.75" hidden="false" customHeight="false" outlineLevel="0" collapsed="false">
      <c r="E121" s="70"/>
    </row>
    <row r="122" customFormat="false" ht="15.75" hidden="false" customHeight="false" outlineLevel="0" collapsed="false">
      <c r="E122" s="70"/>
    </row>
    <row r="123" customFormat="false" ht="15.75" hidden="false" customHeight="false" outlineLevel="0" collapsed="false">
      <c r="E123" s="69"/>
    </row>
    <row r="124" customFormat="false" ht="15.75" hidden="false" customHeight="false" outlineLevel="0" collapsed="false">
      <c r="E124" s="69"/>
    </row>
    <row r="125" customFormat="false" ht="15.75" hidden="false" customHeight="false" outlineLevel="0" collapsed="false">
      <c r="E125" s="69"/>
    </row>
    <row r="126" customFormat="false" ht="15.75" hidden="false" customHeight="false" outlineLevel="0" collapsed="false">
      <c r="E126" s="69"/>
    </row>
    <row r="127" customFormat="false" ht="15.75" hidden="false" customHeight="false" outlineLevel="0" collapsed="false">
      <c r="E127" s="69"/>
    </row>
    <row r="128" customFormat="false" ht="15.75" hidden="false" customHeight="false" outlineLevel="0" collapsed="false">
      <c r="E12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36:28Z</dcterms:created>
  <dc:creator>bagyio</dc:creator>
  <dc:description/>
  <dc:language>en-US</dc:language>
  <cp:lastModifiedBy>kissmi</cp:lastModifiedBy>
  <dcterms:modified xsi:type="dcterms:W3CDTF">2005-07-26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5212560</vt:r8>
  </property>
  <property fmtid="{D5CDD505-2E9C-101B-9397-08002B2CF9AE}" pid="3" name="_AuthorEmail">
    <vt:lpwstr>bagyio@mnb.hu</vt:lpwstr>
  </property>
  <property fmtid="{D5CDD505-2E9C-101B-9397-08002B2CF9AE}" pid="4" name="_AuthorEmailDisplayName">
    <vt:lpwstr>Bágyi Olga</vt:lpwstr>
  </property>
  <property fmtid="{D5CDD505-2E9C-101B-9397-08002B2CF9AE}" pid="5" name="_EmailSubject">
    <vt:lpwstr>Stabilitási Jelentés 2005 április</vt:lpwstr>
  </property>
  <property fmtid="{D5CDD505-2E9C-101B-9397-08002B2CF9AE}" pid="6" name="_PreviousAdHocReviewCycleID">
    <vt:r8>-1580061004</vt:r8>
  </property>
  <property fmtid="{D5CDD505-2E9C-101B-9397-08002B2CF9AE}" pid="7" name="_ReviewingToolsShownOnce">
    <vt:lpwstr/>
  </property>
</Properties>
</file>