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8.png" ContentType="image/png"/>
  <Override PartName="/xl/media/image9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-1. ábra-chart" sheetId="1" state="visible" r:id="rId2"/>
    <sheet name="III-2. ábra-chart" sheetId="2" state="visible" r:id="rId3"/>
    <sheet name="III-3. ábra-chart" sheetId="3" state="visible" r:id="rId4"/>
    <sheet name="III-4. ábra-chart" sheetId="4" state="visible" r:id="rId5"/>
    <sheet name="III-5. ábra-chart" sheetId="5" state="visible" r:id="rId6"/>
    <sheet name="III-6. ábra-chart" sheetId="6" state="visible" r:id="rId7"/>
    <sheet name="III-7. ábra-chart" sheetId="7" state="visible" r:id="rId8"/>
    <sheet name="III-8. ábra-chart" sheetId="8" state="visible" r:id="rId9"/>
    <sheet name="III-2. tábla-table" sheetId="9" state="visible" r:id="rId10"/>
    <sheet name="III-3. tábla-table" sheetId="10" state="visible" r:id="rId11"/>
    <sheet name="III-9. ábra-chart" sheetId="11" state="visible" r:id="rId12"/>
    <sheet name="III-4. tábla-table" sheetId="12" state="visible" r:id="rId13"/>
    <sheet name="III-10. ábra-chart" sheetId="13" state="visible" r:id="rId14"/>
    <sheet name="III-11. ábra-chart" sheetId="14" state="visible" r:id="rId15"/>
  </sheets>
  <externalReferences>
    <externalReference r:id="rId16"/>
  </externalReferences>
  <definedNames>
    <definedName function="false" hidden="false" localSheetId="2" name="_xlnm.Print_Area" vbProcedure="false">'III-3. ábra-chart'!$F$5:$S$62</definedName>
    <definedName function="false" hidden="false" localSheetId="4" name="_xlnm.Print_Area" vbProcedure="false">'III-5. ábra-chart'!$H$3:$U$50</definedName>
    <definedName function="false" hidden="false" localSheetId="7" name="_xlnm.Print_Area" vbProcedure="false">'III-8. ábra-chart'!$H$3:$U$27</definedName>
    <definedName function="false" hidden="false" name="Print_Area_MI" vbProcedure="false">'[1]'!$Q$1:$AE$1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49">
  <si>
    <t xml:space="preserve">Cím:</t>
  </si>
  <si>
    <t xml:space="preserve">A háztartások által birtokolt tőzsdei részvényekkel kapcsolatos tranzakciók és átértékelődések indexei.</t>
  </si>
  <si>
    <t xml:space="preserve">Title:</t>
  </si>
  <si>
    <t xml:space="preserve">Indices of transactions and revaluations of quoted shares owned by households</t>
  </si>
  <si>
    <t xml:space="preserve">Forrás: MNB</t>
  </si>
  <si>
    <t xml:space="preserve">Megjegyzés: a tranzakció a szektor nettó adásvételi pozíciója, mely az osztalék jövedelmet is tartalmazza, a tranzakciók szezonálisan igazítottak. A mutatók bázisa 1994. év vége.</t>
  </si>
  <si>
    <t xml:space="preserve">Source: MNB</t>
  </si>
  <si>
    <t xml:space="preserve">Note: the transaction is the sector’s net purchase position which also includes dividend income, the transactions are seasonally adjusted. The indicators are based on year-end 1994.</t>
  </si>
  <si>
    <t xml:space="preserve">94 Q4=100%</t>
  </si>
  <si>
    <t xml:space="preserve">1994.IV.n.év = 100%</t>
  </si>
  <si>
    <t xml:space="preserve">Revaluations of quoted shares</t>
  </si>
  <si>
    <t xml:space="preserve">Transactions of quoted shares</t>
  </si>
  <si>
    <t xml:space="preserve">Tőzsdei részvények átértékelődése </t>
  </si>
  <si>
    <t xml:space="preserve">Tőzsdei részvények tranzakciója</t>
  </si>
  <si>
    <t xml:space="preserve">95 Q1</t>
  </si>
  <si>
    <t xml:space="preserve">1995.I.né.</t>
  </si>
  <si>
    <t xml:space="preserve">95 Q2</t>
  </si>
  <si>
    <t xml:space="preserve">1995.II.né.</t>
  </si>
  <si>
    <t xml:space="preserve">95 Q3</t>
  </si>
  <si>
    <t xml:space="preserve">1995.III.né.</t>
  </si>
  <si>
    <t xml:space="preserve">95 Q4</t>
  </si>
  <si>
    <t xml:space="preserve">1995.IV.né.</t>
  </si>
  <si>
    <t xml:space="preserve">96 Q1</t>
  </si>
  <si>
    <t xml:space="preserve">1996.I.né.</t>
  </si>
  <si>
    <t xml:space="preserve">96 Q2</t>
  </si>
  <si>
    <t xml:space="preserve">1996.II.né.</t>
  </si>
  <si>
    <t xml:space="preserve">96 Q3</t>
  </si>
  <si>
    <t xml:space="preserve">1996.III.né.</t>
  </si>
  <si>
    <t xml:space="preserve">96 Q4</t>
  </si>
  <si>
    <t xml:space="preserve">1996.IV.né.</t>
  </si>
  <si>
    <t xml:space="preserve">97 Q1</t>
  </si>
  <si>
    <t xml:space="preserve">1997.I.né.</t>
  </si>
  <si>
    <t xml:space="preserve">97 Q2</t>
  </si>
  <si>
    <t xml:space="preserve">1997.II.né.</t>
  </si>
  <si>
    <t xml:space="preserve">97 Q3</t>
  </si>
  <si>
    <t xml:space="preserve">1997.III.né.</t>
  </si>
  <si>
    <t xml:space="preserve">97 Q4</t>
  </si>
  <si>
    <t xml:space="preserve">1997.IV.né.</t>
  </si>
  <si>
    <t xml:space="preserve">98 Q1</t>
  </si>
  <si>
    <t xml:space="preserve">1998.I.né.</t>
  </si>
  <si>
    <t xml:space="preserve">98 Q2</t>
  </si>
  <si>
    <t xml:space="preserve">1998.II.né.</t>
  </si>
  <si>
    <t xml:space="preserve">98 Q3</t>
  </si>
  <si>
    <t xml:space="preserve">1998.III.né.</t>
  </si>
  <si>
    <t xml:space="preserve">98 Q4</t>
  </si>
  <si>
    <t xml:space="preserve">1998.IV.né.</t>
  </si>
  <si>
    <t xml:space="preserve">99 Q1</t>
  </si>
  <si>
    <t xml:space="preserve">1999.I.né.</t>
  </si>
  <si>
    <t xml:space="preserve">99 Q2</t>
  </si>
  <si>
    <t xml:space="preserve">1999.II.né.</t>
  </si>
  <si>
    <t xml:space="preserve">99 Q3</t>
  </si>
  <si>
    <t xml:space="preserve">1999.III.né.</t>
  </si>
  <si>
    <t xml:space="preserve">99 Q4</t>
  </si>
  <si>
    <t xml:space="preserve">1999.IV.né.</t>
  </si>
  <si>
    <t xml:space="preserve">00 Q1</t>
  </si>
  <si>
    <t xml:space="preserve">2000.I.né.</t>
  </si>
  <si>
    <t xml:space="preserve">00 Q2</t>
  </si>
  <si>
    <t xml:space="preserve">2000.II.né.</t>
  </si>
  <si>
    <t xml:space="preserve">00 Q3</t>
  </si>
  <si>
    <t xml:space="preserve">2000.III.né.</t>
  </si>
  <si>
    <t xml:space="preserve">00 Q4</t>
  </si>
  <si>
    <t xml:space="preserve">2000.IV.né.</t>
  </si>
  <si>
    <t xml:space="preserve">01 Q1</t>
  </si>
  <si>
    <t xml:space="preserve">2001.I.né.</t>
  </si>
  <si>
    <t xml:space="preserve">01 Q2</t>
  </si>
  <si>
    <t xml:space="preserve">2001.II.né.</t>
  </si>
  <si>
    <t xml:space="preserve">01 Q3</t>
  </si>
  <si>
    <t xml:space="preserve">2001.III.né.</t>
  </si>
  <si>
    <t xml:space="preserve">01 Q4</t>
  </si>
  <si>
    <t xml:space="preserve">2001.IV.né.</t>
  </si>
  <si>
    <t xml:space="preserve">02 Q1</t>
  </si>
  <si>
    <t xml:space="preserve">2002.I.né.</t>
  </si>
  <si>
    <t xml:space="preserve">02 Q2</t>
  </si>
  <si>
    <t xml:space="preserve">2002.II.né.</t>
  </si>
  <si>
    <t xml:space="preserve">02 Q3</t>
  </si>
  <si>
    <t xml:space="preserve">2002.III.né.</t>
  </si>
  <si>
    <t xml:space="preserve">02 Q4</t>
  </si>
  <si>
    <t xml:space="preserve">2002.IV.né.</t>
  </si>
  <si>
    <t xml:space="preserve">03 Q1</t>
  </si>
  <si>
    <t xml:space="preserve">2003.I.né.</t>
  </si>
  <si>
    <t xml:space="preserve">03 Q2</t>
  </si>
  <si>
    <t xml:space="preserve">2003.II.né.</t>
  </si>
  <si>
    <t xml:space="preserve">03 Q3</t>
  </si>
  <si>
    <t xml:space="preserve">2003.III.né.</t>
  </si>
  <si>
    <t xml:space="preserve">03 Q4</t>
  </si>
  <si>
    <t xml:space="preserve">2003.IV.né.</t>
  </si>
  <si>
    <t xml:space="preserve">04 Q1</t>
  </si>
  <si>
    <t xml:space="preserve">2004.I.né.</t>
  </si>
  <si>
    <t xml:space="preserve">04 Q2</t>
  </si>
  <si>
    <t xml:space="preserve">2004.II.né.</t>
  </si>
  <si>
    <t xml:space="preserve">04 Q3</t>
  </si>
  <si>
    <t xml:space="preserve">2004.III.né.</t>
  </si>
  <si>
    <t xml:space="preserve">04 Q4</t>
  </si>
  <si>
    <t xml:space="preserve">2004.IV.né.</t>
  </si>
  <si>
    <t xml:space="preserve">05 Q1</t>
  </si>
  <si>
    <t xml:space="preserve">2005.I.né.</t>
  </si>
  <si>
    <t xml:space="preserve">A magyar bankrendszer külföldi partnerekkel bonyolított azonnali forint-deviza forgalmának megoszlása a külföldi partner székhelye szerint 2003-2004-ben </t>
  </si>
  <si>
    <t xml:space="preserve">The distribution of the HUF based FX spot turnover of the domestic banks with non-residents by the location of the non-resident counterparties</t>
  </si>
  <si>
    <t xml:space="preserve">Turnover (HUF Bn)</t>
  </si>
  <si>
    <t xml:space="preserve">Location of non-resident counterparties</t>
  </si>
  <si>
    <t xml:space="preserve">Külföldiek székhelye</t>
  </si>
  <si>
    <t xml:space="preserve">Forgalom (Mrd Ft)</t>
  </si>
  <si>
    <t xml:space="preserve">London</t>
  </si>
  <si>
    <t xml:space="preserve">Vienna</t>
  </si>
  <si>
    <t xml:space="preserve">Bécs</t>
  </si>
  <si>
    <t xml:space="preserve">Frankfurt am Main</t>
  </si>
  <si>
    <t xml:space="preserve">Amsterdam</t>
  </si>
  <si>
    <t xml:space="preserve">Amszterdam</t>
  </si>
  <si>
    <t xml:space="preserve">Zürich</t>
  </si>
  <si>
    <t xml:space="preserve">New York</t>
  </si>
  <si>
    <t xml:space="preserve">Paris</t>
  </si>
  <si>
    <t xml:space="preserve">Párizs</t>
  </si>
  <si>
    <t xml:space="preserve">Munich</t>
  </si>
  <si>
    <t xml:space="preserve">München</t>
  </si>
  <si>
    <t xml:space="preserve">Brussels</t>
  </si>
  <si>
    <t xml:space="preserve">Brüsszel</t>
  </si>
  <si>
    <t xml:space="preserve">Other</t>
  </si>
  <si>
    <t xml:space="preserve">Egyéb</t>
  </si>
  <si>
    <t xml:space="preserve">A magyar bankrendszerrel szemben a külföldiek által felvett forintpozíció, valamint a belföldi nem pénzügyi és pénzügyi vállalatok által a határidős ügyleteken keresztül vállalt árfolyam-kitettség változása 2003 januárjától (felfelé hosszú forint pozíció)</t>
  </si>
  <si>
    <t xml:space="preserve">The HUF position of non residents against domestic banks and the change in FX-exposure of domestic non-financial and financial corporations through forward transactions from January 2003 (upward movement means long position)</t>
  </si>
  <si>
    <t xml:space="preserve">Non-financial corporations</t>
  </si>
  <si>
    <t xml:space="preserve">Financial corporations</t>
  </si>
  <si>
    <t xml:space="preserve">Non-residents' position</t>
  </si>
  <si>
    <t xml:space="preserve">Date</t>
  </si>
  <si>
    <t xml:space="preserve">Dátum</t>
  </si>
  <si>
    <t xml:space="preserve">Nem pénzügyi vállalatok</t>
  </si>
  <si>
    <t xml:space="preserve">Pénzügyi vállalatok</t>
  </si>
  <si>
    <t xml:space="preserve">Nem rezidensek pozíciója</t>
  </si>
  <si>
    <t xml:space="preserve">A professzionális treasury funkciói és a likviditásmenedzsment kapcsolata sematikusan</t>
  </si>
  <si>
    <t xml:space="preserve">A brief outline of the relationship between the functions of professional treasuries and liquidity management</t>
  </si>
  <si>
    <t xml:space="preserve">A repópiac átlagos napi forgalmának havi alakulása (futamidő szerint)</t>
  </si>
  <si>
    <t xml:space="preserve">Monthly developments in the daily trading turnover in the repo market (in a breakdown by maturity)</t>
  </si>
  <si>
    <t xml:space="preserve">1 day</t>
  </si>
  <si>
    <t xml:space="preserve">2-7 days</t>
  </si>
  <si>
    <t xml:space="preserve">8-30 days</t>
  </si>
  <si>
    <t xml:space="preserve">More than 30 days</t>
  </si>
  <si>
    <t xml:space="preserve">Total</t>
  </si>
  <si>
    <t xml:space="preserve">1 nap</t>
  </si>
  <si>
    <t xml:space="preserve">2-7 nap</t>
  </si>
  <si>
    <t xml:space="preserve">8-30 nap</t>
  </si>
  <si>
    <t xml:space="preserve">30 nap fölött</t>
  </si>
  <si>
    <t xml:space="preserve">Összes</t>
  </si>
  <si>
    <t xml:space="preserve">Az állampapír-piaci különbözetek az elérhető adatforrások alapján futamidőnként, hozamban kifejezve (2005. július)</t>
  </si>
  <si>
    <t xml:space="preserve">Bid/ask spreads in the government securities market based on the available sources of data, in a breakdown by maturity and in terms of yields (July 2005)</t>
  </si>
  <si>
    <t xml:space="preserve">Forrás: DRKW, Reuters, Bloomberg.</t>
  </si>
  <si>
    <t xml:space="preserve">Source: DRKW, Reuters, Bloomberg.</t>
  </si>
  <si>
    <t xml:space="preserve">Megjegyzés: </t>
  </si>
  <si>
    <t xml:space="preserve">Megjegyzés: A DRKW CEBI hozam-különbözet az árfolyam alapon számított eredeti adatokból becsléssel lett megállapítva.</t>
  </si>
  <si>
    <t xml:space="preserve">Note:</t>
  </si>
  <si>
    <t xml:space="preserve">Note: The DRKW CEBI yield differential is an estimate based on original data calculated from trading prices.</t>
  </si>
  <si>
    <t xml:space="preserve">Futamidő /Maturity</t>
  </si>
  <si>
    <t xml:space="preserve">DRKW</t>
  </si>
  <si>
    <t xml:space="preserve">REUTERS</t>
  </si>
  <si>
    <t xml:space="preserve">BLOOMBERG</t>
  </si>
  <si>
    <t xml:space="preserve">1-3</t>
  </si>
  <si>
    <t xml:space="preserve">3-5</t>
  </si>
  <si>
    <t xml:space="preserve">5-7</t>
  </si>
  <si>
    <t xml:space="preserve">7-10</t>
  </si>
  <si>
    <t xml:space="preserve">10-15</t>
  </si>
  <si>
    <t xml:space="preserve">A külföldiek által tartott hó végi állampapír-állomány és az euroforint kötvényállomány alakulása</t>
  </si>
  <si>
    <t xml:space="preserve">End-of-month portfolio of government securities and Eurobonds held by non-residents </t>
  </si>
  <si>
    <t xml:space="preserve">Forrás: Reuters, Euroclear, MNB.</t>
  </si>
  <si>
    <t xml:space="preserve">Source: Reuters, Euroclear, MNB.</t>
  </si>
  <si>
    <t xml:space="preserve">Non-residents' government securities holdings</t>
  </si>
  <si>
    <t xml:space="preserve">Outstanding amount of euroforint bonds (right hand scale)</t>
  </si>
  <si>
    <t xml:space="preserve">Külföldiek állampapírállománya</t>
  </si>
  <si>
    <t xml:space="preserve">Euroforint-kötvény állomány (jobb skála)</t>
  </si>
  <si>
    <t xml:space="preserve">Az euroforint kötvények fennálló állományának minősítés szerinti megoszlása</t>
  </si>
  <si>
    <t xml:space="preserve">Current portfolio of euroforint bonds in a breakdown by ratings </t>
  </si>
  <si>
    <t xml:space="preserve">Forrás: Reuters, Bloomberg, Euroclear</t>
  </si>
  <si>
    <t xml:space="preserve">Source: Reuters, Bloomberg, Euroclear</t>
  </si>
  <si>
    <t xml:space="preserve">No available data</t>
  </si>
  <si>
    <t xml:space="preserve">BBB</t>
  </si>
  <si>
    <t xml:space="preserve">A</t>
  </si>
  <si>
    <t xml:space="preserve">AA</t>
  </si>
  <si>
    <t xml:space="preserve">AAA</t>
  </si>
  <si>
    <t xml:space="preserve">Nincs adat</t>
  </si>
  <si>
    <t xml:space="preserve">Az átlagos díjterhelés alakulása az éves átlagos vagyon százalékában</t>
  </si>
  <si>
    <t xml:space="preserve">Changes in average fees and charges as a per cent of the average assets managed </t>
  </si>
  <si>
    <t xml:space="preserve">Forrás: KNUIFE (Lengyelország), PSZÁF</t>
  </si>
  <si>
    <t xml:space="preserve">Source: KNUIFE (Poland), HFSA</t>
  </si>
  <si>
    <t xml:space="preserve">Vagyonkezelési díjak</t>
  </si>
  <si>
    <t xml:space="preserve">Magánpénztárak</t>
  </si>
  <si>
    <t xml:space="preserve">    - éves minimum</t>
  </si>
  <si>
    <t xml:space="preserve">    - éves maximum</t>
  </si>
  <si>
    <t xml:space="preserve">Önkéntes pénztárak</t>
  </si>
  <si>
    <t xml:space="preserve">Lengyel nyugdíjalapok </t>
  </si>
  <si>
    <t xml:space="preserve">Tagdíjat terhelő levonások</t>
  </si>
  <si>
    <t xml:space="preserve">  Magánpénztárak</t>
  </si>
  <si>
    <t xml:space="preserve">  Önkéntes pénztárak</t>
  </si>
  <si>
    <t xml:space="preserve">Lengyel nyugdíjalapok</t>
  </si>
  <si>
    <t xml:space="preserve">Teljes díjterhelés</t>
  </si>
  <si>
    <t xml:space="preserve">Fees paid to asset managers</t>
  </si>
  <si>
    <t xml:space="preserve">Private pension funds</t>
  </si>
  <si>
    <t xml:space="preserve">    - annual minimum</t>
  </si>
  <si>
    <t xml:space="preserve">    - annual maximum</t>
  </si>
  <si>
    <t xml:space="preserve">Voluntary pension funds</t>
  </si>
  <si>
    <t xml:space="preserve">Pension funds - Poland</t>
  </si>
  <si>
    <t xml:space="preserve">Charges from payment of contributions</t>
  </si>
  <si>
    <t xml:space="preserve">Pension funds - Poland </t>
  </si>
  <si>
    <t xml:space="preserve">A levonások aránya a tagdíjbefizetések százalékában</t>
  </si>
  <si>
    <t xml:space="preserve">Deductions as a per cent of membership fees</t>
  </si>
  <si>
    <t xml:space="preserve">9,00*</t>
  </si>
  <si>
    <t xml:space="preserve">* becslés alapján</t>
  </si>
  <si>
    <t xml:space="preserve">Note: *Based on estimates</t>
  </si>
  <si>
    <t xml:space="preserve">Vagyonkezelési díjak alapítói háttér szerint</t>
  </si>
  <si>
    <t xml:space="preserve">Asset management fees in a breakdown by sponsor organisations</t>
  </si>
  <si>
    <t xml:space="preserve">Forrás:</t>
  </si>
  <si>
    <t xml:space="preserve">PSZÁF</t>
  </si>
  <si>
    <t xml:space="preserve">Source:</t>
  </si>
  <si>
    <t xml:space="preserve">HFSA</t>
  </si>
  <si>
    <t xml:space="preserve">Private PFs founded by insurance company</t>
  </si>
  <si>
    <t xml:space="preserve">Biztosítói - magán</t>
  </si>
  <si>
    <t xml:space="preserve">Private PFs founded by bank</t>
  </si>
  <si>
    <t xml:space="preserve">Banki - magán</t>
  </si>
  <si>
    <t xml:space="preserve">Private industrial funds</t>
  </si>
  <si>
    <t xml:space="preserve">Munkáltatói - magán</t>
  </si>
  <si>
    <t xml:space="preserve">Voluntary PFs founded by insurance company</t>
  </si>
  <si>
    <t xml:space="preserve">Biztosítói - önkéntes</t>
  </si>
  <si>
    <t xml:space="preserve">Voluntary PFs founded by bank</t>
  </si>
  <si>
    <t xml:space="preserve">Banki - önkéntes</t>
  </si>
  <si>
    <t xml:space="preserve">Voluntary industrial funds</t>
  </si>
  <si>
    <t xml:space="preserve">Munkáltatói - önkéntes</t>
  </si>
  <si>
    <t xml:space="preserve">A nyugdíjpénztárak befektetéseinek összetétele</t>
  </si>
  <si>
    <t xml:space="preserve">Allocation of private fund investments</t>
  </si>
  <si>
    <t xml:space="preserve">Forrás: PSZÁF</t>
  </si>
  <si>
    <t xml:space="preserve">Source: HFSA</t>
  </si>
  <si>
    <t xml:space="preserve">%</t>
  </si>
  <si>
    <t xml:space="preserve">Magánnyugdíjpénztárak</t>
  </si>
  <si>
    <t xml:space="preserve">Önkéntes nyugdíjpénztárak</t>
  </si>
  <si>
    <t xml:space="preserve">2002</t>
  </si>
  <si>
    <t xml:space="preserve">2003</t>
  </si>
  <si>
    <t xml:space="preserve">2004</t>
  </si>
  <si>
    <t xml:space="preserve"> Állampapír</t>
  </si>
  <si>
    <t xml:space="preserve"> Értékpapír típusú befektetések
 (befektetési alapok, jelzáloglevelek, vállalati kötvények)</t>
  </si>
  <si>
    <t xml:space="preserve"> Hazai részvény</t>
  </si>
  <si>
    <t xml:space="preserve"> Egyéb (folyószámla, bankbetét, külföldi befektetések)</t>
  </si>
  <si>
    <t xml:space="preserve"> Összesen</t>
  </si>
  <si>
    <t xml:space="preserve">   Government securities</t>
  </si>
  <si>
    <t xml:space="preserve">   Other securities
   (investment funds, mortgage bonds, corporate bonds)</t>
  </si>
  <si>
    <t xml:space="preserve">   Domestic shares</t>
  </si>
  <si>
    <t xml:space="preserve">   Other
   (cash and current accounts, time deposits, foreign assets)</t>
  </si>
  <si>
    <t xml:space="preserve">   Total</t>
  </si>
  <si>
    <t xml:space="preserve">A nyugdíjpénztárak tagdíjakat terhelő levonások nélkül számított reálhozamának alakulása </t>
  </si>
  <si>
    <t xml:space="preserve">Developments in real returns earned by pension funds excluding deductions charged to membership fees</t>
  </si>
  <si>
    <t xml:space="preserve">Önkéntes ág</t>
  </si>
  <si>
    <t xml:space="preserve">Magán ág</t>
  </si>
  <si>
    <t xml:space="preserve">A nyugdíjpénztárak tagdíjakat terhelő levonásokkal korrigált reálhozamának alakulása</t>
  </si>
  <si>
    <t xml:space="preserve">Developments in real returns earned by pension funds adjusted for deductions charged to membership fe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$-409]#,##0.00_);[RED]\(#,##0.00\)"/>
    <numFmt numFmtId="167" formatCode="_-* #,##0\ _F_t_-;\-* #,##0\ _F_t_-;_-* &quot;- &quot;_F_t_-;_-@_-"/>
    <numFmt numFmtId="168" formatCode="_-* #,##0.00\ _F_t_-;\-* #,##0.00\ _F_t_-;_-* \-??\ _F_t_-;_-@_-"/>
    <numFmt numFmtId="169" formatCode="_-* #,##0&quot; Ft&quot;_-;\-* #,##0&quot; Ft&quot;_-;_-* &quot;- Ft&quot;_-;_-@_-"/>
    <numFmt numFmtId="170" formatCode="_-* #,##0.00&quot; Ft&quot;_-;\-* #,##0.00&quot; Ft&quot;_-;_-* \-??&quot; Ft&quot;_-;_-@_-"/>
    <numFmt numFmtId="171" formatCode="_-\$* #,##0_-;&quot;-$&quot;* #,##0_-;_-\$* \-_-;_-@_-"/>
    <numFmt numFmtId="172" formatCode="_-\$* #,##0.00_-;&quot;-$&quot;* #,##0.00_-;_-\$* \-??_-;_-@_-"/>
    <numFmt numFmtId="173" formatCode="yyyy/mmm\."/>
    <numFmt numFmtId="174" formatCode="0"/>
    <numFmt numFmtId="175" formatCode="0.0"/>
    <numFmt numFmtId="176" formatCode="mmm/"/>
    <numFmt numFmtId="177" formatCode="[$-409]mmm/\ yy;@"/>
    <numFmt numFmtId="178" formatCode="yyyy/mmm/"/>
    <numFmt numFmtId="179" formatCode="0.000"/>
    <numFmt numFmtId="180" formatCode="[$-409]mmm/;@"/>
    <numFmt numFmtId="181" formatCode="#,##0"/>
    <numFmt numFmtId="182" formatCode="0.00"/>
    <numFmt numFmtId="183" formatCode="yyyy/\ mmm/"/>
    <numFmt numFmtId="184" formatCode="0%"/>
    <numFmt numFmtId="185" formatCode="0.00%"/>
    <numFmt numFmtId="186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CD"/>
      <name val="Arial"/>
      <family val="0"/>
    </font>
    <font>
      <sz val="10"/>
      <name val="Arial CE"/>
      <family val="0"/>
      <charset val="238"/>
    </font>
    <font>
      <sz val="10"/>
      <name val="MS Sans Serif"/>
      <family val="0"/>
      <charset val="238"/>
    </font>
    <font>
      <sz val="10"/>
      <color rgb="FF000000"/>
      <name val="Arial"/>
      <family val="0"/>
      <charset val="238"/>
    </font>
    <font>
      <sz val="10"/>
      <name val="Times New Roman CE"/>
      <family val="0"/>
      <charset val="238"/>
    </font>
    <font>
      <sz val="12"/>
      <name val="TimesHU"/>
      <family val="0"/>
      <charset val="238"/>
    </font>
    <font>
      <b val="true"/>
      <sz val="10"/>
      <name val="Times New Roman"/>
      <family val="0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12"/>
      <name val="Garamond"/>
      <family val="1"/>
      <charset val="238"/>
    </font>
    <font>
      <sz val="14"/>
      <color rgb="FF000000"/>
      <name val="Garamond"/>
      <family val="2"/>
    </font>
    <font>
      <sz val="12"/>
      <color rgb="FF000000"/>
      <name val="Garamond"/>
      <family val="1"/>
      <charset val="238"/>
    </font>
    <font>
      <sz val="14"/>
      <name val="Garamond"/>
      <family val="1"/>
      <charset val="238"/>
    </font>
    <font>
      <sz val="13.5"/>
      <color rgb="FF000000"/>
      <name val="Garamond"/>
      <family val="2"/>
    </font>
    <font>
      <sz val="10"/>
      <name val="Garamond"/>
      <family val="1"/>
      <charset val="238"/>
    </font>
    <font>
      <sz val="15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3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BanknotenLEBEN" xfId="20"/>
    <cellStyle name="Dezimal_BanknotenLEBEN" xfId="21"/>
    <cellStyle name="Ezres [0]_3MONTH RATES (2)" xfId="22"/>
    <cellStyle name="Ezres_3MONTH RATES (2)" xfId="23"/>
    <cellStyle name="Hyperlink䟟monetáris.xls Chart 4" xfId="24"/>
    <cellStyle name="Normal_Adat_0809" xfId="25"/>
    <cellStyle name="Normal_Adatbázis_magán" xfId="26"/>
    <cellStyle name="Normal_KELER_OTC_turnover" xfId="27"/>
    <cellStyle name="Normal_kulso_egyensuly_nyomda" xfId="28"/>
    <cellStyle name="Normal_Magán bef. összetétel 2001.06." xfId="29"/>
    <cellStyle name="Normal_Magán és önkéntes összefoglaló adatai 2002.06." xfId="30"/>
    <cellStyle name="Normal_Nyugijpénztár_formatált" xfId="31"/>
    <cellStyle name="Normal_pszisalnk_hu(1)" xfId="32"/>
    <cellStyle name="Normal_risk&amp;interest&amp;spread" xfId="33"/>
    <cellStyle name="Normal_Sheet1" xfId="34"/>
    <cellStyle name="Normal_Stab_Jel" xfId="35"/>
    <cellStyle name="Normal_ábrák II-2" xfId="36"/>
    <cellStyle name="Normal_ábrák_2002_1_munkapiac" xfId="37"/>
    <cellStyle name="Normál_1 tablak" xfId="38"/>
    <cellStyle name="Normál_ADKA2000 (2)" xfId="39"/>
    <cellStyle name="Normál_kereszthasználat" xfId="40"/>
    <cellStyle name="Normál_Minta" xfId="41"/>
    <cellStyle name="Normál_RLX" xfId="42"/>
    <cellStyle name="Pénznem [0]_3MONTH RATES (2)" xfId="43"/>
    <cellStyle name="Pénznem_3MONTH RATES (2)" xfId="44"/>
    <cellStyle name="sor1" xfId="45"/>
    <cellStyle name="Standard_ECB-table2" xfId="46"/>
    <cellStyle name="test" xfId="47"/>
    <cellStyle name="Währung [0]_Bamumlauf" xfId="48"/>
    <cellStyle name="Währung_Bamumlauf" xfId="49"/>
  </cellStyles>
  <colors>
    <indexedColors>
      <rgbColor rgb="FF000000"/>
      <rgbColor rgb="FFFFFFFF"/>
      <rgbColor rgb="FFFF0000"/>
      <rgbColor rgb="FF00FF00"/>
      <rgbColor rgb="FF0000C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99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DFFFF"/>
      <rgbColor rgb="FFCCFFCC"/>
      <rgbColor rgb="FFFFFF99"/>
      <rgbColor rgb="FFA7D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2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022647403358"/>
          <c:y val="0.06936513268391"/>
          <c:w val="0.975107379929715"/>
          <c:h val="0.856818945246893"/>
        </c:manualLayout>
      </c:layout>
      <c:lineChart>
        <c:grouping val="standard"/>
        <c:varyColors val="0"/>
        <c:ser>
          <c:idx val="0"/>
          <c:order val="0"/>
          <c:tx>
            <c:strRef>
              <c:f>'III-1. ábra-chart'!$C$7</c:f>
              <c:strCache>
                <c:ptCount val="1"/>
                <c:pt idx="0">
                  <c:v>Tőzsdei részvények átértékelődése </c:v>
                </c:pt>
              </c:strCache>
            </c:strRef>
          </c:tx>
          <c:spPr>
            <a:solidFill>
              <a:srgbClr val="0000cd"/>
            </a:solidFill>
            <a:ln w="25200">
              <a:solidFill>
                <a:srgbClr val="0000c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 ábra-chart'!$B$8:$B$48</c:f>
              <c:strCache>
                <c:ptCount val="41"/>
                <c:pt idx="0">
                  <c:v>1995.I.né.</c:v>
                </c:pt>
                <c:pt idx="1">
                  <c:v>1995.II.né.</c:v>
                </c:pt>
                <c:pt idx="2">
                  <c:v>1995.III.né.</c:v>
                </c:pt>
                <c:pt idx="3">
                  <c:v>1995.IV.né.</c:v>
                </c:pt>
                <c:pt idx="4">
                  <c:v>1996.I.né.</c:v>
                </c:pt>
                <c:pt idx="5">
                  <c:v>1996.II.né.</c:v>
                </c:pt>
                <c:pt idx="6">
                  <c:v>1996.III.né.</c:v>
                </c:pt>
                <c:pt idx="7">
                  <c:v>1996.IV.né.</c:v>
                </c:pt>
                <c:pt idx="8">
                  <c:v>1997.I.né.</c:v>
                </c:pt>
                <c:pt idx="9">
                  <c:v>1997.II.né.</c:v>
                </c:pt>
                <c:pt idx="10">
                  <c:v>1997.III.né.</c:v>
                </c:pt>
                <c:pt idx="11">
                  <c:v>1997.IV.né.</c:v>
                </c:pt>
                <c:pt idx="12">
                  <c:v>1998.I.né.</c:v>
                </c:pt>
                <c:pt idx="13">
                  <c:v>1998.II.né.</c:v>
                </c:pt>
                <c:pt idx="14">
                  <c:v>1998.III.né.</c:v>
                </c:pt>
                <c:pt idx="15">
                  <c:v>1998.IV.né.</c:v>
                </c:pt>
                <c:pt idx="16">
                  <c:v>1999.I.né.</c:v>
                </c:pt>
                <c:pt idx="17">
                  <c:v>1999.II.né.</c:v>
                </c:pt>
                <c:pt idx="18">
                  <c:v>1999.III.né.</c:v>
                </c:pt>
                <c:pt idx="19">
                  <c:v>1999.IV.né.</c:v>
                </c:pt>
                <c:pt idx="20">
                  <c:v>2000.I.né.</c:v>
                </c:pt>
                <c:pt idx="21">
                  <c:v>2000.II.né.</c:v>
                </c:pt>
                <c:pt idx="22">
                  <c:v>2000.III.né.</c:v>
                </c:pt>
                <c:pt idx="23">
                  <c:v>2000.IV.né.</c:v>
                </c:pt>
                <c:pt idx="24">
                  <c:v>2001.I.né.</c:v>
                </c:pt>
                <c:pt idx="25">
                  <c:v>2001.II.né.</c:v>
                </c:pt>
                <c:pt idx="26">
                  <c:v>2001.III.né.</c:v>
                </c:pt>
                <c:pt idx="27">
                  <c:v>2001.IV.né.</c:v>
                </c:pt>
                <c:pt idx="28">
                  <c:v>2002.I.né.</c:v>
                </c:pt>
                <c:pt idx="29">
                  <c:v>2002.II.né.</c:v>
                </c:pt>
                <c:pt idx="30">
                  <c:v>2002.III.né.</c:v>
                </c:pt>
                <c:pt idx="31">
                  <c:v>2002.IV.né.</c:v>
                </c:pt>
                <c:pt idx="32">
                  <c:v>2003.I.né.</c:v>
                </c:pt>
                <c:pt idx="33">
                  <c:v>2003.II.né.</c:v>
                </c:pt>
                <c:pt idx="34">
                  <c:v>2003.III.né.</c:v>
                </c:pt>
                <c:pt idx="35">
                  <c:v>2003.IV.né.</c:v>
                </c:pt>
                <c:pt idx="36">
                  <c:v>2004.I.né.</c:v>
                </c:pt>
                <c:pt idx="37">
                  <c:v>2004.II.né.</c:v>
                </c:pt>
                <c:pt idx="38">
                  <c:v>2004.III.né.</c:v>
                </c:pt>
                <c:pt idx="39">
                  <c:v>2004.IV.né.</c:v>
                </c:pt>
                <c:pt idx="40">
                  <c:v>2005.I.né.</c:v>
                </c:pt>
              </c:strCache>
            </c:strRef>
          </c:cat>
          <c:val>
            <c:numRef>
              <c:f>'III-1. ábra-chart'!$C$8:$C$48</c:f>
              <c:numCache>
                <c:formatCode>General</c:formatCode>
                <c:ptCount val="41"/>
                <c:pt idx="0">
                  <c:v>82.295453191109</c:v>
                </c:pt>
                <c:pt idx="1">
                  <c:v>86.4773230157615</c:v>
                </c:pt>
                <c:pt idx="2">
                  <c:v>94.8835267334024</c:v>
                </c:pt>
                <c:pt idx="3">
                  <c:v>101.548585473749</c:v>
                </c:pt>
                <c:pt idx="4">
                  <c:v>145.497428586682</c:v>
                </c:pt>
                <c:pt idx="5">
                  <c:v>182.297836396511</c:v>
                </c:pt>
                <c:pt idx="6">
                  <c:v>187.7620317898</c:v>
                </c:pt>
                <c:pt idx="7">
                  <c:v>200.223872755851</c:v>
                </c:pt>
                <c:pt idx="8">
                  <c:v>260.860484074486</c:v>
                </c:pt>
                <c:pt idx="9">
                  <c:v>346.549026050341</c:v>
                </c:pt>
                <c:pt idx="10">
                  <c:v>391.6536385541</c:v>
                </c:pt>
                <c:pt idx="11">
                  <c:v>441.86590673432</c:v>
                </c:pt>
                <c:pt idx="12">
                  <c:v>550.278395049399</c:v>
                </c:pt>
                <c:pt idx="13">
                  <c:v>504.984303167221</c:v>
                </c:pt>
                <c:pt idx="14">
                  <c:v>327.879808460357</c:v>
                </c:pt>
                <c:pt idx="15">
                  <c:v>447.775274887887</c:v>
                </c:pt>
                <c:pt idx="16">
                  <c:v>403.687394364803</c:v>
                </c:pt>
                <c:pt idx="17">
                  <c:v>445.957170488861</c:v>
                </c:pt>
                <c:pt idx="18">
                  <c:v>450.63383618997</c:v>
                </c:pt>
                <c:pt idx="19">
                  <c:v>537.308466959041</c:v>
                </c:pt>
                <c:pt idx="20">
                  <c:v>607.111628930181</c:v>
                </c:pt>
                <c:pt idx="21">
                  <c:v>486.496499179974</c:v>
                </c:pt>
                <c:pt idx="22">
                  <c:v>481.787321510762</c:v>
                </c:pt>
                <c:pt idx="23">
                  <c:v>452.393234922453</c:v>
                </c:pt>
                <c:pt idx="24">
                  <c:v>367.805758694131</c:v>
                </c:pt>
                <c:pt idx="25">
                  <c:v>357.373540493933</c:v>
                </c:pt>
                <c:pt idx="26">
                  <c:v>321.919328388751</c:v>
                </c:pt>
                <c:pt idx="27">
                  <c:v>392.383869857429</c:v>
                </c:pt>
                <c:pt idx="28">
                  <c:v>417.312172697766</c:v>
                </c:pt>
                <c:pt idx="29">
                  <c:v>374.488189107909</c:v>
                </c:pt>
                <c:pt idx="30">
                  <c:v>355.763532168282</c:v>
                </c:pt>
                <c:pt idx="31">
                  <c:v>379.528205916181</c:v>
                </c:pt>
                <c:pt idx="32">
                  <c:v>378.419613798286</c:v>
                </c:pt>
                <c:pt idx="33">
                  <c:v>384.243025781683</c:v>
                </c:pt>
                <c:pt idx="34">
                  <c:v>423.889148587015</c:v>
                </c:pt>
                <c:pt idx="35">
                  <c:v>430.84700547316</c:v>
                </c:pt>
                <c:pt idx="36">
                  <c:v>506.879790973321</c:v>
                </c:pt>
                <c:pt idx="37">
                  <c:v>530.429180724248</c:v>
                </c:pt>
                <c:pt idx="38">
                  <c:v>572.330672196252</c:v>
                </c:pt>
                <c:pt idx="39">
                  <c:v>673.824939766714</c:v>
                </c:pt>
                <c:pt idx="40">
                  <c:v>782.471293173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1. ábra-chart'!$D$7</c:f>
              <c:strCache>
                <c:ptCount val="1"/>
                <c:pt idx="0">
                  <c:v>Tőzsdei részvények tranzakciója</c:v>
                </c:pt>
              </c:strCache>
            </c:strRef>
          </c:tx>
          <c:spPr>
            <a:solidFill>
              <a:srgbClr val="009999"/>
            </a:solidFill>
            <a:ln w="25200">
              <a:solidFill>
                <a:srgbClr val="009999"/>
              </a:solidFill>
              <a:round/>
            </a:ln>
          </c:spPr>
          <c:marker>
            <c:symbol val="circle"/>
            <c:size val="7"/>
            <c:spPr>
              <a:solidFill>
                <a:srgbClr val="0099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 ábra-chart'!$B$8:$B$48</c:f>
              <c:strCache>
                <c:ptCount val="41"/>
                <c:pt idx="0">
                  <c:v>1995.I.né.</c:v>
                </c:pt>
                <c:pt idx="1">
                  <c:v>1995.II.né.</c:v>
                </c:pt>
                <c:pt idx="2">
                  <c:v>1995.III.né.</c:v>
                </c:pt>
                <c:pt idx="3">
                  <c:v>1995.IV.né.</c:v>
                </c:pt>
                <c:pt idx="4">
                  <c:v>1996.I.né.</c:v>
                </c:pt>
                <c:pt idx="5">
                  <c:v>1996.II.né.</c:v>
                </c:pt>
                <c:pt idx="6">
                  <c:v>1996.III.né.</c:v>
                </c:pt>
                <c:pt idx="7">
                  <c:v>1996.IV.né.</c:v>
                </c:pt>
                <c:pt idx="8">
                  <c:v>1997.I.né.</c:v>
                </c:pt>
                <c:pt idx="9">
                  <c:v>1997.II.né.</c:v>
                </c:pt>
                <c:pt idx="10">
                  <c:v>1997.III.né.</c:v>
                </c:pt>
                <c:pt idx="11">
                  <c:v>1997.IV.né.</c:v>
                </c:pt>
                <c:pt idx="12">
                  <c:v>1998.I.né.</c:v>
                </c:pt>
                <c:pt idx="13">
                  <c:v>1998.II.né.</c:v>
                </c:pt>
                <c:pt idx="14">
                  <c:v>1998.III.né.</c:v>
                </c:pt>
                <c:pt idx="15">
                  <c:v>1998.IV.né.</c:v>
                </c:pt>
                <c:pt idx="16">
                  <c:v>1999.I.né.</c:v>
                </c:pt>
                <c:pt idx="17">
                  <c:v>1999.II.né.</c:v>
                </c:pt>
                <c:pt idx="18">
                  <c:v>1999.III.né.</c:v>
                </c:pt>
                <c:pt idx="19">
                  <c:v>1999.IV.né.</c:v>
                </c:pt>
                <c:pt idx="20">
                  <c:v>2000.I.né.</c:v>
                </c:pt>
                <c:pt idx="21">
                  <c:v>2000.II.né.</c:v>
                </c:pt>
                <c:pt idx="22">
                  <c:v>2000.III.né.</c:v>
                </c:pt>
                <c:pt idx="23">
                  <c:v>2000.IV.né.</c:v>
                </c:pt>
                <c:pt idx="24">
                  <c:v>2001.I.né.</c:v>
                </c:pt>
                <c:pt idx="25">
                  <c:v>2001.II.né.</c:v>
                </c:pt>
                <c:pt idx="26">
                  <c:v>2001.III.né.</c:v>
                </c:pt>
                <c:pt idx="27">
                  <c:v>2001.IV.né.</c:v>
                </c:pt>
                <c:pt idx="28">
                  <c:v>2002.I.né.</c:v>
                </c:pt>
                <c:pt idx="29">
                  <c:v>2002.II.né.</c:v>
                </c:pt>
                <c:pt idx="30">
                  <c:v>2002.III.né.</c:v>
                </c:pt>
                <c:pt idx="31">
                  <c:v>2002.IV.né.</c:v>
                </c:pt>
                <c:pt idx="32">
                  <c:v>2003.I.né.</c:v>
                </c:pt>
                <c:pt idx="33">
                  <c:v>2003.II.né.</c:v>
                </c:pt>
                <c:pt idx="34">
                  <c:v>2003.III.né.</c:v>
                </c:pt>
                <c:pt idx="35">
                  <c:v>2003.IV.né.</c:v>
                </c:pt>
                <c:pt idx="36">
                  <c:v>2004.I.né.</c:v>
                </c:pt>
                <c:pt idx="37">
                  <c:v>2004.II.né.</c:v>
                </c:pt>
                <c:pt idx="38">
                  <c:v>2004.III.né.</c:v>
                </c:pt>
                <c:pt idx="39">
                  <c:v>2004.IV.né.</c:v>
                </c:pt>
                <c:pt idx="40">
                  <c:v>2005.I.né.</c:v>
                </c:pt>
              </c:strCache>
            </c:strRef>
          </c:cat>
          <c:val>
            <c:numRef>
              <c:f>'III-1. ábra-chart'!$D$8:$D$48</c:f>
              <c:numCache>
                <c:formatCode>General</c:formatCode>
                <c:ptCount val="41"/>
                <c:pt idx="0">
                  <c:v>99.7993</c:v>
                </c:pt>
                <c:pt idx="1">
                  <c:v>102.7310042368</c:v>
                </c:pt>
                <c:pt idx="2">
                  <c:v>120.995549480061</c:v>
                </c:pt>
                <c:pt idx="3">
                  <c:v>211.406448940299</c:v>
                </c:pt>
                <c:pt idx="4">
                  <c:v>221.361790027347</c:v>
                </c:pt>
                <c:pt idx="5">
                  <c:v>228.83607086762</c:v>
                </c:pt>
                <c:pt idx="6">
                  <c:v>231.078664362123</c:v>
                </c:pt>
                <c:pt idx="7">
                  <c:v>228.796069315554</c:v>
                </c:pt>
                <c:pt idx="8">
                  <c:v>233.921330064291</c:v>
                </c:pt>
                <c:pt idx="9">
                  <c:v>248.857206988896</c:v>
                </c:pt>
                <c:pt idx="10">
                  <c:v>252.777952285006</c:v>
                </c:pt>
                <c:pt idx="11">
                  <c:v>294.009069638118</c:v>
                </c:pt>
                <c:pt idx="12">
                  <c:v>311.52407194367</c:v>
                </c:pt>
                <c:pt idx="13">
                  <c:v>353.196023999431</c:v>
                </c:pt>
                <c:pt idx="14">
                  <c:v>353.170629205305</c:v>
                </c:pt>
                <c:pt idx="15">
                  <c:v>280.473280548427</c:v>
                </c:pt>
                <c:pt idx="16">
                  <c:v>272.096665551567</c:v>
                </c:pt>
                <c:pt idx="17">
                  <c:v>221.221663606729</c:v>
                </c:pt>
                <c:pt idx="18">
                  <c:v>197.17685976765</c:v>
                </c:pt>
                <c:pt idx="19">
                  <c:v>173.886920622474</c:v>
                </c:pt>
                <c:pt idx="20">
                  <c:v>173.444900070252</c:v>
                </c:pt>
                <c:pt idx="21">
                  <c:v>181.490315204911</c:v>
                </c:pt>
                <c:pt idx="22">
                  <c:v>192.126192146864</c:v>
                </c:pt>
                <c:pt idx="23">
                  <c:v>195.95699629208</c:v>
                </c:pt>
                <c:pt idx="24">
                  <c:v>195.113989294032</c:v>
                </c:pt>
                <c:pt idx="25">
                  <c:v>184.506422152072</c:v>
                </c:pt>
                <c:pt idx="26">
                  <c:v>169.300694383254</c:v>
                </c:pt>
                <c:pt idx="27">
                  <c:v>158.453768194813</c:v>
                </c:pt>
                <c:pt idx="28">
                  <c:v>148.760992740568</c:v>
                </c:pt>
                <c:pt idx="29">
                  <c:v>142.169988196204</c:v>
                </c:pt>
                <c:pt idx="30">
                  <c:v>147.591925036043</c:v>
                </c:pt>
                <c:pt idx="31">
                  <c:v>145.542611156918</c:v>
                </c:pt>
                <c:pt idx="32">
                  <c:v>142.844978859124</c:v>
                </c:pt>
                <c:pt idx="33">
                  <c:v>133.483347479634</c:v>
                </c:pt>
                <c:pt idx="34">
                  <c:v>111.216589836514</c:v>
                </c:pt>
                <c:pt idx="35">
                  <c:v>122.053979216543</c:v>
                </c:pt>
                <c:pt idx="36">
                  <c:v>108.493904179564</c:v>
                </c:pt>
                <c:pt idx="37">
                  <c:v>107.793467534181</c:v>
                </c:pt>
                <c:pt idx="38">
                  <c:v>96.4914302566896</c:v>
                </c:pt>
                <c:pt idx="39">
                  <c:v>94.5713472860117</c:v>
                </c:pt>
                <c:pt idx="40">
                  <c:v>90.8511941978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79089"/>
        <c:axId val="54680640"/>
      </c:lineChart>
      <c:catAx>
        <c:axId val="39679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680640"/>
        <c:crossesAt val="0"/>
        <c:auto val="1"/>
        <c:lblAlgn val="ctr"/>
        <c:lblOffset val="100"/>
        <c:noMultiLvlLbl val="0"/>
      </c:catAx>
      <c:valAx>
        <c:axId val="54680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24755954705193"/>
              <c:y val="0.0209942895532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679089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47793830534947"/>
          <c:y val="0.903342290896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893927941547"/>
          <c:y val="0.060313630880579"/>
          <c:w val="0.963265306122449"/>
          <c:h val="0.802271813429835"/>
        </c:manualLayout>
      </c:layout>
      <c:lineChart>
        <c:grouping val="standard"/>
        <c:varyColors val="0"/>
        <c:ser>
          <c:idx val="0"/>
          <c:order val="0"/>
          <c:tx>
            <c:strRef>
              <c:f>'III-6. ábra-chart'!$C$8</c:f>
              <c:strCache>
                <c:ptCount val="1"/>
                <c:pt idx="0">
                  <c:v>REUTERS</c:v>
                </c:pt>
              </c:strCache>
            </c:strRef>
          </c:tx>
          <c:spPr>
            <a:solidFill>
              <a:srgbClr val="0000cd"/>
            </a:solidFill>
            <a:ln w="25200">
              <a:solidFill>
                <a:srgbClr val="0000cd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. ábra-chart'!$A$9:$A$13</c:f>
              <c:strCache>
                <c:ptCount val="5"/>
                <c:pt idx="0">
                  <c:v>1-3</c:v>
                </c:pt>
                <c:pt idx="1">
                  <c:v>3-5</c:v>
                </c:pt>
                <c:pt idx="2">
                  <c:v>5-7</c:v>
                </c:pt>
                <c:pt idx="3">
                  <c:v>7-10</c:v>
                </c:pt>
                <c:pt idx="4">
                  <c:v>10-15</c:v>
                </c:pt>
              </c:strCache>
            </c:strRef>
          </c:cat>
          <c:val>
            <c:numRef>
              <c:f>'III-6. ábra-chart'!$C$9:$C$13</c:f>
              <c:numCache>
                <c:formatCode>General</c:formatCode>
                <c:ptCount val="5"/>
                <c:pt idx="0">
                  <c:v>11</c:v>
                </c:pt>
                <c:pt idx="1">
                  <c:v>9.5</c:v>
                </c:pt>
                <c:pt idx="2">
                  <c:v>15</c:v>
                </c:pt>
                <c:pt idx="3">
                  <c:v>11</c:v>
                </c:pt>
                <c:pt idx="4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6. ábra-chart'!$D$8</c:f>
              <c:strCache>
                <c:ptCount val="1"/>
                <c:pt idx="0">
                  <c:v>BLOOMBERG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diamond"/>
            <c:size val="5"/>
            <c:spPr>
              <a:solidFill>
                <a:srgbClr val="0099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. ábra-chart'!$A$9:$A$13</c:f>
              <c:strCache>
                <c:ptCount val="5"/>
                <c:pt idx="0">
                  <c:v>1-3</c:v>
                </c:pt>
                <c:pt idx="1">
                  <c:v>3-5</c:v>
                </c:pt>
                <c:pt idx="2">
                  <c:v>5-7</c:v>
                </c:pt>
                <c:pt idx="3">
                  <c:v>7-10</c:v>
                </c:pt>
                <c:pt idx="4">
                  <c:v>10-15</c:v>
                </c:pt>
              </c:strCache>
            </c:strRef>
          </c:cat>
          <c:val>
            <c:numRef>
              <c:f>'III-6. ábra-chart'!$D$9:$D$13</c:f>
              <c:numCache>
                <c:formatCode>General</c:formatCode>
                <c:ptCount val="5"/>
                <c:pt idx="0">
                  <c:v>6.38</c:v>
                </c:pt>
                <c:pt idx="1">
                  <c:v>6.7</c:v>
                </c:pt>
                <c:pt idx="2">
                  <c:v>6</c:v>
                </c:pt>
                <c:pt idx="3">
                  <c:v>5</c:v>
                </c:pt>
                <c:pt idx="4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4546"/>
        <c:axId val="37283159"/>
      </c:lineChart>
      <c:lineChart>
        <c:grouping val="standard"/>
        <c:varyColors val="0"/>
        <c:ser>
          <c:idx val="2"/>
          <c:order val="2"/>
          <c:tx>
            <c:strRef>
              <c:f>'III-6. ábra-chart'!$B$8</c:f>
              <c:strCache>
                <c:ptCount val="1"/>
                <c:pt idx="0">
                  <c:v>DRKW</c:v>
                </c:pt>
              </c:strCache>
            </c:strRef>
          </c:tx>
          <c:spPr>
            <a:solidFill>
              <a:srgbClr val="0099ff"/>
            </a:solidFill>
            <a:ln w="25200">
              <a:solidFill>
                <a:srgbClr val="00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. ábra-chart'!$A$9:$A$13</c:f>
              <c:strCache>
                <c:ptCount val="5"/>
                <c:pt idx="0">
                  <c:v>1-3</c:v>
                </c:pt>
                <c:pt idx="1">
                  <c:v>3-5</c:v>
                </c:pt>
                <c:pt idx="2">
                  <c:v>5-7</c:v>
                </c:pt>
                <c:pt idx="3">
                  <c:v>7-10</c:v>
                </c:pt>
                <c:pt idx="4">
                  <c:v>10-15</c:v>
                </c:pt>
              </c:strCache>
            </c:strRef>
          </c:cat>
          <c:val>
            <c:numRef>
              <c:f>'III-6. ábra-chart'!$B$9:$B$13</c:f>
              <c:numCache>
                <c:formatCode>General</c:formatCode>
                <c:ptCount val="5"/>
                <c:pt idx="0">
                  <c:v>18</c:v>
                </c:pt>
                <c:pt idx="1">
                  <c:v>17.5</c:v>
                </c:pt>
                <c:pt idx="2">
                  <c:v>16</c:v>
                </c:pt>
                <c:pt idx="3">
                  <c:v>16</c:v>
                </c:pt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0583"/>
        <c:axId val="3644905"/>
      </c:lineChart>
      <c:catAx>
        <c:axId val="87304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283159"/>
        <c:crossesAt val="0"/>
        <c:auto val="1"/>
        <c:lblAlgn val="ctr"/>
        <c:lblOffset val="100"/>
        <c:noMultiLvlLbl val="0"/>
      </c:catAx>
      <c:valAx>
        <c:axId val="3728315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304546"/>
        <c:crossesAt val="1"/>
        <c:crossBetween val="midCat"/>
      </c:valAx>
      <c:catAx>
        <c:axId val="20005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44905"/>
        <c:auto val="1"/>
        <c:lblAlgn val="ctr"/>
        <c:lblOffset val="100"/>
        <c:noMultiLvlLbl val="0"/>
      </c:catAx>
      <c:valAx>
        <c:axId val="3644905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845855379188713"/>
              <c:y val="0.02513067953357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00583"/>
        <c:crosses val="max"/>
        <c:crossBetween val="midCat"/>
        <c:majorUnit val="2"/>
        <c:minorUnit val="1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128495842781557"/>
          <c:y val="0.885806192199437"/>
          <c:w val="0.91907281431091"/>
          <c:h val="0.0709690390028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211928635315"/>
          <c:y val="0.0636544472861609"/>
          <c:w val="0.963564468295439"/>
          <c:h val="0.819361561049541"/>
        </c:manualLayout>
      </c:layout>
      <c:lineChart>
        <c:grouping val="standard"/>
        <c:varyColors val="0"/>
        <c:ser>
          <c:idx val="0"/>
          <c:order val="0"/>
          <c:tx>
            <c:strRef>
              <c:f>"Külföldiek állampapírállománya"</c:f>
              <c:strCache>
                <c:ptCount val="1"/>
                <c:pt idx="0">
                  <c:v>Külföldiek állampapírállománya</c:v>
                </c:pt>
              </c:strCache>
            </c:strRef>
          </c:tx>
          <c:spPr>
            <a:solidFill>
              <a:srgbClr val="0000cd"/>
            </a:solidFill>
            <a:ln w="25200">
              <a:solidFill>
                <a:srgbClr val="0000c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. ábra-chart'!$B$7:$B$26</c:f>
              <c:strCache>
                <c:ptCount val="20"/>
                <c:pt idx="0">
                  <c:v>2003/ Nov/</c:v>
                </c:pt>
                <c:pt idx="1">
                  <c:v>2003/ Dec/</c:v>
                </c:pt>
                <c:pt idx="2">
                  <c:v>2004/ Jan/</c:v>
                </c:pt>
                <c:pt idx="3">
                  <c:v>2004/ Feb/</c:v>
                </c:pt>
                <c:pt idx="4">
                  <c:v>2004/ Mar/</c:v>
                </c:pt>
                <c:pt idx="5">
                  <c:v>2004/ Apr/</c:v>
                </c:pt>
                <c:pt idx="6">
                  <c:v>2004/ May/</c:v>
                </c:pt>
                <c:pt idx="7">
                  <c:v>2004/ Jun/</c:v>
                </c:pt>
                <c:pt idx="8">
                  <c:v>2004/ Jul/</c:v>
                </c:pt>
                <c:pt idx="9">
                  <c:v>2004/ Aug/</c:v>
                </c:pt>
                <c:pt idx="10">
                  <c:v>2004/ Sep/</c:v>
                </c:pt>
                <c:pt idx="11">
                  <c:v>2004/ Oct/</c:v>
                </c:pt>
                <c:pt idx="12">
                  <c:v>2004/ Nov/</c:v>
                </c:pt>
                <c:pt idx="13">
                  <c:v>2004/ Dec/</c:v>
                </c:pt>
                <c:pt idx="14">
                  <c:v>2005/ Jan/</c:v>
                </c:pt>
                <c:pt idx="15">
                  <c:v>2005/ Feb/</c:v>
                </c:pt>
                <c:pt idx="16">
                  <c:v>2005/ Mar/</c:v>
                </c:pt>
                <c:pt idx="17">
                  <c:v>2005/ Apr/</c:v>
                </c:pt>
                <c:pt idx="18">
                  <c:v>2005/ May/</c:v>
                </c:pt>
                <c:pt idx="19">
                  <c:v>2005/ Jun/</c:v>
                </c:pt>
              </c:strCache>
            </c:strRef>
          </c:cat>
          <c:val>
            <c:numRef>
              <c:f>'III-7. ábra-chart'!$C$7:$C$26</c:f>
              <c:numCache>
                <c:formatCode>General</c:formatCode>
                <c:ptCount val="20"/>
                <c:pt idx="0">
                  <c:v>2190.438</c:v>
                </c:pt>
                <c:pt idx="1">
                  <c:v>2224.38533</c:v>
                </c:pt>
                <c:pt idx="2">
                  <c:v>2320.16126</c:v>
                </c:pt>
                <c:pt idx="3">
                  <c:v>2359.56783</c:v>
                </c:pt>
                <c:pt idx="4">
                  <c:v>2409.19454</c:v>
                </c:pt>
                <c:pt idx="5">
                  <c:v>2371.25907</c:v>
                </c:pt>
                <c:pt idx="6">
                  <c:v>2299.91028</c:v>
                </c:pt>
                <c:pt idx="7">
                  <c:v>2290.48026</c:v>
                </c:pt>
                <c:pt idx="8">
                  <c:v>2358.74177</c:v>
                </c:pt>
                <c:pt idx="9">
                  <c:v>2424.28299</c:v>
                </c:pt>
                <c:pt idx="10">
                  <c:v>2506.39996</c:v>
                </c:pt>
                <c:pt idx="11">
                  <c:v>2421.44614</c:v>
                </c:pt>
                <c:pt idx="12">
                  <c:v>2418.67933</c:v>
                </c:pt>
                <c:pt idx="13">
                  <c:v>2509.88091</c:v>
                </c:pt>
                <c:pt idx="14">
                  <c:v>2525.79084</c:v>
                </c:pt>
                <c:pt idx="15">
                  <c:v>2579.91094</c:v>
                </c:pt>
                <c:pt idx="16">
                  <c:v>2586.36362</c:v>
                </c:pt>
                <c:pt idx="17">
                  <c:v>2451.85768</c:v>
                </c:pt>
                <c:pt idx="18">
                  <c:v>2414.81607</c:v>
                </c:pt>
                <c:pt idx="19">
                  <c:v>2573.66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67507"/>
        <c:axId val="53781741"/>
      </c:lineChart>
      <c:lineChart>
        <c:grouping val="standard"/>
        <c:varyColors val="0"/>
        <c:ser>
          <c:idx val="1"/>
          <c:order val="1"/>
          <c:tx>
            <c:strRef>
              <c:f>"Euroforint-kötvény állomány (jobb skála)"</c:f>
              <c:strCache>
                <c:ptCount val="1"/>
                <c:pt idx="0">
                  <c:v>Euroforint-kötvény állomány (jobb skála)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x"/>
            <c:size val="3"/>
            <c:spPr>
              <a:solidFill>
                <a:srgbClr val="0099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. ábra-chart'!$B$7:$B$26</c:f>
              <c:strCache>
                <c:ptCount val="20"/>
                <c:pt idx="0">
                  <c:v>2003/ Nov/</c:v>
                </c:pt>
                <c:pt idx="1">
                  <c:v>2003/ Dec/</c:v>
                </c:pt>
                <c:pt idx="2">
                  <c:v>2004/ Jan/</c:v>
                </c:pt>
                <c:pt idx="3">
                  <c:v>2004/ Feb/</c:v>
                </c:pt>
                <c:pt idx="4">
                  <c:v>2004/ Mar/</c:v>
                </c:pt>
                <c:pt idx="5">
                  <c:v>2004/ Apr/</c:v>
                </c:pt>
                <c:pt idx="6">
                  <c:v>2004/ May/</c:v>
                </c:pt>
                <c:pt idx="7">
                  <c:v>2004/ Jun/</c:v>
                </c:pt>
                <c:pt idx="8">
                  <c:v>2004/ Jul/</c:v>
                </c:pt>
                <c:pt idx="9">
                  <c:v>2004/ Aug/</c:v>
                </c:pt>
                <c:pt idx="10">
                  <c:v>2004/ Sep/</c:v>
                </c:pt>
                <c:pt idx="11">
                  <c:v>2004/ Oct/</c:v>
                </c:pt>
                <c:pt idx="12">
                  <c:v>2004/ Nov/</c:v>
                </c:pt>
                <c:pt idx="13">
                  <c:v>2004/ Dec/</c:v>
                </c:pt>
                <c:pt idx="14">
                  <c:v>2005/ Jan/</c:v>
                </c:pt>
                <c:pt idx="15">
                  <c:v>2005/ Feb/</c:v>
                </c:pt>
                <c:pt idx="16">
                  <c:v>2005/ Mar/</c:v>
                </c:pt>
                <c:pt idx="17">
                  <c:v>2005/ Apr/</c:v>
                </c:pt>
                <c:pt idx="18">
                  <c:v>2005/ May/</c:v>
                </c:pt>
                <c:pt idx="19">
                  <c:v>2005/ Jun/</c:v>
                </c:pt>
              </c:strCache>
            </c:strRef>
          </c:cat>
          <c:val>
            <c:numRef>
              <c:f>'III-7. ábra-chart'!$D$7:$D$26</c:f>
              <c:numCache>
                <c:formatCode>General</c:formatCode>
                <c:ptCount val="20"/>
                <c:pt idx="0">
                  <c:v>503.48</c:v>
                </c:pt>
                <c:pt idx="1">
                  <c:v>536.48</c:v>
                </c:pt>
                <c:pt idx="2">
                  <c:v>512.48</c:v>
                </c:pt>
                <c:pt idx="3">
                  <c:v>636.48</c:v>
                </c:pt>
                <c:pt idx="4">
                  <c:v>681.48</c:v>
                </c:pt>
                <c:pt idx="5">
                  <c:v>681.48</c:v>
                </c:pt>
                <c:pt idx="6">
                  <c:v>727.98</c:v>
                </c:pt>
                <c:pt idx="7">
                  <c:v>813.88</c:v>
                </c:pt>
                <c:pt idx="8">
                  <c:v>800.38</c:v>
                </c:pt>
                <c:pt idx="9">
                  <c:v>818.38</c:v>
                </c:pt>
                <c:pt idx="10">
                  <c:v>851.38</c:v>
                </c:pt>
                <c:pt idx="11">
                  <c:v>878.38</c:v>
                </c:pt>
                <c:pt idx="12">
                  <c:v>917.38</c:v>
                </c:pt>
                <c:pt idx="13">
                  <c:v>950.88</c:v>
                </c:pt>
                <c:pt idx="14">
                  <c:v>999.38</c:v>
                </c:pt>
                <c:pt idx="15">
                  <c:v>973.18</c:v>
                </c:pt>
                <c:pt idx="16">
                  <c:v>998.2538184</c:v>
                </c:pt>
                <c:pt idx="17">
                  <c:v>1001.417838965</c:v>
                </c:pt>
                <c:pt idx="18">
                  <c:v>1010.766792849</c:v>
                </c:pt>
                <c:pt idx="19">
                  <c:v>1007.60103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31250"/>
        <c:axId val="75847135"/>
      </c:lineChart>
      <c:catAx>
        <c:axId val="57367507"/>
        <c:scaling>
          <c:orientation val="minMax"/>
        </c:scaling>
        <c:delete val="0"/>
        <c:axPos val="b"/>
        <c:numFmt formatCode="yyyy/\ mmm/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781741"/>
        <c:crossesAt val="0"/>
        <c:auto val="1"/>
        <c:lblAlgn val="ctr"/>
        <c:lblOffset val="100"/>
        <c:noMultiLvlLbl val="0"/>
      </c:catAx>
      <c:valAx>
        <c:axId val="53781741"/>
        <c:scaling>
          <c:orientation val="minMax"/>
          <c:max val="2800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623264134067693"/>
              <c:y val="0.02358624609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367507"/>
        <c:crossesAt val="1"/>
        <c:crossBetween val="midCat"/>
        <c:majorUnit val="100"/>
      </c:valAx>
      <c:catAx>
        <c:axId val="29831250"/>
        <c:scaling>
          <c:orientation val="minMax"/>
        </c:scaling>
        <c:delete val="1"/>
        <c:axPos val="t"/>
        <c:numFmt formatCode="yyyy/\ 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847135"/>
        <c:auto val="1"/>
        <c:lblAlgn val="ctr"/>
        <c:lblOffset val="100"/>
        <c:noMultiLvlLbl val="0"/>
      </c:catAx>
      <c:valAx>
        <c:axId val="75847135"/>
        <c:scaling>
          <c:orientation val="minMax"/>
          <c:max val="12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7256978769477"/>
              <c:y val="0.02358624609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831250"/>
        <c:crosses val="max"/>
        <c:crossBetween val="midCat"/>
        <c:majorUnit val="100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127571435296333"/>
          <c:y val="0.874869754665151"/>
          <c:w val="0.925010591724333"/>
          <c:h val="0.0835464620630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441179214479"/>
          <c:y val="0.0730813729271115"/>
          <c:w val="0.968327269334826"/>
          <c:h val="0.799845738526803"/>
        </c:manualLayout>
      </c:layout>
      <c:lineChart>
        <c:grouping val="standard"/>
        <c:varyColors val="0"/>
        <c:ser>
          <c:idx val="0"/>
          <c:order val="0"/>
          <c:tx>
            <c:strRef>
              <c:f>'III-7. ábra-chart'!$C$5</c:f>
              <c:strCache>
                <c:ptCount val="1"/>
                <c:pt idx="0">
                  <c:v>Non-residents' government securities holdings</c:v>
                </c:pt>
              </c:strCache>
            </c:strRef>
          </c:tx>
          <c:spPr>
            <a:solidFill>
              <a:srgbClr val="0000cd"/>
            </a:solidFill>
            <a:ln w="25200">
              <a:solidFill>
                <a:srgbClr val="0000c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. ábra-chart'!$A$7:$A$26</c:f>
              <c:strCache>
                <c:ptCount val="20"/>
                <c:pt idx="0">
                  <c:v>Nov/ 03</c:v>
                </c:pt>
                <c:pt idx="1">
                  <c:v>Dec/ 03</c:v>
                </c:pt>
                <c:pt idx="2">
                  <c:v>Jan/ 04</c:v>
                </c:pt>
                <c:pt idx="3">
                  <c:v>Feb/ 04</c:v>
                </c:pt>
                <c:pt idx="4">
                  <c:v>Mar/ 04</c:v>
                </c:pt>
                <c:pt idx="5">
                  <c:v>Apr/ 04</c:v>
                </c:pt>
                <c:pt idx="6">
                  <c:v>May/ 04</c:v>
                </c:pt>
                <c:pt idx="7">
                  <c:v>Jun/ 04</c:v>
                </c:pt>
                <c:pt idx="8">
                  <c:v>Jul/ 04</c:v>
                </c:pt>
                <c:pt idx="9">
                  <c:v>Aug/ 04</c:v>
                </c:pt>
                <c:pt idx="10">
                  <c:v>Sep/ 04</c:v>
                </c:pt>
                <c:pt idx="11">
                  <c:v>Oct/ 04</c:v>
                </c:pt>
                <c:pt idx="12">
                  <c:v>Nov/ 04</c:v>
                </c:pt>
                <c:pt idx="13">
                  <c:v>Dec/ 04</c:v>
                </c:pt>
                <c:pt idx="14">
                  <c:v>Jan/ 05</c:v>
                </c:pt>
                <c:pt idx="15">
                  <c:v>Feb/ 05</c:v>
                </c:pt>
                <c:pt idx="16">
                  <c:v>Mar/ 05</c:v>
                </c:pt>
                <c:pt idx="17">
                  <c:v>Apr/ 05</c:v>
                </c:pt>
                <c:pt idx="18">
                  <c:v>May/ 05</c:v>
                </c:pt>
                <c:pt idx="19">
                  <c:v>Jun/ 05</c:v>
                </c:pt>
              </c:strCache>
            </c:strRef>
          </c:cat>
          <c:val>
            <c:numRef>
              <c:f>'III-7. ábra-chart'!$C$7:$C$26</c:f>
              <c:numCache>
                <c:formatCode>General</c:formatCode>
                <c:ptCount val="20"/>
                <c:pt idx="0">
                  <c:v>2190.438</c:v>
                </c:pt>
                <c:pt idx="1">
                  <c:v>2224.38533</c:v>
                </c:pt>
                <c:pt idx="2">
                  <c:v>2320.16126</c:v>
                </c:pt>
                <c:pt idx="3">
                  <c:v>2359.56783</c:v>
                </c:pt>
                <c:pt idx="4">
                  <c:v>2409.19454</c:v>
                </c:pt>
                <c:pt idx="5">
                  <c:v>2371.25907</c:v>
                </c:pt>
                <c:pt idx="6">
                  <c:v>2299.91028</c:v>
                </c:pt>
                <c:pt idx="7">
                  <c:v>2290.48026</c:v>
                </c:pt>
                <c:pt idx="8">
                  <c:v>2358.74177</c:v>
                </c:pt>
                <c:pt idx="9">
                  <c:v>2424.28299</c:v>
                </c:pt>
                <c:pt idx="10">
                  <c:v>2506.39996</c:v>
                </c:pt>
                <c:pt idx="11">
                  <c:v>2421.44614</c:v>
                </c:pt>
                <c:pt idx="12">
                  <c:v>2418.67933</c:v>
                </c:pt>
                <c:pt idx="13">
                  <c:v>2509.88091</c:v>
                </c:pt>
                <c:pt idx="14">
                  <c:v>2525.79084</c:v>
                </c:pt>
                <c:pt idx="15">
                  <c:v>2579.91094</c:v>
                </c:pt>
                <c:pt idx="16">
                  <c:v>2586.36362</c:v>
                </c:pt>
                <c:pt idx="17">
                  <c:v>2451.85768</c:v>
                </c:pt>
                <c:pt idx="18">
                  <c:v>2414.81607</c:v>
                </c:pt>
                <c:pt idx="19">
                  <c:v>2573.66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8772"/>
        <c:axId val="23252328"/>
      </c:lineChart>
      <c:lineChart>
        <c:grouping val="standard"/>
        <c:varyColors val="0"/>
        <c:ser>
          <c:idx val="1"/>
          <c:order val="1"/>
          <c:tx>
            <c:strRef>
              <c:f>'III-7. ábra-chart'!$D$5</c:f>
              <c:strCache>
                <c:ptCount val="1"/>
                <c:pt idx="0">
                  <c:v>Outstanding amount of euroforint bonds (right hand scale)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x"/>
            <c:size val="3"/>
            <c:spPr>
              <a:solidFill>
                <a:srgbClr val="0099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. ábra-chart'!$A$7:$A$26</c:f>
              <c:strCache>
                <c:ptCount val="20"/>
                <c:pt idx="0">
                  <c:v>Nov/ 03</c:v>
                </c:pt>
                <c:pt idx="1">
                  <c:v>Dec/ 03</c:v>
                </c:pt>
                <c:pt idx="2">
                  <c:v>Jan/ 04</c:v>
                </c:pt>
                <c:pt idx="3">
                  <c:v>Feb/ 04</c:v>
                </c:pt>
                <c:pt idx="4">
                  <c:v>Mar/ 04</c:v>
                </c:pt>
                <c:pt idx="5">
                  <c:v>Apr/ 04</c:v>
                </c:pt>
                <c:pt idx="6">
                  <c:v>May/ 04</c:v>
                </c:pt>
                <c:pt idx="7">
                  <c:v>Jun/ 04</c:v>
                </c:pt>
                <c:pt idx="8">
                  <c:v>Jul/ 04</c:v>
                </c:pt>
                <c:pt idx="9">
                  <c:v>Aug/ 04</c:v>
                </c:pt>
                <c:pt idx="10">
                  <c:v>Sep/ 04</c:v>
                </c:pt>
                <c:pt idx="11">
                  <c:v>Oct/ 04</c:v>
                </c:pt>
                <c:pt idx="12">
                  <c:v>Nov/ 04</c:v>
                </c:pt>
                <c:pt idx="13">
                  <c:v>Dec/ 04</c:v>
                </c:pt>
                <c:pt idx="14">
                  <c:v>Jan/ 05</c:v>
                </c:pt>
                <c:pt idx="15">
                  <c:v>Feb/ 05</c:v>
                </c:pt>
                <c:pt idx="16">
                  <c:v>Mar/ 05</c:v>
                </c:pt>
                <c:pt idx="17">
                  <c:v>Apr/ 05</c:v>
                </c:pt>
                <c:pt idx="18">
                  <c:v>May/ 05</c:v>
                </c:pt>
                <c:pt idx="19">
                  <c:v>Jun/ 05</c:v>
                </c:pt>
              </c:strCache>
            </c:strRef>
          </c:cat>
          <c:val>
            <c:numRef>
              <c:f>'III-7. ábra-chart'!$D$7:$D$26</c:f>
              <c:numCache>
                <c:formatCode>General</c:formatCode>
                <c:ptCount val="20"/>
                <c:pt idx="0">
                  <c:v>503.48</c:v>
                </c:pt>
                <c:pt idx="1">
                  <c:v>536.48</c:v>
                </c:pt>
                <c:pt idx="2">
                  <c:v>512.48</c:v>
                </c:pt>
                <c:pt idx="3">
                  <c:v>636.48</c:v>
                </c:pt>
                <c:pt idx="4">
                  <c:v>681.48</c:v>
                </c:pt>
                <c:pt idx="5">
                  <c:v>681.48</c:v>
                </c:pt>
                <c:pt idx="6">
                  <c:v>727.98</c:v>
                </c:pt>
                <c:pt idx="7">
                  <c:v>813.88</c:v>
                </c:pt>
                <c:pt idx="8">
                  <c:v>800.38</c:v>
                </c:pt>
                <c:pt idx="9">
                  <c:v>818.38</c:v>
                </c:pt>
                <c:pt idx="10">
                  <c:v>851.38</c:v>
                </c:pt>
                <c:pt idx="11">
                  <c:v>878.38</c:v>
                </c:pt>
                <c:pt idx="12">
                  <c:v>917.38</c:v>
                </c:pt>
                <c:pt idx="13">
                  <c:v>950.88</c:v>
                </c:pt>
                <c:pt idx="14">
                  <c:v>999.38</c:v>
                </c:pt>
                <c:pt idx="15">
                  <c:v>973.18</c:v>
                </c:pt>
                <c:pt idx="16">
                  <c:v>998.2538184</c:v>
                </c:pt>
                <c:pt idx="17">
                  <c:v>1001.417838965</c:v>
                </c:pt>
                <c:pt idx="18">
                  <c:v>1010.766792849</c:v>
                </c:pt>
                <c:pt idx="19">
                  <c:v>1007.60103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74578"/>
        <c:axId val="68873344"/>
      </c:lineChart>
      <c:catAx>
        <c:axId val="44858772"/>
        <c:scaling>
          <c:orientation val="minMax"/>
        </c:scaling>
        <c:delete val="0"/>
        <c:axPos val="b"/>
        <c:numFmt formatCode="[$-409]mmm/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252328"/>
        <c:crossesAt val="0"/>
        <c:auto val="1"/>
        <c:lblAlgn val="ctr"/>
        <c:lblOffset val="100"/>
        <c:noMultiLvlLbl val="0"/>
      </c:catAx>
      <c:valAx>
        <c:axId val="23252328"/>
        <c:scaling>
          <c:orientation val="minMax"/>
          <c:max val="2800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0438940199645489"/>
              <c:y val="0.02728499807173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858772"/>
        <c:crossesAt val="1"/>
        <c:crossBetween val="midCat"/>
        <c:majorUnit val="100"/>
      </c:valAx>
      <c:catAx>
        <c:axId val="94974578"/>
        <c:scaling>
          <c:orientation val="minMax"/>
        </c:scaling>
        <c:delete val="1"/>
        <c:axPos val="t"/>
        <c:numFmt formatCode="[$-409]mmm/\ 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873344"/>
        <c:auto val="1"/>
        <c:lblAlgn val="ctr"/>
        <c:lblOffset val="100"/>
        <c:noMultiLvlLbl val="0"/>
      </c:catAx>
      <c:valAx>
        <c:axId val="68873344"/>
        <c:scaling>
          <c:orientation val="minMax"/>
          <c:max val="1200"/>
          <c:min val="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873588954193488"/>
              <c:y val="0.0303702275356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974578"/>
        <c:crosses val="max"/>
        <c:crossBetween val="midCat"/>
        <c:majorUnit val="100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998227446590167"/>
          <c:y val="0.876880061704589"/>
          <c:w val="0.761918089374009"/>
          <c:h val="0.125819514076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980531063656"/>
          <c:y val="0.0518467735024424"/>
          <c:w val="0.957290657968503"/>
          <c:h val="0.858685405775988"/>
        </c:manualLayout>
      </c:layout>
      <c:areaChart>
        <c:grouping val="stacked"/>
        <c:ser>
          <c:idx val="0"/>
          <c:order val="0"/>
          <c:tx>
            <c:strRef>
              <c:f>"AAA"</c:f>
              <c:strCache>
                <c:ptCount val="1"/>
                <c:pt idx="0">
                  <c:v>AAA</c:v>
                </c:pt>
              </c:strCache>
            </c:strRef>
          </c:tx>
          <c:spPr>
            <a:solidFill>
              <a:srgbClr val="00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-chart'!$B$9:$B$57</c:f>
              <c:strCache>
                <c:ptCount val="49"/>
                <c:pt idx="0">
                  <c:v>2001/Jul/</c:v>
                </c:pt>
                <c:pt idx="1">
                  <c:v>2001/Aug/</c:v>
                </c:pt>
                <c:pt idx="2">
                  <c:v>2001/Sep/</c:v>
                </c:pt>
                <c:pt idx="3">
                  <c:v>2001/Oct/</c:v>
                </c:pt>
                <c:pt idx="4">
                  <c:v>2001/Nov/</c:v>
                </c:pt>
                <c:pt idx="5">
                  <c:v>2001/Dec/</c:v>
                </c:pt>
                <c:pt idx="6">
                  <c:v>2002/Jan/</c:v>
                </c:pt>
                <c:pt idx="7">
                  <c:v>2002/Feb/</c:v>
                </c:pt>
                <c:pt idx="8">
                  <c:v>2002/Mar/</c:v>
                </c:pt>
                <c:pt idx="9">
                  <c:v>2002/Apr/</c:v>
                </c:pt>
                <c:pt idx="10">
                  <c:v>2002/May/</c:v>
                </c:pt>
                <c:pt idx="11">
                  <c:v>2002/Jun/</c:v>
                </c:pt>
                <c:pt idx="12">
                  <c:v>2002/Jul/</c:v>
                </c:pt>
                <c:pt idx="13">
                  <c:v>2002/Aug/</c:v>
                </c:pt>
                <c:pt idx="14">
                  <c:v>2002/Sep/</c:v>
                </c:pt>
                <c:pt idx="15">
                  <c:v>2002/Oct/</c:v>
                </c:pt>
                <c:pt idx="16">
                  <c:v>2002/Nov/</c:v>
                </c:pt>
                <c:pt idx="17">
                  <c:v>2002/Dec/</c:v>
                </c:pt>
                <c:pt idx="18">
                  <c:v>2003/Jan/</c:v>
                </c:pt>
                <c:pt idx="19">
                  <c:v>2003/Feb/</c:v>
                </c:pt>
                <c:pt idx="20">
                  <c:v>2003/Mar/</c:v>
                </c:pt>
                <c:pt idx="21">
                  <c:v>2003/Apr/</c:v>
                </c:pt>
                <c:pt idx="22">
                  <c:v>2003/May/</c:v>
                </c:pt>
                <c:pt idx="23">
                  <c:v>2003/Jun/</c:v>
                </c:pt>
                <c:pt idx="24">
                  <c:v>2003/Jul/</c:v>
                </c:pt>
                <c:pt idx="25">
                  <c:v>2003/Aug/</c:v>
                </c:pt>
                <c:pt idx="26">
                  <c:v>2003/Sep/</c:v>
                </c:pt>
                <c:pt idx="27">
                  <c:v>2003/Oct/</c:v>
                </c:pt>
                <c:pt idx="28">
                  <c:v>2003/Nov/</c:v>
                </c:pt>
                <c:pt idx="29">
                  <c:v>2003/Dec/</c:v>
                </c:pt>
                <c:pt idx="30">
                  <c:v>2004/Jan/</c:v>
                </c:pt>
                <c:pt idx="31">
                  <c:v>2004/Feb/</c:v>
                </c:pt>
                <c:pt idx="32">
                  <c:v>2004/Mar/</c:v>
                </c:pt>
                <c:pt idx="33">
                  <c:v>2004/Apr/</c:v>
                </c:pt>
                <c:pt idx="34">
                  <c:v>2004/May/</c:v>
                </c:pt>
                <c:pt idx="35">
                  <c:v>2004/Jun/</c:v>
                </c:pt>
                <c:pt idx="36">
                  <c:v>2004/Jul/</c:v>
                </c:pt>
                <c:pt idx="37">
                  <c:v>2004/Aug/</c:v>
                </c:pt>
                <c:pt idx="38">
                  <c:v>2004/Sep/</c:v>
                </c:pt>
                <c:pt idx="39">
                  <c:v>2004/Oct/</c:v>
                </c:pt>
                <c:pt idx="40">
                  <c:v>2004/Nov/</c:v>
                </c:pt>
                <c:pt idx="41">
                  <c:v>2004/Dec/</c:v>
                </c:pt>
                <c:pt idx="42">
                  <c:v>2005/Jan/</c:v>
                </c:pt>
                <c:pt idx="43">
                  <c:v>2005/Feb/</c:v>
                </c:pt>
                <c:pt idx="44">
                  <c:v>2005/Mar/</c:v>
                </c:pt>
                <c:pt idx="45">
                  <c:v>2005/Apr/</c:v>
                </c:pt>
                <c:pt idx="46">
                  <c:v>2005/May/</c:v>
                </c:pt>
                <c:pt idx="47">
                  <c:v>2005/Jun/</c:v>
                </c:pt>
                <c:pt idx="48">
                  <c:v>2005/Jul/</c:v>
                </c:pt>
              </c:strCache>
            </c:strRef>
          </c:cat>
          <c:val>
            <c:numRef>
              <c:f>'III-8. ábra-chart'!$G$9:$G$57</c:f>
              <c:numCache>
                <c:formatCode>General</c:formatCode>
                <c:ptCount val="49"/>
                <c:pt idx="0">
                  <c:v>48.2758620689655</c:v>
                </c:pt>
                <c:pt idx="1">
                  <c:v>48.2758620689655</c:v>
                </c:pt>
                <c:pt idx="2">
                  <c:v>48.2758620689655</c:v>
                </c:pt>
                <c:pt idx="3">
                  <c:v>48.2758620689655</c:v>
                </c:pt>
                <c:pt idx="4">
                  <c:v>45.7516339869281</c:v>
                </c:pt>
                <c:pt idx="5">
                  <c:v>45.7516339869281</c:v>
                </c:pt>
                <c:pt idx="6">
                  <c:v>48.4107579462103</c:v>
                </c:pt>
                <c:pt idx="7">
                  <c:v>44.3496801705757</c:v>
                </c:pt>
                <c:pt idx="8">
                  <c:v>38.1651376146789</c:v>
                </c:pt>
                <c:pt idx="9">
                  <c:v>38.1651376146789</c:v>
                </c:pt>
                <c:pt idx="10">
                  <c:v>38.1651376146789</c:v>
                </c:pt>
                <c:pt idx="11">
                  <c:v>38.1651376146789</c:v>
                </c:pt>
                <c:pt idx="12">
                  <c:v>28.6266924564797</c:v>
                </c:pt>
                <c:pt idx="13">
                  <c:v>28.6266924564797</c:v>
                </c:pt>
                <c:pt idx="14">
                  <c:v>28.6266924564797</c:v>
                </c:pt>
                <c:pt idx="15">
                  <c:v>28.6266924564797</c:v>
                </c:pt>
                <c:pt idx="16">
                  <c:v>28.61562258314</c:v>
                </c:pt>
                <c:pt idx="17">
                  <c:v>27.9667422524565</c:v>
                </c:pt>
                <c:pt idx="18">
                  <c:v>34.2764753435732</c:v>
                </c:pt>
                <c:pt idx="19">
                  <c:v>43.7574316290131</c:v>
                </c:pt>
                <c:pt idx="20">
                  <c:v>44.2373758765118</c:v>
                </c:pt>
                <c:pt idx="21">
                  <c:v>44.2373758765118</c:v>
                </c:pt>
                <c:pt idx="22">
                  <c:v>43.5205333580258</c:v>
                </c:pt>
                <c:pt idx="23">
                  <c:v>43.3275563258232</c:v>
                </c:pt>
                <c:pt idx="24">
                  <c:v>45.271629778672</c:v>
                </c:pt>
                <c:pt idx="25">
                  <c:v>54.4388609715243</c:v>
                </c:pt>
                <c:pt idx="26">
                  <c:v>54.4388609715243</c:v>
                </c:pt>
                <c:pt idx="27">
                  <c:v>55.3296316571518</c:v>
                </c:pt>
                <c:pt idx="28">
                  <c:v>56.2087868435688</c:v>
                </c:pt>
                <c:pt idx="29">
                  <c:v>58.9024753951685</c:v>
                </c:pt>
                <c:pt idx="30">
                  <c:v>57.953481111458</c:v>
                </c:pt>
                <c:pt idx="31">
                  <c:v>60.9602815485168</c:v>
                </c:pt>
                <c:pt idx="32">
                  <c:v>63.5381816047426</c:v>
                </c:pt>
                <c:pt idx="33">
                  <c:v>63.5381816047426</c:v>
                </c:pt>
                <c:pt idx="34">
                  <c:v>65.8671941536855</c:v>
                </c:pt>
                <c:pt idx="35">
                  <c:v>68.4990416277584</c:v>
                </c:pt>
                <c:pt idx="36">
                  <c:v>70.0292361128464</c:v>
                </c:pt>
                <c:pt idx="37">
                  <c:v>68.4889660060119</c:v>
                </c:pt>
                <c:pt idx="38">
                  <c:v>68.8881580492847</c:v>
                </c:pt>
                <c:pt idx="39">
                  <c:v>69.8444864409481</c:v>
                </c:pt>
                <c:pt idx="40">
                  <c:v>69.7093897839499</c:v>
                </c:pt>
                <c:pt idx="41">
                  <c:v>70.5136294800606</c:v>
                </c:pt>
                <c:pt idx="42">
                  <c:v>70.6938301747083</c:v>
                </c:pt>
                <c:pt idx="43">
                  <c:v>70.5419346883413</c:v>
                </c:pt>
                <c:pt idx="44">
                  <c:v>68.8402075036831</c:v>
                </c:pt>
                <c:pt idx="45">
                  <c:v>70.1205803089895</c:v>
                </c:pt>
                <c:pt idx="46">
                  <c:v>69.8677484258726</c:v>
                </c:pt>
                <c:pt idx="47">
                  <c:v>70.1865099926148</c:v>
                </c:pt>
                <c:pt idx="48">
                  <c:v>71.1833786711178</c:v>
                </c:pt>
              </c:numCache>
            </c:numRef>
          </c:val>
        </c:ser>
        <c:ser>
          <c:idx val="1"/>
          <c:order val="1"/>
          <c:tx>
            <c:strRef>
              <c:f>"AA"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-chart'!$B$9:$B$57</c:f>
              <c:strCache>
                <c:ptCount val="49"/>
                <c:pt idx="0">
                  <c:v>2001/Jul/</c:v>
                </c:pt>
                <c:pt idx="1">
                  <c:v>2001/Aug/</c:v>
                </c:pt>
                <c:pt idx="2">
                  <c:v>2001/Sep/</c:v>
                </c:pt>
                <c:pt idx="3">
                  <c:v>2001/Oct/</c:v>
                </c:pt>
                <c:pt idx="4">
                  <c:v>2001/Nov/</c:v>
                </c:pt>
                <c:pt idx="5">
                  <c:v>2001/Dec/</c:v>
                </c:pt>
                <c:pt idx="6">
                  <c:v>2002/Jan/</c:v>
                </c:pt>
                <c:pt idx="7">
                  <c:v>2002/Feb/</c:v>
                </c:pt>
                <c:pt idx="8">
                  <c:v>2002/Mar/</c:v>
                </c:pt>
                <c:pt idx="9">
                  <c:v>2002/Apr/</c:v>
                </c:pt>
                <c:pt idx="10">
                  <c:v>2002/May/</c:v>
                </c:pt>
                <c:pt idx="11">
                  <c:v>2002/Jun/</c:v>
                </c:pt>
                <c:pt idx="12">
                  <c:v>2002/Jul/</c:v>
                </c:pt>
                <c:pt idx="13">
                  <c:v>2002/Aug/</c:v>
                </c:pt>
                <c:pt idx="14">
                  <c:v>2002/Sep/</c:v>
                </c:pt>
                <c:pt idx="15">
                  <c:v>2002/Oct/</c:v>
                </c:pt>
                <c:pt idx="16">
                  <c:v>2002/Nov/</c:v>
                </c:pt>
                <c:pt idx="17">
                  <c:v>2002/Dec/</c:v>
                </c:pt>
                <c:pt idx="18">
                  <c:v>2003/Jan/</c:v>
                </c:pt>
                <c:pt idx="19">
                  <c:v>2003/Feb/</c:v>
                </c:pt>
                <c:pt idx="20">
                  <c:v>2003/Mar/</c:v>
                </c:pt>
                <c:pt idx="21">
                  <c:v>2003/Apr/</c:v>
                </c:pt>
                <c:pt idx="22">
                  <c:v>2003/May/</c:v>
                </c:pt>
                <c:pt idx="23">
                  <c:v>2003/Jun/</c:v>
                </c:pt>
                <c:pt idx="24">
                  <c:v>2003/Jul/</c:v>
                </c:pt>
                <c:pt idx="25">
                  <c:v>2003/Aug/</c:v>
                </c:pt>
                <c:pt idx="26">
                  <c:v>2003/Sep/</c:v>
                </c:pt>
                <c:pt idx="27">
                  <c:v>2003/Oct/</c:v>
                </c:pt>
                <c:pt idx="28">
                  <c:v>2003/Nov/</c:v>
                </c:pt>
                <c:pt idx="29">
                  <c:v>2003/Dec/</c:v>
                </c:pt>
                <c:pt idx="30">
                  <c:v>2004/Jan/</c:v>
                </c:pt>
                <c:pt idx="31">
                  <c:v>2004/Feb/</c:v>
                </c:pt>
                <c:pt idx="32">
                  <c:v>2004/Mar/</c:v>
                </c:pt>
                <c:pt idx="33">
                  <c:v>2004/Apr/</c:v>
                </c:pt>
                <c:pt idx="34">
                  <c:v>2004/May/</c:v>
                </c:pt>
                <c:pt idx="35">
                  <c:v>2004/Jun/</c:v>
                </c:pt>
                <c:pt idx="36">
                  <c:v>2004/Jul/</c:v>
                </c:pt>
                <c:pt idx="37">
                  <c:v>2004/Aug/</c:v>
                </c:pt>
                <c:pt idx="38">
                  <c:v>2004/Sep/</c:v>
                </c:pt>
                <c:pt idx="39">
                  <c:v>2004/Oct/</c:v>
                </c:pt>
                <c:pt idx="40">
                  <c:v>2004/Nov/</c:v>
                </c:pt>
                <c:pt idx="41">
                  <c:v>2004/Dec/</c:v>
                </c:pt>
                <c:pt idx="42">
                  <c:v>2005/Jan/</c:v>
                </c:pt>
                <c:pt idx="43">
                  <c:v>2005/Feb/</c:v>
                </c:pt>
                <c:pt idx="44">
                  <c:v>2005/Mar/</c:v>
                </c:pt>
                <c:pt idx="45">
                  <c:v>2005/Apr/</c:v>
                </c:pt>
                <c:pt idx="46">
                  <c:v>2005/May/</c:v>
                </c:pt>
                <c:pt idx="47">
                  <c:v>2005/Jun/</c:v>
                </c:pt>
                <c:pt idx="48">
                  <c:v>2005/Jul/</c:v>
                </c:pt>
              </c:strCache>
            </c:strRef>
          </c:cat>
          <c:val>
            <c:numRef>
              <c:f>'III-8. ábra-chart'!$F$9:$F$57</c:f>
              <c:numCache>
                <c:formatCode>General</c:formatCode>
                <c:ptCount val="49"/>
                <c:pt idx="0">
                  <c:v>28.9655172413793</c:v>
                </c:pt>
                <c:pt idx="1">
                  <c:v>28.9655172413793</c:v>
                </c:pt>
                <c:pt idx="2">
                  <c:v>28.9655172413793</c:v>
                </c:pt>
                <c:pt idx="3">
                  <c:v>28.9655172413793</c:v>
                </c:pt>
                <c:pt idx="4">
                  <c:v>27.4509803921569</c:v>
                </c:pt>
                <c:pt idx="5">
                  <c:v>27.4509803921569</c:v>
                </c:pt>
                <c:pt idx="6">
                  <c:v>20.5378973105134</c:v>
                </c:pt>
                <c:pt idx="7">
                  <c:v>17.910447761194</c:v>
                </c:pt>
                <c:pt idx="8">
                  <c:v>18.348623853211</c:v>
                </c:pt>
                <c:pt idx="9">
                  <c:v>18.348623853211</c:v>
                </c:pt>
                <c:pt idx="10">
                  <c:v>18.348623853211</c:v>
                </c:pt>
                <c:pt idx="11">
                  <c:v>18.348623853211</c:v>
                </c:pt>
                <c:pt idx="12">
                  <c:v>22.4371373307544</c:v>
                </c:pt>
                <c:pt idx="13">
                  <c:v>22.4371373307544</c:v>
                </c:pt>
                <c:pt idx="14">
                  <c:v>22.4371373307544</c:v>
                </c:pt>
                <c:pt idx="15">
                  <c:v>22.4371373307544</c:v>
                </c:pt>
                <c:pt idx="16">
                  <c:v>22.4284609435422</c:v>
                </c:pt>
                <c:pt idx="17">
                  <c:v>24.1874527588813</c:v>
                </c:pt>
                <c:pt idx="18">
                  <c:v>20.6952303961196</c:v>
                </c:pt>
                <c:pt idx="19">
                  <c:v>22.8299643281807</c:v>
                </c:pt>
                <c:pt idx="20">
                  <c:v>22.5892983199209</c:v>
                </c:pt>
                <c:pt idx="21">
                  <c:v>22.5892983199209</c:v>
                </c:pt>
                <c:pt idx="22">
                  <c:v>23.843696467429</c:v>
                </c:pt>
                <c:pt idx="23">
                  <c:v>23.6545037238278</c:v>
                </c:pt>
                <c:pt idx="24">
                  <c:v>19.4021270480023</c:v>
                </c:pt>
                <c:pt idx="25">
                  <c:v>16.1521895190237</c:v>
                </c:pt>
                <c:pt idx="26">
                  <c:v>16.1521895190237</c:v>
                </c:pt>
                <c:pt idx="27">
                  <c:v>15.8363963400328</c:v>
                </c:pt>
                <c:pt idx="28">
                  <c:v>16.0880273297847</c:v>
                </c:pt>
                <c:pt idx="29">
                  <c:v>15.0984193259767</c:v>
                </c:pt>
                <c:pt idx="30">
                  <c:v>15.8054948485795</c:v>
                </c:pt>
                <c:pt idx="31">
                  <c:v>17.9110105580694</c:v>
                </c:pt>
                <c:pt idx="32">
                  <c:v>16.7282972354288</c:v>
                </c:pt>
                <c:pt idx="33">
                  <c:v>16.7282972354288</c:v>
                </c:pt>
                <c:pt idx="34">
                  <c:v>15.6597708728262</c:v>
                </c:pt>
                <c:pt idx="35">
                  <c:v>14.9776379810291</c:v>
                </c:pt>
                <c:pt idx="36">
                  <c:v>15.2302656238287</c:v>
                </c:pt>
                <c:pt idx="37">
                  <c:v>17.094748161001</c:v>
                </c:pt>
                <c:pt idx="38">
                  <c:v>17.2543400126853</c:v>
                </c:pt>
                <c:pt idx="39">
                  <c:v>16.7239691249801</c:v>
                </c:pt>
                <c:pt idx="40">
                  <c:v>17.430072598051</c:v>
                </c:pt>
                <c:pt idx="41">
                  <c:v>16.8160020191822</c:v>
                </c:pt>
                <c:pt idx="42">
                  <c:v>17.2506954311673</c:v>
                </c:pt>
                <c:pt idx="43">
                  <c:v>19.2564582091699</c:v>
                </c:pt>
                <c:pt idx="44">
                  <c:v>18.9731305314284</c:v>
                </c:pt>
                <c:pt idx="45">
                  <c:v>18.9131841505591</c:v>
                </c:pt>
                <c:pt idx="46">
                  <c:v>18.7382491530165</c:v>
                </c:pt>
                <c:pt idx="47">
                  <c:v>18.1024030297694</c:v>
                </c:pt>
                <c:pt idx="48">
                  <c:v>17.9266964668073</c:v>
                </c:pt>
              </c:numCache>
            </c:numRef>
          </c:val>
        </c:ser>
        <c:ser>
          <c:idx val="2"/>
          <c:order val="2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-chart'!$B$9:$B$57</c:f>
              <c:strCache>
                <c:ptCount val="49"/>
                <c:pt idx="0">
                  <c:v>2001/Jul/</c:v>
                </c:pt>
                <c:pt idx="1">
                  <c:v>2001/Aug/</c:v>
                </c:pt>
                <c:pt idx="2">
                  <c:v>2001/Sep/</c:v>
                </c:pt>
                <c:pt idx="3">
                  <c:v>2001/Oct/</c:v>
                </c:pt>
                <c:pt idx="4">
                  <c:v>2001/Nov/</c:v>
                </c:pt>
                <c:pt idx="5">
                  <c:v>2001/Dec/</c:v>
                </c:pt>
                <c:pt idx="6">
                  <c:v>2002/Jan/</c:v>
                </c:pt>
                <c:pt idx="7">
                  <c:v>2002/Feb/</c:v>
                </c:pt>
                <c:pt idx="8">
                  <c:v>2002/Mar/</c:v>
                </c:pt>
                <c:pt idx="9">
                  <c:v>2002/Apr/</c:v>
                </c:pt>
                <c:pt idx="10">
                  <c:v>2002/May/</c:v>
                </c:pt>
                <c:pt idx="11">
                  <c:v>2002/Jun/</c:v>
                </c:pt>
                <c:pt idx="12">
                  <c:v>2002/Jul/</c:v>
                </c:pt>
                <c:pt idx="13">
                  <c:v>2002/Aug/</c:v>
                </c:pt>
                <c:pt idx="14">
                  <c:v>2002/Sep/</c:v>
                </c:pt>
                <c:pt idx="15">
                  <c:v>2002/Oct/</c:v>
                </c:pt>
                <c:pt idx="16">
                  <c:v>2002/Nov/</c:v>
                </c:pt>
                <c:pt idx="17">
                  <c:v>2002/Dec/</c:v>
                </c:pt>
                <c:pt idx="18">
                  <c:v>2003/Jan/</c:v>
                </c:pt>
                <c:pt idx="19">
                  <c:v>2003/Feb/</c:v>
                </c:pt>
                <c:pt idx="20">
                  <c:v>2003/Mar/</c:v>
                </c:pt>
                <c:pt idx="21">
                  <c:v>2003/Apr/</c:v>
                </c:pt>
                <c:pt idx="22">
                  <c:v>2003/May/</c:v>
                </c:pt>
                <c:pt idx="23">
                  <c:v>2003/Jun/</c:v>
                </c:pt>
                <c:pt idx="24">
                  <c:v>2003/Jul/</c:v>
                </c:pt>
                <c:pt idx="25">
                  <c:v>2003/Aug/</c:v>
                </c:pt>
                <c:pt idx="26">
                  <c:v>2003/Sep/</c:v>
                </c:pt>
                <c:pt idx="27">
                  <c:v>2003/Oct/</c:v>
                </c:pt>
                <c:pt idx="28">
                  <c:v>2003/Nov/</c:v>
                </c:pt>
                <c:pt idx="29">
                  <c:v>2003/Dec/</c:v>
                </c:pt>
                <c:pt idx="30">
                  <c:v>2004/Jan/</c:v>
                </c:pt>
                <c:pt idx="31">
                  <c:v>2004/Feb/</c:v>
                </c:pt>
                <c:pt idx="32">
                  <c:v>2004/Mar/</c:v>
                </c:pt>
                <c:pt idx="33">
                  <c:v>2004/Apr/</c:v>
                </c:pt>
                <c:pt idx="34">
                  <c:v>2004/May/</c:v>
                </c:pt>
                <c:pt idx="35">
                  <c:v>2004/Jun/</c:v>
                </c:pt>
                <c:pt idx="36">
                  <c:v>2004/Jul/</c:v>
                </c:pt>
                <c:pt idx="37">
                  <c:v>2004/Aug/</c:v>
                </c:pt>
                <c:pt idx="38">
                  <c:v>2004/Sep/</c:v>
                </c:pt>
                <c:pt idx="39">
                  <c:v>2004/Oct/</c:v>
                </c:pt>
                <c:pt idx="40">
                  <c:v>2004/Nov/</c:v>
                </c:pt>
                <c:pt idx="41">
                  <c:v>2004/Dec/</c:v>
                </c:pt>
                <c:pt idx="42">
                  <c:v>2005/Jan/</c:v>
                </c:pt>
                <c:pt idx="43">
                  <c:v>2005/Feb/</c:v>
                </c:pt>
                <c:pt idx="44">
                  <c:v>2005/Mar/</c:v>
                </c:pt>
                <c:pt idx="45">
                  <c:v>2005/Apr/</c:v>
                </c:pt>
                <c:pt idx="46">
                  <c:v>2005/May/</c:v>
                </c:pt>
                <c:pt idx="47">
                  <c:v>2005/Jun/</c:v>
                </c:pt>
                <c:pt idx="48">
                  <c:v>2005/Jul/</c:v>
                </c:pt>
              </c:strCache>
            </c:strRef>
          </c:cat>
          <c:val>
            <c:numRef>
              <c:f>'III-8. ábra-chart'!$E$9:$E$57</c:f>
              <c:numCache>
                <c:formatCode>General</c:formatCode>
                <c:ptCount val="49"/>
                <c:pt idx="0">
                  <c:v>22.7586206896552</c:v>
                </c:pt>
                <c:pt idx="1">
                  <c:v>22.7586206896552</c:v>
                </c:pt>
                <c:pt idx="2">
                  <c:v>22.7586206896552</c:v>
                </c:pt>
                <c:pt idx="3">
                  <c:v>22.7586206896552</c:v>
                </c:pt>
                <c:pt idx="4">
                  <c:v>21.5686274509804</c:v>
                </c:pt>
                <c:pt idx="5">
                  <c:v>21.5686274509804</c:v>
                </c:pt>
                <c:pt idx="6">
                  <c:v>24.6943765281174</c:v>
                </c:pt>
                <c:pt idx="7">
                  <c:v>25.7995735607676</c:v>
                </c:pt>
                <c:pt idx="8">
                  <c:v>33.2110091743119</c:v>
                </c:pt>
                <c:pt idx="9">
                  <c:v>33.2110091743119</c:v>
                </c:pt>
                <c:pt idx="10">
                  <c:v>33.2110091743119</c:v>
                </c:pt>
                <c:pt idx="11">
                  <c:v>33.2110091743119</c:v>
                </c:pt>
                <c:pt idx="12">
                  <c:v>38.1044487427466</c:v>
                </c:pt>
                <c:pt idx="13">
                  <c:v>38.1044487427466</c:v>
                </c:pt>
                <c:pt idx="14">
                  <c:v>38.1044487427466</c:v>
                </c:pt>
                <c:pt idx="15">
                  <c:v>38.1044487427466</c:v>
                </c:pt>
                <c:pt idx="16">
                  <c:v>38.1283836040217</c:v>
                </c:pt>
                <c:pt idx="17">
                  <c:v>37.2637944066516</c:v>
                </c:pt>
                <c:pt idx="18">
                  <c:v>35.9741309620049</c:v>
                </c:pt>
                <c:pt idx="19">
                  <c:v>26.4565992865636</c:v>
                </c:pt>
                <c:pt idx="20">
                  <c:v>26.2906489717163</c:v>
                </c:pt>
                <c:pt idx="21">
                  <c:v>26.2906489717163</c:v>
                </c:pt>
                <c:pt idx="22">
                  <c:v>25.8646233621927</c:v>
                </c:pt>
                <c:pt idx="23">
                  <c:v>26.1675019907256</c:v>
                </c:pt>
                <c:pt idx="24">
                  <c:v>28.3199195171026</c:v>
                </c:pt>
                <c:pt idx="25">
                  <c:v>23.5762144053601</c:v>
                </c:pt>
                <c:pt idx="26">
                  <c:v>23.5762144053601</c:v>
                </c:pt>
                <c:pt idx="27">
                  <c:v>23.1152733244702</c:v>
                </c:pt>
                <c:pt idx="28">
                  <c:v>23.482561372845</c:v>
                </c:pt>
                <c:pt idx="29">
                  <c:v>22.0381002087683</c:v>
                </c:pt>
                <c:pt idx="30">
                  <c:v>23.0701685919451</c:v>
                </c:pt>
                <c:pt idx="31">
                  <c:v>18.5756033182504</c:v>
                </c:pt>
                <c:pt idx="32">
                  <c:v>17.3490051065328</c:v>
                </c:pt>
                <c:pt idx="33">
                  <c:v>17.3490051065328</c:v>
                </c:pt>
                <c:pt idx="34">
                  <c:v>16.2408307920547</c:v>
                </c:pt>
                <c:pt idx="35">
                  <c:v>14.5267115545289</c:v>
                </c:pt>
                <c:pt idx="36">
                  <c:v>12.6477423223969</c:v>
                </c:pt>
                <c:pt idx="37">
                  <c:v>12.3695593733962</c:v>
                </c:pt>
                <c:pt idx="38">
                  <c:v>11.890107824943</c:v>
                </c:pt>
                <c:pt idx="39">
                  <c:v>11.5246248776156</c:v>
                </c:pt>
                <c:pt idx="40">
                  <c:v>11.034685735464</c:v>
                </c:pt>
                <c:pt idx="41">
                  <c:v>10.6459279825004</c:v>
                </c:pt>
                <c:pt idx="42">
                  <c:v>10.1292801536953</c:v>
                </c:pt>
                <c:pt idx="43">
                  <c:v>7.83308329394357</c:v>
                </c:pt>
                <c:pt idx="44">
                  <c:v>7.03528488501697</c:v>
                </c:pt>
                <c:pt idx="45">
                  <c:v>7.01305661506741</c:v>
                </c:pt>
                <c:pt idx="46">
                  <c:v>6.94819027463754</c:v>
                </c:pt>
                <c:pt idx="47">
                  <c:v>6.97002064024511</c:v>
                </c:pt>
                <c:pt idx="48">
                  <c:v>5.96180927416616</c:v>
                </c:pt>
              </c:numCache>
            </c:numRef>
          </c:val>
        </c:ser>
        <c:ser>
          <c:idx val="3"/>
          <c:order val="3"/>
          <c:tx>
            <c:strRef>
              <c:f>"BBB"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-chart'!$B$9:$B$57</c:f>
              <c:strCache>
                <c:ptCount val="49"/>
                <c:pt idx="0">
                  <c:v>2001/Jul/</c:v>
                </c:pt>
                <c:pt idx="1">
                  <c:v>2001/Aug/</c:v>
                </c:pt>
                <c:pt idx="2">
                  <c:v>2001/Sep/</c:v>
                </c:pt>
                <c:pt idx="3">
                  <c:v>2001/Oct/</c:v>
                </c:pt>
                <c:pt idx="4">
                  <c:v>2001/Nov/</c:v>
                </c:pt>
                <c:pt idx="5">
                  <c:v>2001/Dec/</c:v>
                </c:pt>
                <c:pt idx="6">
                  <c:v>2002/Jan/</c:v>
                </c:pt>
                <c:pt idx="7">
                  <c:v>2002/Feb/</c:v>
                </c:pt>
                <c:pt idx="8">
                  <c:v>2002/Mar/</c:v>
                </c:pt>
                <c:pt idx="9">
                  <c:v>2002/Apr/</c:v>
                </c:pt>
                <c:pt idx="10">
                  <c:v>2002/May/</c:v>
                </c:pt>
                <c:pt idx="11">
                  <c:v>2002/Jun/</c:v>
                </c:pt>
                <c:pt idx="12">
                  <c:v>2002/Jul/</c:v>
                </c:pt>
                <c:pt idx="13">
                  <c:v>2002/Aug/</c:v>
                </c:pt>
                <c:pt idx="14">
                  <c:v>2002/Sep/</c:v>
                </c:pt>
                <c:pt idx="15">
                  <c:v>2002/Oct/</c:v>
                </c:pt>
                <c:pt idx="16">
                  <c:v>2002/Nov/</c:v>
                </c:pt>
                <c:pt idx="17">
                  <c:v>2002/Dec/</c:v>
                </c:pt>
                <c:pt idx="18">
                  <c:v>2003/Jan/</c:v>
                </c:pt>
                <c:pt idx="19">
                  <c:v>2003/Feb/</c:v>
                </c:pt>
                <c:pt idx="20">
                  <c:v>2003/Mar/</c:v>
                </c:pt>
                <c:pt idx="21">
                  <c:v>2003/Apr/</c:v>
                </c:pt>
                <c:pt idx="22">
                  <c:v>2003/May/</c:v>
                </c:pt>
                <c:pt idx="23">
                  <c:v>2003/Jun/</c:v>
                </c:pt>
                <c:pt idx="24">
                  <c:v>2003/Jul/</c:v>
                </c:pt>
                <c:pt idx="25">
                  <c:v>2003/Aug/</c:v>
                </c:pt>
                <c:pt idx="26">
                  <c:v>2003/Sep/</c:v>
                </c:pt>
                <c:pt idx="27">
                  <c:v>2003/Oct/</c:v>
                </c:pt>
                <c:pt idx="28">
                  <c:v>2003/Nov/</c:v>
                </c:pt>
                <c:pt idx="29">
                  <c:v>2003/Dec/</c:v>
                </c:pt>
                <c:pt idx="30">
                  <c:v>2004/Jan/</c:v>
                </c:pt>
                <c:pt idx="31">
                  <c:v>2004/Feb/</c:v>
                </c:pt>
                <c:pt idx="32">
                  <c:v>2004/Mar/</c:v>
                </c:pt>
                <c:pt idx="33">
                  <c:v>2004/Apr/</c:v>
                </c:pt>
                <c:pt idx="34">
                  <c:v>2004/May/</c:v>
                </c:pt>
                <c:pt idx="35">
                  <c:v>2004/Jun/</c:v>
                </c:pt>
                <c:pt idx="36">
                  <c:v>2004/Jul/</c:v>
                </c:pt>
                <c:pt idx="37">
                  <c:v>2004/Aug/</c:v>
                </c:pt>
                <c:pt idx="38">
                  <c:v>2004/Sep/</c:v>
                </c:pt>
                <c:pt idx="39">
                  <c:v>2004/Oct/</c:v>
                </c:pt>
                <c:pt idx="40">
                  <c:v>2004/Nov/</c:v>
                </c:pt>
                <c:pt idx="41">
                  <c:v>2004/Dec/</c:v>
                </c:pt>
                <c:pt idx="42">
                  <c:v>2005/Jan/</c:v>
                </c:pt>
                <c:pt idx="43">
                  <c:v>2005/Feb/</c:v>
                </c:pt>
                <c:pt idx="44">
                  <c:v>2005/Mar/</c:v>
                </c:pt>
                <c:pt idx="45">
                  <c:v>2005/Apr/</c:v>
                </c:pt>
                <c:pt idx="46">
                  <c:v>2005/May/</c:v>
                </c:pt>
                <c:pt idx="47">
                  <c:v>2005/Jun/</c:v>
                </c:pt>
                <c:pt idx="48">
                  <c:v>2005/Jul/</c:v>
                </c:pt>
              </c:strCache>
            </c:strRef>
          </c:cat>
          <c:val>
            <c:numRef>
              <c:f>'III-8. ábra-chart'!$D$9:$D$57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.22875816993464</c:v>
                </c:pt>
                <c:pt idx="5">
                  <c:v>5.22875816993464</c:v>
                </c:pt>
                <c:pt idx="6">
                  <c:v>6.35696821515893</c:v>
                </c:pt>
                <c:pt idx="7">
                  <c:v>11.9402985074627</c:v>
                </c:pt>
                <c:pt idx="8">
                  <c:v>10.2752293577982</c:v>
                </c:pt>
                <c:pt idx="9">
                  <c:v>10.2752293577982</c:v>
                </c:pt>
                <c:pt idx="10">
                  <c:v>10.2752293577982</c:v>
                </c:pt>
                <c:pt idx="11">
                  <c:v>10.2752293577982</c:v>
                </c:pt>
                <c:pt idx="12">
                  <c:v>10.8317214700193</c:v>
                </c:pt>
                <c:pt idx="13">
                  <c:v>10.8317214700193</c:v>
                </c:pt>
                <c:pt idx="14">
                  <c:v>10.8317214700193</c:v>
                </c:pt>
                <c:pt idx="15">
                  <c:v>10.8317214700193</c:v>
                </c:pt>
                <c:pt idx="16">
                  <c:v>10.8275328692962</c:v>
                </c:pt>
                <c:pt idx="17">
                  <c:v>10.5820105820106</c:v>
                </c:pt>
                <c:pt idx="18">
                  <c:v>9.05416329830234</c:v>
                </c:pt>
                <c:pt idx="19">
                  <c:v>6.95600475624257</c:v>
                </c:pt>
                <c:pt idx="20">
                  <c:v>6.88267683185091</c:v>
                </c:pt>
                <c:pt idx="21">
                  <c:v>6.88267683185091</c:v>
                </c:pt>
                <c:pt idx="22">
                  <c:v>6.77114681235242</c:v>
                </c:pt>
                <c:pt idx="23">
                  <c:v>6.8504379596234</c:v>
                </c:pt>
                <c:pt idx="24">
                  <c:v>7.00632365622305</c:v>
                </c:pt>
                <c:pt idx="25">
                  <c:v>5.83273510409189</c:v>
                </c:pt>
                <c:pt idx="26">
                  <c:v>5.83273510409189</c:v>
                </c:pt>
                <c:pt idx="27">
                  <c:v>5.71869867834519</c:v>
                </c:pt>
                <c:pt idx="28">
                  <c:v>4.22062445380154</c:v>
                </c:pt>
                <c:pt idx="29">
                  <c:v>3.96100507008649</c:v>
                </c:pt>
                <c:pt idx="30">
                  <c:v>3.17085544801748</c:v>
                </c:pt>
                <c:pt idx="31">
                  <c:v>2.5531045751634</c:v>
                </c:pt>
                <c:pt idx="32">
                  <c:v>2.38451605329577</c:v>
                </c:pt>
                <c:pt idx="33">
                  <c:v>2.38451605329577</c:v>
                </c:pt>
                <c:pt idx="34">
                  <c:v>2.23220418143356</c:v>
                </c:pt>
                <c:pt idx="35">
                  <c:v>1.99660883668354</c:v>
                </c:pt>
                <c:pt idx="36">
                  <c:v>2.03028561433319</c:v>
                </c:pt>
                <c:pt idx="37">
                  <c:v>1.98563014736431</c:v>
                </c:pt>
                <c:pt idx="38">
                  <c:v>1.90866593060678</c:v>
                </c:pt>
                <c:pt idx="39">
                  <c:v>1.84999658462169</c:v>
                </c:pt>
                <c:pt idx="40">
                  <c:v>1.77134884126534</c:v>
                </c:pt>
                <c:pt idx="41">
                  <c:v>1.70894329463234</c:v>
                </c:pt>
                <c:pt idx="42">
                  <c:v>1.62600812503752</c:v>
                </c:pt>
                <c:pt idx="43">
                  <c:v>1.66978359604595</c:v>
                </c:pt>
                <c:pt idx="44">
                  <c:v>1.62784250863628</c:v>
                </c:pt>
                <c:pt idx="45">
                  <c:v>0.124823021057016</c:v>
                </c:pt>
                <c:pt idx="46">
                  <c:v>0.123668487018324</c:v>
                </c:pt>
                <c:pt idx="47">
                  <c:v>0.124057038307082</c:v>
                </c:pt>
                <c:pt idx="48">
                  <c:v>0.125819037526721</c:v>
                </c:pt>
              </c:numCache>
            </c:numRef>
          </c:val>
        </c:ser>
        <c:ser>
          <c:idx val="4"/>
          <c:order val="4"/>
          <c:tx>
            <c:strRef>
              <c:f>"Nincs adat"</c:f>
              <c:strCache>
                <c:ptCount val="1"/>
                <c:pt idx="0">
                  <c:v>Nincs adat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-chart'!$B$9:$B$57</c:f>
              <c:strCache>
                <c:ptCount val="49"/>
                <c:pt idx="0">
                  <c:v>2001/Jul/</c:v>
                </c:pt>
                <c:pt idx="1">
                  <c:v>2001/Aug/</c:v>
                </c:pt>
                <c:pt idx="2">
                  <c:v>2001/Sep/</c:v>
                </c:pt>
                <c:pt idx="3">
                  <c:v>2001/Oct/</c:v>
                </c:pt>
                <c:pt idx="4">
                  <c:v>2001/Nov/</c:v>
                </c:pt>
                <c:pt idx="5">
                  <c:v>2001/Dec/</c:v>
                </c:pt>
                <c:pt idx="6">
                  <c:v>2002/Jan/</c:v>
                </c:pt>
                <c:pt idx="7">
                  <c:v>2002/Feb/</c:v>
                </c:pt>
                <c:pt idx="8">
                  <c:v>2002/Mar/</c:v>
                </c:pt>
                <c:pt idx="9">
                  <c:v>2002/Apr/</c:v>
                </c:pt>
                <c:pt idx="10">
                  <c:v>2002/May/</c:v>
                </c:pt>
                <c:pt idx="11">
                  <c:v>2002/Jun/</c:v>
                </c:pt>
                <c:pt idx="12">
                  <c:v>2002/Jul/</c:v>
                </c:pt>
                <c:pt idx="13">
                  <c:v>2002/Aug/</c:v>
                </c:pt>
                <c:pt idx="14">
                  <c:v>2002/Sep/</c:v>
                </c:pt>
                <c:pt idx="15">
                  <c:v>2002/Oct/</c:v>
                </c:pt>
                <c:pt idx="16">
                  <c:v>2002/Nov/</c:v>
                </c:pt>
                <c:pt idx="17">
                  <c:v>2002/Dec/</c:v>
                </c:pt>
                <c:pt idx="18">
                  <c:v>2003/Jan/</c:v>
                </c:pt>
                <c:pt idx="19">
                  <c:v>2003/Feb/</c:v>
                </c:pt>
                <c:pt idx="20">
                  <c:v>2003/Mar/</c:v>
                </c:pt>
                <c:pt idx="21">
                  <c:v>2003/Apr/</c:v>
                </c:pt>
                <c:pt idx="22">
                  <c:v>2003/May/</c:v>
                </c:pt>
                <c:pt idx="23">
                  <c:v>2003/Jun/</c:v>
                </c:pt>
                <c:pt idx="24">
                  <c:v>2003/Jul/</c:v>
                </c:pt>
                <c:pt idx="25">
                  <c:v>2003/Aug/</c:v>
                </c:pt>
                <c:pt idx="26">
                  <c:v>2003/Sep/</c:v>
                </c:pt>
                <c:pt idx="27">
                  <c:v>2003/Oct/</c:v>
                </c:pt>
                <c:pt idx="28">
                  <c:v>2003/Nov/</c:v>
                </c:pt>
                <c:pt idx="29">
                  <c:v>2003/Dec/</c:v>
                </c:pt>
                <c:pt idx="30">
                  <c:v>2004/Jan/</c:v>
                </c:pt>
                <c:pt idx="31">
                  <c:v>2004/Feb/</c:v>
                </c:pt>
                <c:pt idx="32">
                  <c:v>2004/Mar/</c:v>
                </c:pt>
                <c:pt idx="33">
                  <c:v>2004/Apr/</c:v>
                </c:pt>
                <c:pt idx="34">
                  <c:v>2004/May/</c:v>
                </c:pt>
                <c:pt idx="35">
                  <c:v>2004/Jun/</c:v>
                </c:pt>
                <c:pt idx="36">
                  <c:v>2004/Jul/</c:v>
                </c:pt>
                <c:pt idx="37">
                  <c:v>2004/Aug/</c:v>
                </c:pt>
                <c:pt idx="38">
                  <c:v>2004/Sep/</c:v>
                </c:pt>
                <c:pt idx="39">
                  <c:v>2004/Oct/</c:v>
                </c:pt>
                <c:pt idx="40">
                  <c:v>2004/Nov/</c:v>
                </c:pt>
                <c:pt idx="41">
                  <c:v>2004/Dec/</c:v>
                </c:pt>
                <c:pt idx="42">
                  <c:v>2005/Jan/</c:v>
                </c:pt>
                <c:pt idx="43">
                  <c:v>2005/Feb/</c:v>
                </c:pt>
                <c:pt idx="44">
                  <c:v>2005/Mar/</c:v>
                </c:pt>
                <c:pt idx="45">
                  <c:v>2005/Apr/</c:v>
                </c:pt>
                <c:pt idx="46">
                  <c:v>2005/May/</c:v>
                </c:pt>
                <c:pt idx="47">
                  <c:v>2005/Jun/</c:v>
                </c:pt>
                <c:pt idx="48">
                  <c:v>2005/Jul/</c:v>
                </c:pt>
              </c:strCache>
            </c:strRef>
          </c:cat>
          <c:val>
            <c:numRef>
              <c:f>'III-8. ábra-chart'!$C$9:$C$57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624703265948674</c:v>
                </c:pt>
                <c:pt idx="37">
                  <c:v>0.061096312226594</c:v>
                </c:pt>
                <c:pt idx="38">
                  <c:v>0.0587281824802086</c:v>
                </c:pt>
                <c:pt idx="39">
                  <c:v>0.0569229718345135</c:v>
                </c:pt>
                <c:pt idx="40">
                  <c:v>0.0545030412697029</c:v>
                </c:pt>
                <c:pt idx="41">
                  <c:v>0.315497223624432</c:v>
                </c:pt>
                <c:pt idx="42">
                  <c:v>0.300186115391543</c:v>
                </c:pt>
                <c:pt idx="43">
                  <c:v>0.698740212499229</c:v>
                </c:pt>
                <c:pt idx="44">
                  <c:v>3.52353457123526</c:v>
                </c:pt>
                <c:pt idx="45">
                  <c:v>3.82835590432696</c:v>
                </c:pt>
                <c:pt idx="46">
                  <c:v>4.32214365945503</c:v>
                </c:pt>
                <c:pt idx="47">
                  <c:v>4.61700929906354</c:v>
                </c:pt>
                <c:pt idx="48">
                  <c:v>4.80229655038202</c:v>
                </c:pt>
              </c:numCache>
            </c:numRef>
          </c:val>
        </c:ser>
        <c:axId val="71892749"/>
        <c:axId val="35768129"/>
      </c:areaChart>
      <c:lineChart>
        <c:grouping val="stacked"/>
        <c:varyColors val="0"/>
        <c:ser>
          <c:idx val="5"/>
          <c:order val="5"/>
          <c:tx>
            <c:strRef>
              <c:f>'III-8. ábra-chart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99ff"/>
            </a:solidFill>
            <a:ln w="12600">
              <a:solidFill>
                <a:srgbClr val="00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-chart'!$B$9:$B$57</c:f>
              <c:strCache>
                <c:ptCount val="49"/>
                <c:pt idx="0">
                  <c:v>2001/Jul/</c:v>
                </c:pt>
                <c:pt idx="1">
                  <c:v>2001/Aug/</c:v>
                </c:pt>
                <c:pt idx="2">
                  <c:v>2001/Sep/</c:v>
                </c:pt>
                <c:pt idx="3">
                  <c:v>2001/Oct/</c:v>
                </c:pt>
                <c:pt idx="4">
                  <c:v>2001/Nov/</c:v>
                </c:pt>
                <c:pt idx="5">
                  <c:v>2001/Dec/</c:v>
                </c:pt>
                <c:pt idx="6">
                  <c:v>2002/Jan/</c:v>
                </c:pt>
                <c:pt idx="7">
                  <c:v>2002/Feb/</c:v>
                </c:pt>
                <c:pt idx="8">
                  <c:v>2002/Mar/</c:v>
                </c:pt>
                <c:pt idx="9">
                  <c:v>2002/Apr/</c:v>
                </c:pt>
                <c:pt idx="10">
                  <c:v>2002/May/</c:v>
                </c:pt>
                <c:pt idx="11">
                  <c:v>2002/Jun/</c:v>
                </c:pt>
                <c:pt idx="12">
                  <c:v>2002/Jul/</c:v>
                </c:pt>
                <c:pt idx="13">
                  <c:v>2002/Aug/</c:v>
                </c:pt>
                <c:pt idx="14">
                  <c:v>2002/Sep/</c:v>
                </c:pt>
                <c:pt idx="15">
                  <c:v>2002/Oct/</c:v>
                </c:pt>
                <c:pt idx="16">
                  <c:v>2002/Nov/</c:v>
                </c:pt>
                <c:pt idx="17">
                  <c:v>2002/Dec/</c:v>
                </c:pt>
                <c:pt idx="18">
                  <c:v>2003/Jan/</c:v>
                </c:pt>
                <c:pt idx="19">
                  <c:v>2003/Feb/</c:v>
                </c:pt>
                <c:pt idx="20">
                  <c:v>2003/Mar/</c:v>
                </c:pt>
                <c:pt idx="21">
                  <c:v>2003/Apr/</c:v>
                </c:pt>
                <c:pt idx="22">
                  <c:v>2003/May/</c:v>
                </c:pt>
                <c:pt idx="23">
                  <c:v>2003/Jun/</c:v>
                </c:pt>
                <c:pt idx="24">
                  <c:v>2003/Jul/</c:v>
                </c:pt>
                <c:pt idx="25">
                  <c:v>2003/Aug/</c:v>
                </c:pt>
                <c:pt idx="26">
                  <c:v>2003/Sep/</c:v>
                </c:pt>
                <c:pt idx="27">
                  <c:v>2003/Oct/</c:v>
                </c:pt>
                <c:pt idx="28">
                  <c:v>2003/Nov/</c:v>
                </c:pt>
                <c:pt idx="29">
                  <c:v>2003/Dec/</c:v>
                </c:pt>
                <c:pt idx="30">
                  <c:v>2004/Jan/</c:v>
                </c:pt>
                <c:pt idx="31">
                  <c:v>2004/Feb/</c:v>
                </c:pt>
                <c:pt idx="32">
                  <c:v>2004/Mar/</c:v>
                </c:pt>
                <c:pt idx="33">
                  <c:v>2004/Apr/</c:v>
                </c:pt>
                <c:pt idx="34">
                  <c:v>2004/May/</c:v>
                </c:pt>
                <c:pt idx="35">
                  <c:v>2004/Jun/</c:v>
                </c:pt>
                <c:pt idx="36">
                  <c:v>2004/Jul/</c:v>
                </c:pt>
                <c:pt idx="37">
                  <c:v>2004/Aug/</c:v>
                </c:pt>
                <c:pt idx="38">
                  <c:v>2004/Sep/</c:v>
                </c:pt>
                <c:pt idx="39">
                  <c:v>2004/Oct/</c:v>
                </c:pt>
                <c:pt idx="40">
                  <c:v>2004/Nov/</c:v>
                </c:pt>
                <c:pt idx="41">
                  <c:v>2004/Dec/</c:v>
                </c:pt>
                <c:pt idx="42">
                  <c:v>2005/Jan/</c:v>
                </c:pt>
                <c:pt idx="43">
                  <c:v>2005/Feb/</c:v>
                </c:pt>
                <c:pt idx="44">
                  <c:v>2005/Mar/</c:v>
                </c:pt>
                <c:pt idx="45">
                  <c:v>2005/Apr/</c:v>
                </c:pt>
                <c:pt idx="46">
                  <c:v>2005/May/</c:v>
                </c:pt>
                <c:pt idx="47">
                  <c:v>2005/Jun/</c:v>
                </c:pt>
                <c:pt idx="48">
                  <c:v>2005/Jul/</c:v>
                </c:pt>
              </c:strCache>
            </c:strRef>
          </c:cat>
          <c:val>
            <c:numRef>
              <c:f>'III-8. ábra-chart'!$H$9:$H$57</c:f>
              <c:numCache>
                <c:formatCode>General</c:formatCode>
                <c:ptCount val="4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16970"/>
        <c:axId val="54539363"/>
      </c:lineChart>
      <c:catAx>
        <c:axId val="71892749"/>
        <c:scaling>
          <c:orientation val="minMax"/>
        </c:scaling>
        <c:delete val="0"/>
        <c:axPos val="b"/>
        <c:numFmt formatCode="yyyy/mmm/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768129"/>
        <c:crossesAt val="0"/>
        <c:auto val="1"/>
        <c:lblAlgn val="ctr"/>
        <c:lblOffset val="100"/>
        <c:noMultiLvlLbl val="0"/>
      </c:catAx>
      <c:valAx>
        <c:axId val="357681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892749"/>
        <c:crossesAt val="1"/>
        <c:crossBetween val="midCat"/>
      </c:valAx>
      <c:catAx>
        <c:axId val="15716970"/>
        <c:scaling>
          <c:orientation val="minMax"/>
        </c:scaling>
        <c:delete val="1"/>
        <c:axPos val="t"/>
        <c:numFmt formatCode="yyyy/mmm/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539363"/>
        <c:auto val="1"/>
        <c:lblAlgn val="ctr"/>
        <c:lblOffset val="100"/>
        <c:noMultiLvlLbl val="0"/>
      </c:catAx>
      <c:valAx>
        <c:axId val="54539363"/>
        <c:scaling>
          <c:orientation val="minMax"/>
          <c:max val="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7169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07741705315733"/>
          <c:y val="0.906761504841889"/>
          <c:w val="0.753325518577035"/>
          <c:h val="0.0635015853972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38845435737"/>
          <c:y val="0.0533288043478261"/>
          <c:w val="0.969117424433567"/>
          <c:h val="0.854789402173913"/>
        </c:manualLayout>
      </c:layout>
      <c:areaChart>
        <c:grouping val="stacked"/>
        <c:ser>
          <c:idx val="0"/>
          <c:order val="0"/>
          <c:tx>
            <c:strRef>
              <c:f>"AAA"</c:f>
              <c:strCache>
                <c:ptCount val="1"/>
                <c:pt idx="0">
                  <c:v>AAA</c:v>
                </c:pt>
              </c:strCache>
            </c:strRef>
          </c:tx>
          <c:spPr>
            <a:solidFill>
              <a:srgbClr val="00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-chart'!$A$9:$A$57</c:f>
              <c:strCache>
                <c:ptCount val="49"/>
                <c:pt idx="0">
                  <c:v>Jul/ 01</c:v>
                </c:pt>
                <c:pt idx="1">
                  <c:v>Aug/ 01</c:v>
                </c:pt>
                <c:pt idx="2">
                  <c:v>Sep/ 01</c:v>
                </c:pt>
                <c:pt idx="3">
                  <c:v>Oct/ 01</c:v>
                </c:pt>
                <c:pt idx="4">
                  <c:v>Nov/ 01</c:v>
                </c:pt>
                <c:pt idx="5">
                  <c:v>Dec/ 01</c:v>
                </c:pt>
                <c:pt idx="6">
                  <c:v>Jan/ 02</c:v>
                </c:pt>
                <c:pt idx="7">
                  <c:v>Feb/ 02</c:v>
                </c:pt>
                <c:pt idx="8">
                  <c:v>Mar/ 02</c:v>
                </c:pt>
                <c:pt idx="9">
                  <c:v>Apr/ 02</c:v>
                </c:pt>
                <c:pt idx="10">
                  <c:v>May/ 02</c:v>
                </c:pt>
                <c:pt idx="11">
                  <c:v>Jun/ 02</c:v>
                </c:pt>
                <c:pt idx="12">
                  <c:v>Jul/ 02</c:v>
                </c:pt>
                <c:pt idx="13">
                  <c:v>Aug/ 02</c:v>
                </c:pt>
                <c:pt idx="14">
                  <c:v>Sep/ 02</c:v>
                </c:pt>
                <c:pt idx="15">
                  <c:v>Oct/ 02</c:v>
                </c:pt>
                <c:pt idx="16">
                  <c:v>Nov/ 02</c:v>
                </c:pt>
                <c:pt idx="17">
                  <c:v>Dec/ 02</c:v>
                </c:pt>
                <c:pt idx="18">
                  <c:v>Jan/ 03</c:v>
                </c:pt>
                <c:pt idx="19">
                  <c:v>Feb/ 03</c:v>
                </c:pt>
                <c:pt idx="20">
                  <c:v>Mar/ 03</c:v>
                </c:pt>
                <c:pt idx="21">
                  <c:v>Apr/ 03</c:v>
                </c:pt>
                <c:pt idx="22">
                  <c:v>May/ 03</c:v>
                </c:pt>
                <c:pt idx="23">
                  <c:v>Jun/ 03</c:v>
                </c:pt>
                <c:pt idx="24">
                  <c:v>Jul/ 03</c:v>
                </c:pt>
                <c:pt idx="25">
                  <c:v>Aug/ 03</c:v>
                </c:pt>
                <c:pt idx="26">
                  <c:v>Sep/ 03</c:v>
                </c:pt>
                <c:pt idx="27">
                  <c:v>Oct/ 03</c:v>
                </c:pt>
                <c:pt idx="28">
                  <c:v>Nov/ 03</c:v>
                </c:pt>
                <c:pt idx="29">
                  <c:v>Dec/ 03</c:v>
                </c:pt>
                <c:pt idx="30">
                  <c:v>Jan/ 04</c:v>
                </c:pt>
                <c:pt idx="31">
                  <c:v>Feb/ 04</c:v>
                </c:pt>
                <c:pt idx="32">
                  <c:v>Mar/ 04</c:v>
                </c:pt>
                <c:pt idx="33">
                  <c:v>Apr/ 04</c:v>
                </c:pt>
                <c:pt idx="34">
                  <c:v>May/ 04</c:v>
                </c:pt>
                <c:pt idx="35">
                  <c:v>Jun/ 04</c:v>
                </c:pt>
                <c:pt idx="36">
                  <c:v>Jul/ 04</c:v>
                </c:pt>
                <c:pt idx="37">
                  <c:v>Aug/ 04</c:v>
                </c:pt>
                <c:pt idx="38">
                  <c:v>Sep/ 04</c:v>
                </c:pt>
                <c:pt idx="39">
                  <c:v>Oct/ 04</c:v>
                </c:pt>
                <c:pt idx="40">
                  <c:v>Nov/ 04</c:v>
                </c:pt>
                <c:pt idx="41">
                  <c:v>Dec/ 04</c:v>
                </c:pt>
                <c:pt idx="42">
                  <c:v>Jan/ 05</c:v>
                </c:pt>
                <c:pt idx="43">
                  <c:v>Feb/ 05</c:v>
                </c:pt>
                <c:pt idx="44">
                  <c:v>Mar/ 05</c:v>
                </c:pt>
                <c:pt idx="45">
                  <c:v>Apr/ 05</c:v>
                </c:pt>
                <c:pt idx="46">
                  <c:v>May/ 05</c:v>
                </c:pt>
                <c:pt idx="47">
                  <c:v>Jun/ 05</c:v>
                </c:pt>
                <c:pt idx="48">
                  <c:v>Jul/ 05</c:v>
                </c:pt>
              </c:strCache>
            </c:strRef>
          </c:cat>
          <c:val>
            <c:numRef>
              <c:f>'III-8. ábra-chart'!$G$9:$G$57</c:f>
              <c:numCache>
                <c:formatCode>General</c:formatCode>
                <c:ptCount val="49"/>
                <c:pt idx="0">
                  <c:v>48.2758620689655</c:v>
                </c:pt>
                <c:pt idx="1">
                  <c:v>48.2758620689655</c:v>
                </c:pt>
                <c:pt idx="2">
                  <c:v>48.2758620689655</c:v>
                </c:pt>
                <c:pt idx="3">
                  <c:v>48.2758620689655</c:v>
                </c:pt>
                <c:pt idx="4">
                  <c:v>45.7516339869281</c:v>
                </c:pt>
                <c:pt idx="5">
                  <c:v>45.7516339869281</c:v>
                </c:pt>
                <c:pt idx="6">
                  <c:v>48.4107579462103</c:v>
                </c:pt>
                <c:pt idx="7">
                  <c:v>44.3496801705757</c:v>
                </c:pt>
                <c:pt idx="8">
                  <c:v>38.1651376146789</c:v>
                </c:pt>
                <c:pt idx="9">
                  <c:v>38.1651376146789</c:v>
                </c:pt>
                <c:pt idx="10">
                  <c:v>38.1651376146789</c:v>
                </c:pt>
                <c:pt idx="11">
                  <c:v>38.1651376146789</c:v>
                </c:pt>
                <c:pt idx="12">
                  <c:v>28.6266924564797</c:v>
                </c:pt>
                <c:pt idx="13">
                  <c:v>28.6266924564797</c:v>
                </c:pt>
                <c:pt idx="14">
                  <c:v>28.6266924564797</c:v>
                </c:pt>
                <c:pt idx="15">
                  <c:v>28.6266924564797</c:v>
                </c:pt>
                <c:pt idx="16">
                  <c:v>28.61562258314</c:v>
                </c:pt>
                <c:pt idx="17">
                  <c:v>27.9667422524565</c:v>
                </c:pt>
                <c:pt idx="18">
                  <c:v>34.2764753435732</c:v>
                </c:pt>
                <c:pt idx="19">
                  <c:v>43.7574316290131</c:v>
                </c:pt>
                <c:pt idx="20">
                  <c:v>44.2373758765118</c:v>
                </c:pt>
                <c:pt idx="21">
                  <c:v>44.2373758765118</c:v>
                </c:pt>
                <c:pt idx="22">
                  <c:v>43.5205333580258</c:v>
                </c:pt>
                <c:pt idx="23">
                  <c:v>43.3275563258232</c:v>
                </c:pt>
                <c:pt idx="24">
                  <c:v>45.271629778672</c:v>
                </c:pt>
                <c:pt idx="25">
                  <c:v>54.4388609715243</c:v>
                </c:pt>
                <c:pt idx="26">
                  <c:v>54.4388609715243</c:v>
                </c:pt>
                <c:pt idx="27">
                  <c:v>55.3296316571518</c:v>
                </c:pt>
                <c:pt idx="28">
                  <c:v>56.2087868435688</c:v>
                </c:pt>
                <c:pt idx="29">
                  <c:v>58.9024753951685</c:v>
                </c:pt>
                <c:pt idx="30">
                  <c:v>57.953481111458</c:v>
                </c:pt>
                <c:pt idx="31">
                  <c:v>60.9602815485168</c:v>
                </c:pt>
                <c:pt idx="32">
                  <c:v>63.5381816047426</c:v>
                </c:pt>
                <c:pt idx="33">
                  <c:v>63.5381816047426</c:v>
                </c:pt>
                <c:pt idx="34">
                  <c:v>65.8671941536855</c:v>
                </c:pt>
                <c:pt idx="35">
                  <c:v>68.4990416277584</c:v>
                </c:pt>
                <c:pt idx="36">
                  <c:v>70.0292361128464</c:v>
                </c:pt>
                <c:pt idx="37">
                  <c:v>68.4889660060119</c:v>
                </c:pt>
                <c:pt idx="38">
                  <c:v>68.8881580492847</c:v>
                </c:pt>
                <c:pt idx="39">
                  <c:v>69.8444864409481</c:v>
                </c:pt>
                <c:pt idx="40">
                  <c:v>69.7093897839499</c:v>
                </c:pt>
                <c:pt idx="41">
                  <c:v>70.5136294800606</c:v>
                </c:pt>
                <c:pt idx="42">
                  <c:v>70.6938301747083</c:v>
                </c:pt>
                <c:pt idx="43">
                  <c:v>70.5419346883413</c:v>
                </c:pt>
                <c:pt idx="44">
                  <c:v>68.8402075036831</c:v>
                </c:pt>
                <c:pt idx="45">
                  <c:v>70.1205803089895</c:v>
                </c:pt>
                <c:pt idx="46">
                  <c:v>69.8677484258726</c:v>
                </c:pt>
                <c:pt idx="47">
                  <c:v>70.1865099926148</c:v>
                </c:pt>
                <c:pt idx="48">
                  <c:v>71.1833786711178</c:v>
                </c:pt>
              </c:numCache>
            </c:numRef>
          </c:val>
        </c:ser>
        <c:ser>
          <c:idx val="1"/>
          <c:order val="1"/>
          <c:tx>
            <c:strRef>
              <c:f>"AA"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-chart'!$A$9:$A$57</c:f>
              <c:strCache>
                <c:ptCount val="49"/>
                <c:pt idx="0">
                  <c:v>Jul/ 01</c:v>
                </c:pt>
                <c:pt idx="1">
                  <c:v>Aug/ 01</c:v>
                </c:pt>
                <c:pt idx="2">
                  <c:v>Sep/ 01</c:v>
                </c:pt>
                <c:pt idx="3">
                  <c:v>Oct/ 01</c:v>
                </c:pt>
                <c:pt idx="4">
                  <c:v>Nov/ 01</c:v>
                </c:pt>
                <c:pt idx="5">
                  <c:v>Dec/ 01</c:v>
                </c:pt>
                <c:pt idx="6">
                  <c:v>Jan/ 02</c:v>
                </c:pt>
                <c:pt idx="7">
                  <c:v>Feb/ 02</c:v>
                </c:pt>
                <c:pt idx="8">
                  <c:v>Mar/ 02</c:v>
                </c:pt>
                <c:pt idx="9">
                  <c:v>Apr/ 02</c:v>
                </c:pt>
                <c:pt idx="10">
                  <c:v>May/ 02</c:v>
                </c:pt>
                <c:pt idx="11">
                  <c:v>Jun/ 02</c:v>
                </c:pt>
                <c:pt idx="12">
                  <c:v>Jul/ 02</c:v>
                </c:pt>
                <c:pt idx="13">
                  <c:v>Aug/ 02</c:v>
                </c:pt>
                <c:pt idx="14">
                  <c:v>Sep/ 02</c:v>
                </c:pt>
                <c:pt idx="15">
                  <c:v>Oct/ 02</c:v>
                </c:pt>
                <c:pt idx="16">
                  <c:v>Nov/ 02</c:v>
                </c:pt>
                <c:pt idx="17">
                  <c:v>Dec/ 02</c:v>
                </c:pt>
                <c:pt idx="18">
                  <c:v>Jan/ 03</c:v>
                </c:pt>
                <c:pt idx="19">
                  <c:v>Feb/ 03</c:v>
                </c:pt>
                <c:pt idx="20">
                  <c:v>Mar/ 03</c:v>
                </c:pt>
                <c:pt idx="21">
                  <c:v>Apr/ 03</c:v>
                </c:pt>
                <c:pt idx="22">
                  <c:v>May/ 03</c:v>
                </c:pt>
                <c:pt idx="23">
                  <c:v>Jun/ 03</c:v>
                </c:pt>
                <c:pt idx="24">
                  <c:v>Jul/ 03</c:v>
                </c:pt>
                <c:pt idx="25">
                  <c:v>Aug/ 03</c:v>
                </c:pt>
                <c:pt idx="26">
                  <c:v>Sep/ 03</c:v>
                </c:pt>
                <c:pt idx="27">
                  <c:v>Oct/ 03</c:v>
                </c:pt>
                <c:pt idx="28">
                  <c:v>Nov/ 03</c:v>
                </c:pt>
                <c:pt idx="29">
                  <c:v>Dec/ 03</c:v>
                </c:pt>
                <c:pt idx="30">
                  <c:v>Jan/ 04</c:v>
                </c:pt>
                <c:pt idx="31">
                  <c:v>Feb/ 04</c:v>
                </c:pt>
                <c:pt idx="32">
                  <c:v>Mar/ 04</c:v>
                </c:pt>
                <c:pt idx="33">
                  <c:v>Apr/ 04</c:v>
                </c:pt>
                <c:pt idx="34">
                  <c:v>May/ 04</c:v>
                </c:pt>
                <c:pt idx="35">
                  <c:v>Jun/ 04</c:v>
                </c:pt>
                <c:pt idx="36">
                  <c:v>Jul/ 04</c:v>
                </c:pt>
                <c:pt idx="37">
                  <c:v>Aug/ 04</c:v>
                </c:pt>
                <c:pt idx="38">
                  <c:v>Sep/ 04</c:v>
                </c:pt>
                <c:pt idx="39">
                  <c:v>Oct/ 04</c:v>
                </c:pt>
                <c:pt idx="40">
                  <c:v>Nov/ 04</c:v>
                </c:pt>
                <c:pt idx="41">
                  <c:v>Dec/ 04</c:v>
                </c:pt>
                <c:pt idx="42">
                  <c:v>Jan/ 05</c:v>
                </c:pt>
                <c:pt idx="43">
                  <c:v>Feb/ 05</c:v>
                </c:pt>
                <c:pt idx="44">
                  <c:v>Mar/ 05</c:v>
                </c:pt>
                <c:pt idx="45">
                  <c:v>Apr/ 05</c:v>
                </c:pt>
                <c:pt idx="46">
                  <c:v>May/ 05</c:v>
                </c:pt>
                <c:pt idx="47">
                  <c:v>Jun/ 05</c:v>
                </c:pt>
                <c:pt idx="48">
                  <c:v>Jul/ 05</c:v>
                </c:pt>
              </c:strCache>
            </c:strRef>
          </c:cat>
          <c:val>
            <c:numRef>
              <c:f>'III-8. ábra-chart'!$F$9:$F$57</c:f>
              <c:numCache>
                <c:formatCode>General</c:formatCode>
                <c:ptCount val="49"/>
                <c:pt idx="0">
                  <c:v>28.9655172413793</c:v>
                </c:pt>
                <c:pt idx="1">
                  <c:v>28.9655172413793</c:v>
                </c:pt>
                <c:pt idx="2">
                  <c:v>28.9655172413793</c:v>
                </c:pt>
                <c:pt idx="3">
                  <c:v>28.9655172413793</c:v>
                </c:pt>
                <c:pt idx="4">
                  <c:v>27.4509803921569</c:v>
                </c:pt>
                <c:pt idx="5">
                  <c:v>27.4509803921569</c:v>
                </c:pt>
                <c:pt idx="6">
                  <c:v>20.5378973105134</c:v>
                </c:pt>
                <c:pt idx="7">
                  <c:v>17.910447761194</c:v>
                </c:pt>
                <c:pt idx="8">
                  <c:v>18.348623853211</c:v>
                </c:pt>
                <c:pt idx="9">
                  <c:v>18.348623853211</c:v>
                </c:pt>
                <c:pt idx="10">
                  <c:v>18.348623853211</c:v>
                </c:pt>
                <c:pt idx="11">
                  <c:v>18.348623853211</c:v>
                </c:pt>
                <c:pt idx="12">
                  <c:v>22.4371373307544</c:v>
                </c:pt>
                <c:pt idx="13">
                  <c:v>22.4371373307544</c:v>
                </c:pt>
                <c:pt idx="14">
                  <c:v>22.4371373307544</c:v>
                </c:pt>
                <c:pt idx="15">
                  <c:v>22.4371373307544</c:v>
                </c:pt>
                <c:pt idx="16">
                  <c:v>22.4284609435422</c:v>
                </c:pt>
                <c:pt idx="17">
                  <c:v>24.1874527588813</c:v>
                </c:pt>
                <c:pt idx="18">
                  <c:v>20.6952303961196</c:v>
                </c:pt>
                <c:pt idx="19">
                  <c:v>22.8299643281807</c:v>
                </c:pt>
                <c:pt idx="20">
                  <c:v>22.5892983199209</c:v>
                </c:pt>
                <c:pt idx="21">
                  <c:v>22.5892983199209</c:v>
                </c:pt>
                <c:pt idx="22">
                  <c:v>23.843696467429</c:v>
                </c:pt>
                <c:pt idx="23">
                  <c:v>23.6545037238278</c:v>
                </c:pt>
                <c:pt idx="24">
                  <c:v>19.4021270480023</c:v>
                </c:pt>
                <c:pt idx="25">
                  <c:v>16.1521895190237</c:v>
                </c:pt>
                <c:pt idx="26">
                  <c:v>16.1521895190237</c:v>
                </c:pt>
                <c:pt idx="27">
                  <c:v>15.8363963400328</c:v>
                </c:pt>
                <c:pt idx="28">
                  <c:v>16.0880273297847</c:v>
                </c:pt>
                <c:pt idx="29">
                  <c:v>15.0984193259767</c:v>
                </c:pt>
                <c:pt idx="30">
                  <c:v>15.8054948485795</c:v>
                </c:pt>
                <c:pt idx="31">
                  <c:v>17.9110105580694</c:v>
                </c:pt>
                <c:pt idx="32">
                  <c:v>16.7282972354288</c:v>
                </c:pt>
                <c:pt idx="33">
                  <c:v>16.7282972354288</c:v>
                </c:pt>
                <c:pt idx="34">
                  <c:v>15.6597708728262</c:v>
                </c:pt>
                <c:pt idx="35">
                  <c:v>14.9776379810291</c:v>
                </c:pt>
                <c:pt idx="36">
                  <c:v>15.2302656238287</c:v>
                </c:pt>
                <c:pt idx="37">
                  <c:v>17.094748161001</c:v>
                </c:pt>
                <c:pt idx="38">
                  <c:v>17.2543400126853</c:v>
                </c:pt>
                <c:pt idx="39">
                  <c:v>16.7239691249801</c:v>
                </c:pt>
                <c:pt idx="40">
                  <c:v>17.430072598051</c:v>
                </c:pt>
                <c:pt idx="41">
                  <c:v>16.8160020191822</c:v>
                </c:pt>
                <c:pt idx="42">
                  <c:v>17.2506954311673</c:v>
                </c:pt>
                <c:pt idx="43">
                  <c:v>19.2564582091699</c:v>
                </c:pt>
                <c:pt idx="44">
                  <c:v>18.9731305314284</c:v>
                </c:pt>
                <c:pt idx="45">
                  <c:v>18.9131841505591</c:v>
                </c:pt>
                <c:pt idx="46">
                  <c:v>18.7382491530165</c:v>
                </c:pt>
                <c:pt idx="47">
                  <c:v>18.1024030297694</c:v>
                </c:pt>
                <c:pt idx="48">
                  <c:v>17.9266964668073</c:v>
                </c:pt>
              </c:numCache>
            </c:numRef>
          </c:val>
        </c:ser>
        <c:ser>
          <c:idx val="2"/>
          <c:order val="2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-chart'!$A$9:$A$57</c:f>
              <c:strCache>
                <c:ptCount val="49"/>
                <c:pt idx="0">
                  <c:v>Jul/ 01</c:v>
                </c:pt>
                <c:pt idx="1">
                  <c:v>Aug/ 01</c:v>
                </c:pt>
                <c:pt idx="2">
                  <c:v>Sep/ 01</c:v>
                </c:pt>
                <c:pt idx="3">
                  <c:v>Oct/ 01</c:v>
                </c:pt>
                <c:pt idx="4">
                  <c:v>Nov/ 01</c:v>
                </c:pt>
                <c:pt idx="5">
                  <c:v>Dec/ 01</c:v>
                </c:pt>
                <c:pt idx="6">
                  <c:v>Jan/ 02</c:v>
                </c:pt>
                <c:pt idx="7">
                  <c:v>Feb/ 02</c:v>
                </c:pt>
                <c:pt idx="8">
                  <c:v>Mar/ 02</c:v>
                </c:pt>
                <c:pt idx="9">
                  <c:v>Apr/ 02</c:v>
                </c:pt>
                <c:pt idx="10">
                  <c:v>May/ 02</c:v>
                </c:pt>
                <c:pt idx="11">
                  <c:v>Jun/ 02</c:v>
                </c:pt>
                <c:pt idx="12">
                  <c:v>Jul/ 02</c:v>
                </c:pt>
                <c:pt idx="13">
                  <c:v>Aug/ 02</c:v>
                </c:pt>
                <c:pt idx="14">
                  <c:v>Sep/ 02</c:v>
                </c:pt>
                <c:pt idx="15">
                  <c:v>Oct/ 02</c:v>
                </c:pt>
                <c:pt idx="16">
                  <c:v>Nov/ 02</c:v>
                </c:pt>
                <c:pt idx="17">
                  <c:v>Dec/ 02</c:v>
                </c:pt>
                <c:pt idx="18">
                  <c:v>Jan/ 03</c:v>
                </c:pt>
                <c:pt idx="19">
                  <c:v>Feb/ 03</c:v>
                </c:pt>
                <c:pt idx="20">
                  <c:v>Mar/ 03</c:v>
                </c:pt>
                <c:pt idx="21">
                  <c:v>Apr/ 03</c:v>
                </c:pt>
                <c:pt idx="22">
                  <c:v>May/ 03</c:v>
                </c:pt>
                <c:pt idx="23">
                  <c:v>Jun/ 03</c:v>
                </c:pt>
                <c:pt idx="24">
                  <c:v>Jul/ 03</c:v>
                </c:pt>
                <c:pt idx="25">
                  <c:v>Aug/ 03</c:v>
                </c:pt>
                <c:pt idx="26">
                  <c:v>Sep/ 03</c:v>
                </c:pt>
                <c:pt idx="27">
                  <c:v>Oct/ 03</c:v>
                </c:pt>
                <c:pt idx="28">
                  <c:v>Nov/ 03</c:v>
                </c:pt>
                <c:pt idx="29">
                  <c:v>Dec/ 03</c:v>
                </c:pt>
                <c:pt idx="30">
                  <c:v>Jan/ 04</c:v>
                </c:pt>
                <c:pt idx="31">
                  <c:v>Feb/ 04</c:v>
                </c:pt>
                <c:pt idx="32">
                  <c:v>Mar/ 04</c:v>
                </c:pt>
                <c:pt idx="33">
                  <c:v>Apr/ 04</c:v>
                </c:pt>
                <c:pt idx="34">
                  <c:v>May/ 04</c:v>
                </c:pt>
                <c:pt idx="35">
                  <c:v>Jun/ 04</c:v>
                </c:pt>
                <c:pt idx="36">
                  <c:v>Jul/ 04</c:v>
                </c:pt>
                <c:pt idx="37">
                  <c:v>Aug/ 04</c:v>
                </c:pt>
                <c:pt idx="38">
                  <c:v>Sep/ 04</c:v>
                </c:pt>
                <c:pt idx="39">
                  <c:v>Oct/ 04</c:v>
                </c:pt>
                <c:pt idx="40">
                  <c:v>Nov/ 04</c:v>
                </c:pt>
                <c:pt idx="41">
                  <c:v>Dec/ 04</c:v>
                </c:pt>
                <c:pt idx="42">
                  <c:v>Jan/ 05</c:v>
                </c:pt>
                <c:pt idx="43">
                  <c:v>Feb/ 05</c:v>
                </c:pt>
                <c:pt idx="44">
                  <c:v>Mar/ 05</c:v>
                </c:pt>
                <c:pt idx="45">
                  <c:v>Apr/ 05</c:v>
                </c:pt>
                <c:pt idx="46">
                  <c:v>May/ 05</c:v>
                </c:pt>
                <c:pt idx="47">
                  <c:v>Jun/ 05</c:v>
                </c:pt>
                <c:pt idx="48">
                  <c:v>Jul/ 05</c:v>
                </c:pt>
              </c:strCache>
            </c:strRef>
          </c:cat>
          <c:val>
            <c:numRef>
              <c:f>'III-8. ábra-chart'!$E$9:$E$57</c:f>
              <c:numCache>
                <c:formatCode>General</c:formatCode>
                <c:ptCount val="49"/>
                <c:pt idx="0">
                  <c:v>22.7586206896552</c:v>
                </c:pt>
                <c:pt idx="1">
                  <c:v>22.7586206896552</c:v>
                </c:pt>
                <c:pt idx="2">
                  <c:v>22.7586206896552</c:v>
                </c:pt>
                <c:pt idx="3">
                  <c:v>22.7586206896552</c:v>
                </c:pt>
                <c:pt idx="4">
                  <c:v>21.5686274509804</c:v>
                </c:pt>
                <c:pt idx="5">
                  <c:v>21.5686274509804</c:v>
                </c:pt>
                <c:pt idx="6">
                  <c:v>24.6943765281174</c:v>
                </c:pt>
                <c:pt idx="7">
                  <c:v>25.7995735607676</c:v>
                </c:pt>
                <c:pt idx="8">
                  <c:v>33.2110091743119</c:v>
                </c:pt>
                <c:pt idx="9">
                  <c:v>33.2110091743119</c:v>
                </c:pt>
                <c:pt idx="10">
                  <c:v>33.2110091743119</c:v>
                </c:pt>
                <c:pt idx="11">
                  <c:v>33.2110091743119</c:v>
                </c:pt>
                <c:pt idx="12">
                  <c:v>38.1044487427466</c:v>
                </c:pt>
                <c:pt idx="13">
                  <c:v>38.1044487427466</c:v>
                </c:pt>
                <c:pt idx="14">
                  <c:v>38.1044487427466</c:v>
                </c:pt>
                <c:pt idx="15">
                  <c:v>38.1044487427466</c:v>
                </c:pt>
                <c:pt idx="16">
                  <c:v>38.1283836040217</c:v>
                </c:pt>
                <c:pt idx="17">
                  <c:v>37.2637944066516</c:v>
                </c:pt>
                <c:pt idx="18">
                  <c:v>35.9741309620049</c:v>
                </c:pt>
                <c:pt idx="19">
                  <c:v>26.4565992865636</c:v>
                </c:pt>
                <c:pt idx="20">
                  <c:v>26.2906489717163</c:v>
                </c:pt>
                <c:pt idx="21">
                  <c:v>26.2906489717163</c:v>
                </c:pt>
                <c:pt idx="22">
                  <c:v>25.8646233621927</c:v>
                </c:pt>
                <c:pt idx="23">
                  <c:v>26.1675019907256</c:v>
                </c:pt>
                <c:pt idx="24">
                  <c:v>28.3199195171026</c:v>
                </c:pt>
                <c:pt idx="25">
                  <c:v>23.5762144053601</c:v>
                </c:pt>
                <c:pt idx="26">
                  <c:v>23.5762144053601</c:v>
                </c:pt>
                <c:pt idx="27">
                  <c:v>23.1152733244702</c:v>
                </c:pt>
                <c:pt idx="28">
                  <c:v>23.482561372845</c:v>
                </c:pt>
                <c:pt idx="29">
                  <c:v>22.0381002087683</c:v>
                </c:pt>
                <c:pt idx="30">
                  <c:v>23.0701685919451</c:v>
                </c:pt>
                <c:pt idx="31">
                  <c:v>18.5756033182504</c:v>
                </c:pt>
                <c:pt idx="32">
                  <c:v>17.3490051065328</c:v>
                </c:pt>
                <c:pt idx="33">
                  <c:v>17.3490051065328</c:v>
                </c:pt>
                <c:pt idx="34">
                  <c:v>16.2408307920547</c:v>
                </c:pt>
                <c:pt idx="35">
                  <c:v>14.5267115545289</c:v>
                </c:pt>
                <c:pt idx="36">
                  <c:v>12.6477423223969</c:v>
                </c:pt>
                <c:pt idx="37">
                  <c:v>12.3695593733962</c:v>
                </c:pt>
                <c:pt idx="38">
                  <c:v>11.890107824943</c:v>
                </c:pt>
                <c:pt idx="39">
                  <c:v>11.5246248776156</c:v>
                </c:pt>
                <c:pt idx="40">
                  <c:v>11.034685735464</c:v>
                </c:pt>
                <c:pt idx="41">
                  <c:v>10.6459279825004</c:v>
                </c:pt>
                <c:pt idx="42">
                  <c:v>10.1292801536953</c:v>
                </c:pt>
                <c:pt idx="43">
                  <c:v>7.83308329394357</c:v>
                </c:pt>
                <c:pt idx="44">
                  <c:v>7.03528488501697</c:v>
                </c:pt>
                <c:pt idx="45">
                  <c:v>7.01305661506741</c:v>
                </c:pt>
                <c:pt idx="46">
                  <c:v>6.94819027463754</c:v>
                </c:pt>
                <c:pt idx="47">
                  <c:v>6.97002064024511</c:v>
                </c:pt>
                <c:pt idx="48">
                  <c:v>5.96180927416616</c:v>
                </c:pt>
              </c:numCache>
            </c:numRef>
          </c:val>
        </c:ser>
        <c:ser>
          <c:idx val="3"/>
          <c:order val="3"/>
          <c:tx>
            <c:strRef>
              <c:f>"BBB"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cd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-chart'!$A$9:$A$57</c:f>
              <c:strCache>
                <c:ptCount val="49"/>
                <c:pt idx="0">
                  <c:v>Jul/ 01</c:v>
                </c:pt>
                <c:pt idx="1">
                  <c:v>Aug/ 01</c:v>
                </c:pt>
                <c:pt idx="2">
                  <c:v>Sep/ 01</c:v>
                </c:pt>
                <c:pt idx="3">
                  <c:v>Oct/ 01</c:v>
                </c:pt>
                <c:pt idx="4">
                  <c:v>Nov/ 01</c:v>
                </c:pt>
                <c:pt idx="5">
                  <c:v>Dec/ 01</c:v>
                </c:pt>
                <c:pt idx="6">
                  <c:v>Jan/ 02</c:v>
                </c:pt>
                <c:pt idx="7">
                  <c:v>Feb/ 02</c:v>
                </c:pt>
                <c:pt idx="8">
                  <c:v>Mar/ 02</c:v>
                </c:pt>
                <c:pt idx="9">
                  <c:v>Apr/ 02</c:v>
                </c:pt>
                <c:pt idx="10">
                  <c:v>May/ 02</c:v>
                </c:pt>
                <c:pt idx="11">
                  <c:v>Jun/ 02</c:v>
                </c:pt>
                <c:pt idx="12">
                  <c:v>Jul/ 02</c:v>
                </c:pt>
                <c:pt idx="13">
                  <c:v>Aug/ 02</c:v>
                </c:pt>
                <c:pt idx="14">
                  <c:v>Sep/ 02</c:v>
                </c:pt>
                <c:pt idx="15">
                  <c:v>Oct/ 02</c:v>
                </c:pt>
                <c:pt idx="16">
                  <c:v>Nov/ 02</c:v>
                </c:pt>
                <c:pt idx="17">
                  <c:v>Dec/ 02</c:v>
                </c:pt>
                <c:pt idx="18">
                  <c:v>Jan/ 03</c:v>
                </c:pt>
                <c:pt idx="19">
                  <c:v>Feb/ 03</c:v>
                </c:pt>
                <c:pt idx="20">
                  <c:v>Mar/ 03</c:v>
                </c:pt>
                <c:pt idx="21">
                  <c:v>Apr/ 03</c:v>
                </c:pt>
                <c:pt idx="22">
                  <c:v>May/ 03</c:v>
                </c:pt>
                <c:pt idx="23">
                  <c:v>Jun/ 03</c:v>
                </c:pt>
                <c:pt idx="24">
                  <c:v>Jul/ 03</c:v>
                </c:pt>
                <c:pt idx="25">
                  <c:v>Aug/ 03</c:v>
                </c:pt>
                <c:pt idx="26">
                  <c:v>Sep/ 03</c:v>
                </c:pt>
                <c:pt idx="27">
                  <c:v>Oct/ 03</c:v>
                </c:pt>
                <c:pt idx="28">
                  <c:v>Nov/ 03</c:v>
                </c:pt>
                <c:pt idx="29">
                  <c:v>Dec/ 03</c:v>
                </c:pt>
                <c:pt idx="30">
                  <c:v>Jan/ 04</c:v>
                </c:pt>
                <c:pt idx="31">
                  <c:v>Feb/ 04</c:v>
                </c:pt>
                <c:pt idx="32">
                  <c:v>Mar/ 04</c:v>
                </c:pt>
                <c:pt idx="33">
                  <c:v>Apr/ 04</c:v>
                </c:pt>
                <c:pt idx="34">
                  <c:v>May/ 04</c:v>
                </c:pt>
                <c:pt idx="35">
                  <c:v>Jun/ 04</c:v>
                </c:pt>
                <c:pt idx="36">
                  <c:v>Jul/ 04</c:v>
                </c:pt>
                <c:pt idx="37">
                  <c:v>Aug/ 04</c:v>
                </c:pt>
                <c:pt idx="38">
                  <c:v>Sep/ 04</c:v>
                </c:pt>
                <c:pt idx="39">
                  <c:v>Oct/ 04</c:v>
                </c:pt>
                <c:pt idx="40">
                  <c:v>Nov/ 04</c:v>
                </c:pt>
                <c:pt idx="41">
                  <c:v>Dec/ 04</c:v>
                </c:pt>
                <c:pt idx="42">
                  <c:v>Jan/ 05</c:v>
                </c:pt>
                <c:pt idx="43">
                  <c:v>Feb/ 05</c:v>
                </c:pt>
                <c:pt idx="44">
                  <c:v>Mar/ 05</c:v>
                </c:pt>
                <c:pt idx="45">
                  <c:v>Apr/ 05</c:v>
                </c:pt>
                <c:pt idx="46">
                  <c:v>May/ 05</c:v>
                </c:pt>
                <c:pt idx="47">
                  <c:v>Jun/ 05</c:v>
                </c:pt>
                <c:pt idx="48">
                  <c:v>Jul/ 05</c:v>
                </c:pt>
              </c:strCache>
            </c:strRef>
          </c:cat>
          <c:val>
            <c:numRef>
              <c:f>'III-8. ábra-chart'!$D$9:$D$57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.22875816993464</c:v>
                </c:pt>
                <c:pt idx="5">
                  <c:v>5.22875816993464</c:v>
                </c:pt>
                <c:pt idx="6">
                  <c:v>6.35696821515893</c:v>
                </c:pt>
                <c:pt idx="7">
                  <c:v>11.9402985074627</c:v>
                </c:pt>
                <c:pt idx="8">
                  <c:v>10.2752293577982</c:v>
                </c:pt>
                <c:pt idx="9">
                  <c:v>10.2752293577982</c:v>
                </c:pt>
                <c:pt idx="10">
                  <c:v>10.2752293577982</c:v>
                </c:pt>
                <c:pt idx="11">
                  <c:v>10.2752293577982</c:v>
                </c:pt>
                <c:pt idx="12">
                  <c:v>10.8317214700193</c:v>
                </c:pt>
                <c:pt idx="13">
                  <c:v>10.8317214700193</c:v>
                </c:pt>
                <c:pt idx="14">
                  <c:v>10.8317214700193</c:v>
                </c:pt>
                <c:pt idx="15">
                  <c:v>10.8317214700193</c:v>
                </c:pt>
                <c:pt idx="16">
                  <c:v>10.8275328692962</c:v>
                </c:pt>
                <c:pt idx="17">
                  <c:v>10.5820105820106</c:v>
                </c:pt>
                <c:pt idx="18">
                  <c:v>9.05416329830234</c:v>
                </c:pt>
                <c:pt idx="19">
                  <c:v>6.95600475624257</c:v>
                </c:pt>
                <c:pt idx="20">
                  <c:v>6.88267683185091</c:v>
                </c:pt>
                <c:pt idx="21">
                  <c:v>6.88267683185091</c:v>
                </c:pt>
                <c:pt idx="22">
                  <c:v>6.77114681235242</c:v>
                </c:pt>
                <c:pt idx="23">
                  <c:v>6.8504379596234</c:v>
                </c:pt>
                <c:pt idx="24">
                  <c:v>7.00632365622305</c:v>
                </c:pt>
                <c:pt idx="25">
                  <c:v>5.83273510409189</c:v>
                </c:pt>
                <c:pt idx="26">
                  <c:v>5.83273510409189</c:v>
                </c:pt>
                <c:pt idx="27">
                  <c:v>5.71869867834519</c:v>
                </c:pt>
                <c:pt idx="28">
                  <c:v>4.22062445380154</c:v>
                </c:pt>
                <c:pt idx="29">
                  <c:v>3.96100507008649</c:v>
                </c:pt>
                <c:pt idx="30">
                  <c:v>3.17085544801748</c:v>
                </c:pt>
                <c:pt idx="31">
                  <c:v>2.5531045751634</c:v>
                </c:pt>
                <c:pt idx="32">
                  <c:v>2.38451605329577</c:v>
                </c:pt>
                <c:pt idx="33">
                  <c:v>2.38451605329577</c:v>
                </c:pt>
                <c:pt idx="34">
                  <c:v>2.23220418143356</c:v>
                </c:pt>
                <c:pt idx="35">
                  <c:v>1.99660883668354</c:v>
                </c:pt>
                <c:pt idx="36">
                  <c:v>2.03028561433319</c:v>
                </c:pt>
                <c:pt idx="37">
                  <c:v>1.98563014736431</c:v>
                </c:pt>
                <c:pt idx="38">
                  <c:v>1.90866593060678</c:v>
                </c:pt>
                <c:pt idx="39">
                  <c:v>1.84999658462169</c:v>
                </c:pt>
                <c:pt idx="40">
                  <c:v>1.77134884126534</c:v>
                </c:pt>
                <c:pt idx="41">
                  <c:v>1.70894329463234</c:v>
                </c:pt>
                <c:pt idx="42">
                  <c:v>1.62600812503752</c:v>
                </c:pt>
                <c:pt idx="43">
                  <c:v>1.66978359604595</c:v>
                </c:pt>
                <c:pt idx="44">
                  <c:v>1.62784250863628</c:v>
                </c:pt>
                <c:pt idx="45">
                  <c:v>0.124823021057016</c:v>
                </c:pt>
                <c:pt idx="46">
                  <c:v>0.123668487018324</c:v>
                </c:pt>
                <c:pt idx="47">
                  <c:v>0.124057038307082</c:v>
                </c:pt>
                <c:pt idx="48">
                  <c:v>0.125819037526721</c:v>
                </c:pt>
              </c:numCache>
            </c:numRef>
          </c:val>
        </c:ser>
        <c:ser>
          <c:idx val="4"/>
          <c:order val="4"/>
          <c:tx>
            <c:strRef>
              <c:f>'III-8. ábra-chart'!$C$6</c:f>
              <c:strCache>
                <c:ptCount val="1"/>
                <c:pt idx="0">
                  <c:v>No available data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-chart'!$A$9:$A$57</c:f>
              <c:strCache>
                <c:ptCount val="49"/>
                <c:pt idx="0">
                  <c:v>Jul/ 01</c:v>
                </c:pt>
                <c:pt idx="1">
                  <c:v>Aug/ 01</c:v>
                </c:pt>
                <c:pt idx="2">
                  <c:v>Sep/ 01</c:v>
                </c:pt>
                <c:pt idx="3">
                  <c:v>Oct/ 01</c:v>
                </c:pt>
                <c:pt idx="4">
                  <c:v>Nov/ 01</c:v>
                </c:pt>
                <c:pt idx="5">
                  <c:v>Dec/ 01</c:v>
                </c:pt>
                <c:pt idx="6">
                  <c:v>Jan/ 02</c:v>
                </c:pt>
                <c:pt idx="7">
                  <c:v>Feb/ 02</c:v>
                </c:pt>
                <c:pt idx="8">
                  <c:v>Mar/ 02</c:v>
                </c:pt>
                <c:pt idx="9">
                  <c:v>Apr/ 02</c:v>
                </c:pt>
                <c:pt idx="10">
                  <c:v>May/ 02</c:v>
                </c:pt>
                <c:pt idx="11">
                  <c:v>Jun/ 02</c:v>
                </c:pt>
                <c:pt idx="12">
                  <c:v>Jul/ 02</c:v>
                </c:pt>
                <c:pt idx="13">
                  <c:v>Aug/ 02</c:v>
                </c:pt>
                <c:pt idx="14">
                  <c:v>Sep/ 02</c:v>
                </c:pt>
                <c:pt idx="15">
                  <c:v>Oct/ 02</c:v>
                </c:pt>
                <c:pt idx="16">
                  <c:v>Nov/ 02</c:v>
                </c:pt>
                <c:pt idx="17">
                  <c:v>Dec/ 02</c:v>
                </c:pt>
                <c:pt idx="18">
                  <c:v>Jan/ 03</c:v>
                </c:pt>
                <c:pt idx="19">
                  <c:v>Feb/ 03</c:v>
                </c:pt>
                <c:pt idx="20">
                  <c:v>Mar/ 03</c:v>
                </c:pt>
                <c:pt idx="21">
                  <c:v>Apr/ 03</c:v>
                </c:pt>
                <c:pt idx="22">
                  <c:v>May/ 03</c:v>
                </c:pt>
                <c:pt idx="23">
                  <c:v>Jun/ 03</c:v>
                </c:pt>
                <c:pt idx="24">
                  <c:v>Jul/ 03</c:v>
                </c:pt>
                <c:pt idx="25">
                  <c:v>Aug/ 03</c:v>
                </c:pt>
                <c:pt idx="26">
                  <c:v>Sep/ 03</c:v>
                </c:pt>
                <c:pt idx="27">
                  <c:v>Oct/ 03</c:v>
                </c:pt>
                <c:pt idx="28">
                  <c:v>Nov/ 03</c:v>
                </c:pt>
                <c:pt idx="29">
                  <c:v>Dec/ 03</c:v>
                </c:pt>
                <c:pt idx="30">
                  <c:v>Jan/ 04</c:v>
                </c:pt>
                <c:pt idx="31">
                  <c:v>Feb/ 04</c:v>
                </c:pt>
                <c:pt idx="32">
                  <c:v>Mar/ 04</c:v>
                </c:pt>
                <c:pt idx="33">
                  <c:v>Apr/ 04</c:v>
                </c:pt>
                <c:pt idx="34">
                  <c:v>May/ 04</c:v>
                </c:pt>
                <c:pt idx="35">
                  <c:v>Jun/ 04</c:v>
                </c:pt>
                <c:pt idx="36">
                  <c:v>Jul/ 04</c:v>
                </c:pt>
                <c:pt idx="37">
                  <c:v>Aug/ 04</c:v>
                </c:pt>
                <c:pt idx="38">
                  <c:v>Sep/ 04</c:v>
                </c:pt>
                <c:pt idx="39">
                  <c:v>Oct/ 04</c:v>
                </c:pt>
                <c:pt idx="40">
                  <c:v>Nov/ 04</c:v>
                </c:pt>
                <c:pt idx="41">
                  <c:v>Dec/ 04</c:v>
                </c:pt>
                <c:pt idx="42">
                  <c:v>Jan/ 05</c:v>
                </c:pt>
                <c:pt idx="43">
                  <c:v>Feb/ 05</c:v>
                </c:pt>
                <c:pt idx="44">
                  <c:v>Mar/ 05</c:v>
                </c:pt>
                <c:pt idx="45">
                  <c:v>Apr/ 05</c:v>
                </c:pt>
                <c:pt idx="46">
                  <c:v>May/ 05</c:v>
                </c:pt>
                <c:pt idx="47">
                  <c:v>Jun/ 05</c:v>
                </c:pt>
                <c:pt idx="48">
                  <c:v>Jul/ 05</c:v>
                </c:pt>
              </c:strCache>
            </c:strRef>
          </c:cat>
          <c:val>
            <c:numRef>
              <c:f>'III-8. ábra-chart'!$C$9:$C$57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624703265948674</c:v>
                </c:pt>
                <c:pt idx="37">
                  <c:v>0.061096312226594</c:v>
                </c:pt>
                <c:pt idx="38">
                  <c:v>0.0587281824802086</c:v>
                </c:pt>
                <c:pt idx="39">
                  <c:v>0.0569229718345135</c:v>
                </c:pt>
                <c:pt idx="40">
                  <c:v>0.0545030412697029</c:v>
                </c:pt>
                <c:pt idx="41">
                  <c:v>0.315497223624432</c:v>
                </c:pt>
                <c:pt idx="42">
                  <c:v>0.300186115391543</c:v>
                </c:pt>
                <c:pt idx="43">
                  <c:v>0.698740212499229</c:v>
                </c:pt>
                <c:pt idx="44">
                  <c:v>3.52353457123526</c:v>
                </c:pt>
                <c:pt idx="45">
                  <c:v>3.82835590432696</c:v>
                </c:pt>
                <c:pt idx="46">
                  <c:v>4.32214365945503</c:v>
                </c:pt>
                <c:pt idx="47">
                  <c:v>4.61700929906354</c:v>
                </c:pt>
                <c:pt idx="48">
                  <c:v>4.80229655038202</c:v>
                </c:pt>
              </c:numCache>
            </c:numRef>
          </c:val>
        </c:ser>
        <c:axId val="82721758"/>
        <c:axId val="54360038"/>
      </c:areaChart>
      <c:lineChart>
        <c:grouping val="stacked"/>
        <c:varyColors val="0"/>
        <c:ser>
          <c:idx val="5"/>
          <c:order val="5"/>
          <c:tx>
            <c:strRef>
              <c:f>'III-8. ábra-chart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99ff"/>
            </a:solidFill>
            <a:ln w="12600">
              <a:solidFill>
                <a:srgbClr val="00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. ábra-chart'!$A$9:$A$57</c:f>
              <c:strCache>
                <c:ptCount val="49"/>
                <c:pt idx="0">
                  <c:v>Jul/ 01</c:v>
                </c:pt>
                <c:pt idx="1">
                  <c:v>Aug/ 01</c:v>
                </c:pt>
                <c:pt idx="2">
                  <c:v>Sep/ 01</c:v>
                </c:pt>
                <c:pt idx="3">
                  <c:v>Oct/ 01</c:v>
                </c:pt>
                <c:pt idx="4">
                  <c:v>Nov/ 01</c:v>
                </c:pt>
                <c:pt idx="5">
                  <c:v>Dec/ 01</c:v>
                </c:pt>
                <c:pt idx="6">
                  <c:v>Jan/ 02</c:v>
                </c:pt>
                <c:pt idx="7">
                  <c:v>Feb/ 02</c:v>
                </c:pt>
                <c:pt idx="8">
                  <c:v>Mar/ 02</c:v>
                </c:pt>
                <c:pt idx="9">
                  <c:v>Apr/ 02</c:v>
                </c:pt>
                <c:pt idx="10">
                  <c:v>May/ 02</c:v>
                </c:pt>
                <c:pt idx="11">
                  <c:v>Jun/ 02</c:v>
                </c:pt>
                <c:pt idx="12">
                  <c:v>Jul/ 02</c:v>
                </c:pt>
                <c:pt idx="13">
                  <c:v>Aug/ 02</c:v>
                </c:pt>
                <c:pt idx="14">
                  <c:v>Sep/ 02</c:v>
                </c:pt>
                <c:pt idx="15">
                  <c:v>Oct/ 02</c:v>
                </c:pt>
                <c:pt idx="16">
                  <c:v>Nov/ 02</c:v>
                </c:pt>
                <c:pt idx="17">
                  <c:v>Dec/ 02</c:v>
                </c:pt>
                <c:pt idx="18">
                  <c:v>Jan/ 03</c:v>
                </c:pt>
                <c:pt idx="19">
                  <c:v>Feb/ 03</c:v>
                </c:pt>
                <c:pt idx="20">
                  <c:v>Mar/ 03</c:v>
                </c:pt>
                <c:pt idx="21">
                  <c:v>Apr/ 03</c:v>
                </c:pt>
                <c:pt idx="22">
                  <c:v>May/ 03</c:v>
                </c:pt>
                <c:pt idx="23">
                  <c:v>Jun/ 03</c:v>
                </c:pt>
                <c:pt idx="24">
                  <c:v>Jul/ 03</c:v>
                </c:pt>
                <c:pt idx="25">
                  <c:v>Aug/ 03</c:v>
                </c:pt>
                <c:pt idx="26">
                  <c:v>Sep/ 03</c:v>
                </c:pt>
                <c:pt idx="27">
                  <c:v>Oct/ 03</c:v>
                </c:pt>
                <c:pt idx="28">
                  <c:v>Nov/ 03</c:v>
                </c:pt>
                <c:pt idx="29">
                  <c:v>Dec/ 03</c:v>
                </c:pt>
                <c:pt idx="30">
                  <c:v>Jan/ 04</c:v>
                </c:pt>
                <c:pt idx="31">
                  <c:v>Feb/ 04</c:v>
                </c:pt>
                <c:pt idx="32">
                  <c:v>Mar/ 04</c:v>
                </c:pt>
                <c:pt idx="33">
                  <c:v>Apr/ 04</c:v>
                </c:pt>
                <c:pt idx="34">
                  <c:v>May/ 04</c:v>
                </c:pt>
                <c:pt idx="35">
                  <c:v>Jun/ 04</c:v>
                </c:pt>
                <c:pt idx="36">
                  <c:v>Jul/ 04</c:v>
                </c:pt>
                <c:pt idx="37">
                  <c:v>Aug/ 04</c:v>
                </c:pt>
                <c:pt idx="38">
                  <c:v>Sep/ 04</c:v>
                </c:pt>
                <c:pt idx="39">
                  <c:v>Oct/ 04</c:v>
                </c:pt>
                <c:pt idx="40">
                  <c:v>Nov/ 04</c:v>
                </c:pt>
                <c:pt idx="41">
                  <c:v>Dec/ 04</c:v>
                </c:pt>
                <c:pt idx="42">
                  <c:v>Jan/ 05</c:v>
                </c:pt>
                <c:pt idx="43">
                  <c:v>Feb/ 05</c:v>
                </c:pt>
                <c:pt idx="44">
                  <c:v>Mar/ 05</c:v>
                </c:pt>
                <c:pt idx="45">
                  <c:v>Apr/ 05</c:v>
                </c:pt>
                <c:pt idx="46">
                  <c:v>May/ 05</c:v>
                </c:pt>
                <c:pt idx="47">
                  <c:v>Jun/ 05</c:v>
                </c:pt>
                <c:pt idx="48">
                  <c:v>Jul/ 05</c:v>
                </c:pt>
              </c:strCache>
            </c:strRef>
          </c:cat>
          <c:val>
            <c:numRef>
              <c:f>'III-8. ábra-chart'!$H$9:$H$57</c:f>
              <c:numCache>
                <c:formatCode>General</c:formatCode>
                <c:ptCount val="4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96393"/>
        <c:axId val="53448817"/>
      </c:lineChart>
      <c:catAx>
        <c:axId val="82721758"/>
        <c:scaling>
          <c:orientation val="minMax"/>
        </c:scaling>
        <c:delete val="0"/>
        <c:axPos val="b"/>
        <c:numFmt formatCode="[$-409]mmm/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360038"/>
        <c:crossesAt val="0"/>
        <c:auto val="1"/>
        <c:lblAlgn val="ctr"/>
        <c:lblOffset val="100"/>
        <c:noMultiLvlLbl val="0"/>
      </c:catAx>
      <c:valAx>
        <c:axId val="543600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721758"/>
        <c:crossesAt val="1"/>
        <c:crossBetween val="midCat"/>
      </c:valAx>
      <c:catAx>
        <c:axId val="39096393"/>
        <c:scaling>
          <c:orientation val="minMax"/>
        </c:scaling>
        <c:delete val="1"/>
        <c:axPos val="t"/>
        <c:numFmt formatCode="[$-409]mmm/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448817"/>
        <c:auto val="1"/>
        <c:lblAlgn val="ctr"/>
        <c:lblOffset val="100"/>
        <c:noMultiLvlLbl val="0"/>
      </c:catAx>
      <c:valAx>
        <c:axId val="53448817"/>
        <c:scaling>
          <c:orientation val="minMax"/>
          <c:max val="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0963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09602866225968"/>
          <c:y val="0.899796195652174"/>
          <c:w val="0.745874753999092"/>
          <c:h val="0.0629245923913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65335235378"/>
          <c:y val="0.0480723465016659"/>
          <c:w val="0.985734664764622"/>
          <c:h val="0.766396953831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9. ábra-chart'!$C$6</c:f>
              <c:strCache>
                <c:ptCount val="1"/>
                <c:pt idx="0">
                  <c:v>Biztosítói - magán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-chart'!$D$5:$H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I-9. ábra-chart'!$D$6:$H$6</c:f>
              <c:numCache>
                <c:formatCode>General</c:formatCode>
                <c:ptCount val="5"/>
                <c:pt idx="0">
                  <c:v>1.27302829335477</c:v>
                </c:pt>
                <c:pt idx="1">
                  <c:v>1.22288271428125</c:v>
                </c:pt>
                <c:pt idx="2">
                  <c:v>1.19521558540121</c:v>
                </c:pt>
                <c:pt idx="3">
                  <c:v>1.17023884767506</c:v>
                </c:pt>
                <c:pt idx="4">
                  <c:v>1.16066823869328</c:v>
                </c:pt>
              </c:numCache>
            </c:numRef>
          </c:val>
        </c:ser>
        <c:ser>
          <c:idx val="1"/>
          <c:order val="1"/>
          <c:tx>
            <c:strRef>
              <c:f>'III-9. ábra-chart'!$C$7</c:f>
              <c:strCache>
                <c:ptCount val="1"/>
                <c:pt idx="0">
                  <c:v>Banki - magán</c:v>
                </c:pt>
              </c:strCache>
            </c:strRef>
          </c:tx>
          <c:spPr>
            <a:solidFill>
              <a:srgbClr val="a7d4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-chart'!$D$5:$H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I-9. ábra-chart'!$D$7:$H$7</c:f>
              <c:numCache>
                <c:formatCode>General</c:formatCode>
                <c:ptCount val="5"/>
                <c:pt idx="0">
                  <c:v>0.812644709274474</c:v>
                </c:pt>
                <c:pt idx="1">
                  <c:v>0.959518808277315</c:v>
                </c:pt>
                <c:pt idx="2">
                  <c:v>0.820276586958801</c:v>
                </c:pt>
                <c:pt idx="3">
                  <c:v>0.81203320129231</c:v>
                </c:pt>
                <c:pt idx="4">
                  <c:v>0.809969309126458</c:v>
                </c:pt>
              </c:numCache>
            </c:numRef>
          </c:val>
        </c:ser>
        <c:ser>
          <c:idx val="2"/>
          <c:order val="2"/>
          <c:tx>
            <c:strRef>
              <c:f>'III-9. ábra-chart'!$C$8</c:f>
              <c:strCache>
                <c:ptCount val="1"/>
                <c:pt idx="0">
                  <c:v>Munkáltatói - magá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-chart'!$D$5:$H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I-9. ábra-chart'!$D$8:$H$8</c:f>
              <c:numCache>
                <c:formatCode>General</c:formatCode>
                <c:ptCount val="5"/>
                <c:pt idx="0">
                  <c:v>0.772103565088045</c:v>
                </c:pt>
                <c:pt idx="1">
                  <c:v>0.408498546372813</c:v>
                </c:pt>
                <c:pt idx="2">
                  <c:v>0.386770529169044</c:v>
                </c:pt>
                <c:pt idx="3">
                  <c:v>0.380676442795374</c:v>
                </c:pt>
                <c:pt idx="4">
                  <c:v>0.334326293302086</c:v>
                </c:pt>
              </c:numCache>
            </c:numRef>
          </c:val>
        </c:ser>
        <c:gapWidth val="150"/>
        <c:overlap val="0"/>
        <c:axId val="39758025"/>
        <c:axId val="83344203"/>
      </c:barChart>
      <c:lineChart>
        <c:grouping val="standard"/>
        <c:varyColors val="0"/>
        <c:ser>
          <c:idx val="3"/>
          <c:order val="3"/>
          <c:tx>
            <c:strRef>
              <c:f>'III-9. ábra-chart'!$C$9</c:f>
              <c:strCache>
                <c:ptCount val="1"/>
                <c:pt idx="0">
                  <c:v>Biztosítói - önkéntes</c:v>
                </c:pt>
              </c:strCache>
            </c:strRef>
          </c:tx>
          <c:spPr>
            <a:solidFill>
              <a:srgbClr val="009999"/>
            </a:solidFill>
            <a:ln w="25200">
              <a:solidFill>
                <a:srgbClr val="009999"/>
              </a:solidFill>
              <a:round/>
            </a:ln>
          </c:spPr>
          <c:marker>
            <c:symbol val="dash"/>
            <c:size val="2"/>
            <c:spPr>
              <a:solidFill>
                <a:srgbClr val="0099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-chart'!$D$5:$H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I-9. ábra-chart'!$D$9:$H$9</c:f>
              <c:numCache>
                <c:formatCode>General</c:formatCode>
                <c:ptCount val="5"/>
                <c:pt idx="0">
                  <c:v>1.49496096592503</c:v>
                </c:pt>
                <c:pt idx="1">
                  <c:v>1.45884249181625</c:v>
                </c:pt>
                <c:pt idx="2">
                  <c:v>1.42359664528884</c:v>
                </c:pt>
                <c:pt idx="3">
                  <c:v>1.17172637430026</c:v>
                </c:pt>
                <c:pt idx="4">
                  <c:v>1.22687571017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I-9. ábra-chart'!$C$10</c:f>
              <c:strCache>
                <c:ptCount val="1"/>
                <c:pt idx="0">
                  <c:v>Banki - önkéntes</c:v>
                </c:pt>
              </c:strCache>
            </c:strRef>
          </c:tx>
          <c:spPr>
            <a:solidFill>
              <a:srgbClr val="009999"/>
            </a:solidFill>
            <a:ln w="25200">
              <a:solidFill>
                <a:srgbClr val="009999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2"/>
            <c:spPr>
              <a:solidFill>
                <a:srgbClr val="0099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-chart'!$D$5:$H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I-9. ábra-chart'!$D$10:$H$10</c:f>
              <c:numCache>
                <c:formatCode>General</c:formatCode>
                <c:ptCount val="5"/>
                <c:pt idx="0">
                  <c:v>0.486531427072158</c:v>
                </c:pt>
                <c:pt idx="1">
                  <c:v>0.62380020354316</c:v>
                </c:pt>
                <c:pt idx="2">
                  <c:v>0.799797653940195</c:v>
                </c:pt>
                <c:pt idx="3">
                  <c:v>0.76093974946699</c:v>
                </c:pt>
                <c:pt idx="4">
                  <c:v>0.72431498693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II-9. ábra-chart'!$C$11</c:f>
              <c:strCache>
                <c:ptCount val="1"/>
                <c:pt idx="0">
                  <c:v>Munkáltatói - önkéntes</c:v>
                </c:pt>
              </c:strCache>
            </c:strRef>
          </c:tx>
          <c:spPr>
            <a:solidFill>
              <a:srgbClr val="009999"/>
            </a:solidFill>
            <a:ln w="25200">
              <a:solidFill>
                <a:srgbClr val="009999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2"/>
            <c:spPr>
              <a:solidFill>
                <a:srgbClr val="0099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-chart'!$D$5:$H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I-9. ábra-chart'!$D$11:$H$11</c:f>
              <c:numCache>
                <c:formatCode>General</c:formatCode>
                <c:ptCount val="5"/>
                <c:pt idx="0">
                  <c:v>0.179683151255529</c:v>
                </c:pt>
                <c:pt idx="1">
                  <c:v>0.249160070108638</c:v>
                </c:pt>
                <c:pt idx="2">
                  <c:v>0.345501178617775</c:v>
                </c:pt>
                <c:pt idx="3">
                  <c:v>0.257866647304337</c:v>
                </c:pt>
                <c:pt idx="4">
                  <c:v>0.328238848679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62086"/>
        <c:axId val="84249644"/>
      </c:lineChart>
      <c:catAx>
        <c:axId val="397580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344203"/>
        <c:crossesAt val="0"/>
        <c:auto val="1"/>
        <c:lblAlgn val="ctr"/>
        <c:lblOffset val="100"/>
        <c:noMultiLvlLbl val="0"/>
      </c:catAx>
      <c:valAx>
        <c:axId val="83344203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758025"/>
        <c:crossesAt val="1"/>
        <c:crossBetween val="midCat"/>
      </c:valAx>
      <c:catAx>
        <c:axId val="677620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249644"/>
        <c:auto val="1"/>
        <c:lblAlgn val="ctr"/>
        <c:lblOffset val="100"/>
        <c:noMultiLvlLbl val="0"/>
      </c:catAx>
      <c:valAx>
        <c:axId val="84249644"/>
        <c:scaling>
          <c:orientation val="minMax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76208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502139800285"/>
          <c:y val="0.78305568776773"/>
          <c:w val="0.676348074179743"/>
          <c:h val="0.174583531651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43339150669"/>
          <c:y val="0.0444993819530284"/>
          <c:w val="0.985456660849331"/>
          <c:h val="0.6992760021190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9. ábra-chart'!$B$6</c:f>
              <c:strCache>
                <c:ptCount val="1"/>
                <c:pt idx="0">
                  <c:v>Private PFs founded by insurance company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-chart'!$D$5:$H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I-9. ábra-chart'!$D$6:$H$6</c:f>
              <c:numCache>
                <c:formatCode>General</c:formatCode>
                <c:ptCount val="5"/>
                <c:pt idx="0">
                  <c:v>1.27302829335477</c:v>
                </c:pt>
                <c:pt idx="1">
                  <c:v>1.22288271428125</c:v>
                </c:pt>
                <c:pt idx="2">
                  <c:v>1.19521558540121</c:v>
                </c:pt>
                <c:pt idx="3">
                  <c:v>1.17023884767506</c:v>
                </c:pt>
                <c:pt idx="4">
                  <c:v>1.16066823869328</c:v>
                </c:pt>
              </c:numCache>
            </c:numRef>
          </c:val>
        </c:ser>
        <c:ser>
          <c:idx val="1"/>
          <c:order val="1"/>
          <c:tx>
            <c:strRef>
              <c:f>'III-9. ábra-chart'!$B$7</c:f>
              <c:strCache>
                <c:ptCount val="1"/>
                <c:pt idx="0">
                  <c:v>Private PFs founded by bank</c:v>
                </c:pt>
              </c:strCache>
            </c:strRef>
          </c:tx>
          <c:spPr>
            <a:solidFill>
              <a:srgbClr val="a7d4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-chart'!$D$5:$H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I-9. ábra-chart'!$D$7:$H$7</c:f>
              <c:numCache>
                <c:formatCode>General</c:formatCode>
                <c:ptCount val="5"/>
                <c:pt idx="0">
                  <c:v>0.812644709274474</c:v>
                </c:pt>
                <c:pt idx="1">
                  <c:v>0.959518808277315</c:v>
                </c:pt>
                <c:pt idx="2">
                  <c:v>0.820276586958801</c:v>
                </c:pt>
                <c:pt idx="3">
                  <c:v>0.81203320129231</c:v>
                </c:pt>
                <c:pt idx="4">
                  <c:v>0.809969309126458</c:v>
                </c:pt>
              </c:numCache>
            </c:numRef>
          </c:val>
        </c:ser>
        <c:ser>
          <c:idx val="2"/>
          <c:order val="2"/>
          <c:tx>
            <c:strRef>
              <c:f>'III-9. ábra-chart'!$B$8</c:f>
              <c:strCache>
                <c:ptCount val="1"/>
                <c:pt idx="0">
                  <c:v>Private industrial fund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-chart'!$D$5:$H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I-9. ábra-chart'!$D$8:$H$8</c:f>
              <c:numCache>
                <c:formatCode>General</c:formatCode>
                <c:ptCount val="5"/>
                <c:pt idx="0">
                  <c:v>0.772103565088045</c:v>
                </c:pt>
                <c:pt idx="1">
                  <c:v>0.408498546372813</c:v>
                </c:pt>
                <c:pt idx="2">
                  <c:v>0.386770529169044</c:v>
                </c:pt>
                <c:pt idx="3">
                  <c:v>0.380676442795374</c:v>
                </c:pt>
                <c:pt idx="4">
                  <c:v>0.334326293302086</c:v>
                </c:pt>
              </c:numCache>
            </c:numRef>
          </c:val>
        </c:ser>
        <c:gapWidth val="150"/>
        <c:overlap val="0"/>
        <c:axId val="82739808"/>
        <c:axId val="11964916"/>
      </c:barChart>
      <c:lineChart>
        <c:grouping val="standard"/>
        <c:varyColors val="0"/>
        <c:ser>
          <c:idx val="3"/>
          <c:order val="3"/>
          <c:tx>
            <c:strRef>
              <c:f>'III-9. ábra-chart'!$B$9</c:f>
              <c:strCache>
                <c:ptCount val="1"/>
                <c:pt idx="0">
                  <c:v>Voluntary PFs founded by insurance company</c:v>
                </c:pt>
              </c:strCache>
            </c:strRef>
          </c:tx>
          <c:spPr>
            <a:solidFill>
              <a:srgbClr val="009999"/>
            </a:solidFill>
            <a:ln w="25200">
              <a:solidFill>
                <a:srgbClr val="009999"/>
              </a:solidFill>
              <a:round/>
            </a:ln>
          </c:spPr>
          <c:marker>
            <c:symbol val="dash"/>
            <c:size val="2"/>
            <c:spPr>
              <a:solidFill>
                <a:srgbClr val="0099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-chart'!$D$5:$H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I-9. ábra-chart'!$D$9:$H$9</c:f>
              <c:numCache>
                <c:formatCode>General</c:formatCode>
                <c:ptCount val="5"/>
                <c:pt idx="0">
                  <c:v>1.49496096592503</c:v>
                </c:pt>
                <c:pt idx="1">
                  <c:v>1.45884249181625</c:v>
                </c:pt>
                <c:pt idx="2">
                  <c:v>1.42359664528884</c:v>
                </c:pt>
                <c:pt idx="3">
                  <c:v>1.17172637430026</c:v>
                </c:pt>
                <c:pt idx="4">
                  <c:v>1.22687571017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I-9. ábra-chart'!$B$10</c:f>
              <c:strCache>
                <c:ptCount val="1"/>
                <c:pt idx="0">
                  <c:v>Voluntary PFs founded by bank</c:v>
                </c:pt>
              </c:strCache>
            </c:strRef>
          </c:tx>
          <c:spPr>
            <a:solidFill>
              <a:srgbClr val="009999"/>
            </a:solidFill>
            <a:ln w="25200">
              <a:solidFill>
                <a:srgbClr val="009999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2"/>
            <c:spPr>
              <a:solidFill>
                <a:srgbClr val="0099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-chart'!$D$5:$H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I-9. ábra-chart'!$D$10:$H$10</c:f>
              <c:numCache>
                <c:formatCode>General</c:formatCode>
                <c:ptCount val="5"/>
                <c:pt idx="0">
                  <c:v>0.486531427072158</c:v>
                </c:pt>
                <c:pt idx="1">
                  <c:v>0.62380020354316</c:v>
                </c:pt>
                <c:pt idx="2">
                  <c:v>0.799797653940195</c:v>
                </c:pt>
                <c:pt idx="3">
                  <c:v>0.76093974946699</c:v>
                </c:pt>
                <c:pt idx="4">
                  <c:v>0.724314986930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II-9. ábra-chart'!$B$11</c:f>
              <c:strCache>
                <c:ptCount val="1"/>
                <c:pt idx="0">
                  <c:v>Voluntary industrial funds</c:v>
                </c:pt>
              </c:strCache>
            </c:strRef>
          </c:tx>
          <c:spPr>
            <a:solidFill>
              <a:srgbClr val="009999"/>
            </a:solidFill>
            <a:ln w="25200">
              <a:solidFill>
                <a:srgbClr val="009999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2"/>
            <c:spPr>
              <a:solidFill>
                <a:srgbClr val="0099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. ábra-chart'!$D$5:$H$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'III-9. ábra-chart'!$D$11:$H$11</c:f>
              <c:numCache>
                <c:formatCode>General</c:formatCode>
                <c:ptCount val="5"/>
                <c:pt idx="0">
                  <c:v>0.179683151255529</c:v>
                </c:pt>
                <c:pt idx="1">
                  <c:v>0.249160070108638</c:v>
                </c:pt>
                <c:pt idx="2">
                  <c:v>0.345501178617775</c:v>
                </c:pt>
                <c:pt idx="3">
                  <c:v>0.257866647304337</c:v>
                </c:pt>
                <c:pt idx="4">
                  <c:v>0.328238848679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6170"/>
        <c:axId val="1086445"/>
      </c:lineChart>
      <c:catAx>
        <c:axId val="827398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964916"/>
        <c:crossesAt val="0"/>
        <c:auto val="1"/>
        <c:lblAlgn val="ctr"/>
        <c:lblOffset val="100"/>
        <c:noMultiLvlLbl val="0"/>
      </c:catAx>
      <c:valAx>
        <c:axId val="11964916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739808"/>
        <c:crossesAt val="1"/>
        <c:crossBetween val="midCat"/>
      </c:valAx>
      <c:catAx>
        <c:axId val="827061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86445"/>
        <c:auto val="1"/>
        <c:lblAlgn val="ctr"/>
        <c:lblOffset val="100"/>
        <c:noMultiLvlLbl val="0"/>
      </c:catAx>
      <c:valAx>
        <c:axId val="1086445"/>
        <c:scaling>
          <c:orientation val="minMax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70617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568935427574"/>
          <c:y val="0.701659897580788"/>
          <c:w val="0.72239674229203"/>
          <c:h val="0.27096945082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588545809531"/>
          <c:y val="0.110325490674144"/>
          <c:w val="0.900209704244703"/>
          <c:h val="0.745824698281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0. ábra-chart'!$C$5</c:f>
              <c:strCache>
                <c:ptCount val="1"/>
                <c:pt idx="0">
                  <c:v>Önkéntes ág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. ábra-chart'!$D$4:$J$4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III-10. ábra-chart'!$D$5:$J$5</c:f>
              <c:numCache>
                <c:formatCode>General</c:formatCode>
                <c:ptCount val="7"/>
                <c:pt idx="0">
                  <c:v>0.613246644288634</c:v>
                </c:pt>
                <c:pt idx="1">
                  <c:v>5.21296046330839</c:v>
                </c:pt>
                <c:pt idx="2">
                  <c:v>-2.07930461626575</c:v>
                </c:pt>
                <c:pt idx="3">
                  <c:v>-1.97087757786001</c:v>
                </c:pt>
                <c:pt idx="4">
                  <c:v>1.91678801173398</c:v>
                </c:pt>
                <c:pt idx="5">
                  <c:v>-1.17172339027031</c:v>
                </c:pt>
                <c:pt idx="6">
                  <c:v>8.49250751843751</c:v>
                </c:pt>
              </c:numCache>
            </c:numRef>
          </c:val>
        </c:ser>
        <c:ser>
          <c:idx val="1"/>
          <c:order val="1"/>
          <c:tx>
            <c:strRef>
              <c:f>'III-10. ábra-chart'!$C$6</c:f>
              <c:strCache>
                <c:ptCount val="1"/>
                <c:pt idx="0">
                  <c:v>Magán ág</c:v>
                </c:pt>
              </c:strCache>
            </c:strRef>
          </c:tx>
          <c:spPr>
            <a:solidFill>
              <a:srgbClr val="a7d4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. ábra-chart'!$D$4:$J$4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III-10. ábra-chart'!$D$6:$J$6</c:f>
              <c:numCache>
                <c:formatCode>General</c:formatCode>
                <c:ptCount val="7"/>
                <c:pt idx="0">
                  <c:v>-1.05254456017306</c:v>
                </c:pt>
                <c:pt idx="1">
                  <c:v>6.83738656745527</c:v>
                </c:pt>
                <c:pt idx="2">
                  <c:v>-2.70794591753116</c:v>
                </c:pt>
                <c:pt idx="3">
                  <c:v>-2.11419583275048</c:v>
                </c:pt>
                <c:pt idx="4">
                  <c:v>1.38205714255084</c:v>
                </c:pt>
                <c:pt idx="5">
                  <c:v>-1.55500133689929</c:v>
                </c:pt>
                <c:pt idx="6">
                  <c:v>9.37338661133964</c:v>
                </c:pt>
              </c:numCache>
            </c:numRef>
          </c:val>
        </c:ser>
        <c:gapWidth val="150"/>
        <c:overlap val="0"/>
        <c:axId val="45819440"/>
        <c:axId val="43497815"/>
      </c:barChart>
      <c:catAx>
        <c:axId val="45819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497815"/>
        <c:crossesAt val="0"/>
        <c:auto val="1"/>
        <c:lblAlgn val="ctr"/>
        <c:lblOffset val="100"/>
        <c:noMultiLvlLbl val="0"/>
      </c:catAx>
      <c:valAx>
        <c:axId val="43497815"/>
        <c:scaling>
          <c:orientation val="minMax"/>
          <c:max val="10"/>
          <c:min val="-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25077735194157"/>
              <c:y val="0.0574180177983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81944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331911201099"/>
          <c:y val="0.827502133365842"/>
          <c:w val="0.428592089088148"/>
          <c:h val="0.0945995367548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837862115428"/>
          <c:y val="0.0779877241545312"/>
          <c:w val="0.924245826783442"/>
          <c:h val="0.819833915031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0. ábra-chart'!$B$5</c:f>
              <c:strCache>
                <c:ptCount val="1"/>
                <c:pt idx="0">
                  <c:v>Voluntary pension funds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. ábra-chart'!$D$4:$J$4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III-10. ábra-chart'!$D$5:$J$5</c:f>
              <c:numCache>
                <c:formatCode>General</c:formatCode>
                <c:ptCount val="7"/>
                <c:pt idx="0">
                  <c:v>0.613246644288634</c:v>
                </c:pt>
                <c:pt idx="1">
                  <c:v>5.21296046330839</c:v>
                </c:pt>
                <c:pt idx="2">
                  <c:v>-2.07930461626575</c:v>
                </c:pt>
                <c:pt idx="3">
                  <c:v>-1.97087757786001</c:v>
                </c:pt>
                <c:pt idx="4">
                  <c:v>1.91678801173398</c:v>
                </c:pt>
                <c:pt idx="5">
                  <c:v>-1.17172339027031</c:v>
                </c:pt>
                <c:pt idx="6">
                  <c:v>8.49250751843751</c:v>
                </c:pt>
              </c:numCache>
            </c:numRef>
          </c:val>
        </c:ser>
        <c:ser>
          <c:idx val="1"/>
          <c:order val="1"/>
          <c:tx>
            <c:strRef>
              <c:f>'III-10. ábra-chart'!$B$6</c:f>
              <c:strCache>
                <c:ptCount val="1"/>
                <c:pt idx="0">
                  <c:v>Private pension funds</c:v>
                </c:pt>
              </c:strCache>
            </c:strRef>
          </c:tx>
          <c:spPr>
            <a:solidFill>
              <a:srgbClr val="a7d4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. ábra-chart'!$D$4:$J$4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III-10. ábra-chart'!$D$6:$J$6</c:f>
              <c:numCache>
                <c:formatCode>General</c:formatCode>
                <c:ptCount val="7"/>
                <c:pt idx="0">
                  <c:v>-1.05254456017306</c:v>
                </c:pt>
                <c:pt idx="1">
                  <c:v>6.83738656745527</c:v>
                </c:pt>
                <c:pt idx="2">
                  <c:v>-2.70794591753116</c:v>
                </c:pt>
                <c:pt idx="3">
                  <c:v>-2.11419583275048</c:v>
                </c:pt>
                <c:pt idx="4">
                  <c:v>1.38205714255084</c:v>
                </c:pt>
                <c:pt idx="5">
                  <c:v>-1.55500133689929</c:v>
                </c:pt>
                <c:pt idx="6">
                  <c:v>9.37338661133964</c:v>
                </c:pt>
              </c:numCache>
            </c:numRef>
          </c:val>
        </c:ser>
        <c:gapWidth val="150"/>
        <c:overlap val="0"/>
        <c:axId val="91763105"/>
        <c:axId val="59298873"/>
      </c:barChart>
      <c:catAx>
        <c:axId val="91763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298873"/>
        <c:crossesAt val="0"/>
        <c:auto val="1"/>
        <c:lblAlgn val="ctr"/>
        <c:lblOffset val="100"/>
        <c:noMultiLvlLbl val="0"/>
      </c:catAx>
      <c:valAx>
        <c:axId val="59298873"/>
        <c:scaling>
          <c:orientation val="minMax"/>
          <c:max val="10"/>
          <c:min val="-4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7370312149113"/>
              <c:y val="0.03008785654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76310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3088554532525"/>
          <c:y val="0.845589120231075"/>
          <c:w val="0.84504828205704"/>
          <c:h val="0.0976050066193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004024881083"/>
          <c:y val="0.072973677352098"/>
          <c:w val="0.906330040248811"/>
          <c:h val="0.795413083137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1. ábra-chart'!$C$6</c:f>
              <c:strCache>
                <c:ptCount val="1"/>
                <c:pt idx="0">
                  <c:v>Önkéntes ág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. ábra-chart'!$D$5:$J$5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III-11. ábra-chart'!$D$6:$J$6</c:f>
              <c:numCache>
                <c:formatCode>General</c:formatCode>
                <c:ptCount val="7"/>
                <c:pt idx="0">
                  <c:v>0.613246644288634</c:v>
                </c:pt>
                <c:pt idx="1">
                  <c:v>5.21296046330839</c:v>
                </c:pt>
                <c:pt idx="2">
                  <c:v>-2.94928222950038</c:v>
                </c:pt>
                <c:pt idx="3">
                  <c:v>-2.71973134571852</c:v>
                </c:pt>
                <c:pt idx="4">
                  <c:v>1.19868698255288</c:v>
                </c:pt>
                <c:pt idx="5">
                  <c:v>-1.7860290403909</c:v>
                </c:pt>
                <c:pt idx="6">
                  <c:v>8.00185794371564</c:v>
                </c:pt>
              </c:numCache>
            </c:numRef>
          </c:val>
        </c:ser>
        <c:ser>
          <c:idx val="1"/>
          <c:order val="1"/>
          <c:tx>
            <c:strRef>
              <c:f>'III-11. ábra-chart'!$C$7</c:f>
              <c:strCache>
                <c:ptCount val="1"/>
                <c:pt idx="0">
                  <c:v>Magán ág</c:v>
                </c:pt>
              </c:strCache>
            </c:strRef>
          </c:tx>
          <c:spPr>
            <a:solidFill>
              <a:srgbClr val="a7d4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. ábra-chart'!$D$5:$J$5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III-11. ábra-chart'!$D$7:$J$7</c:f>
              <c:numCache>
                <c:formatCode>General</c:formatCode>
                <c:ptCount val="7"/>
                <c:pt idx="0">
                  <c:v>-13.8039316298092</c:v>
                </c:pt>
                <c:pt idx="1">
                  <c:v>-0.375068987569527</c:v>
                </c:pt>
                <c:pt idx="2">
                  <c:v>-5.99376673582928</c:v>
                </c:pt>
                <c:pt idx="3">
                  <c:v>-4.63661033118423</c:v>
                </c:pt>
                <c:pt idx="4">
                  <c:v>-0.742886961985467</c:v>
                </c:pt>
                <c:pt idx="5">
                  <c:v>-3.72799951302559</c:v>
                </c:pt>
                <c:pt idx="6">
                  <c:v>7.49057128571919</c:v>
                </c:pt>
              </c:numCache>
            </c:numRef>
          </c:val>
        </c:ser>
        <c:gapWidth val="150"/>
        <c:overlap val="0"/>
        <c:axId val="37410685"/>
        <c:axId val="61827576"/>
      </c:barChart>
      <c:catAx>
        <c:axId val="37410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827576"/>
        <c:crossesAt val="0"/>
        <c:auto val="1"/>
        <c:lblAlgn val="ctr"/>
        <c:lblOffset val="100"/>
        <c:noMultiLvlLbl val="0"/>
      </c:catAx>
      <c:valAx>
        <c:axId val="6182757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83461397731431"/>
              <c:y val="0.0325775345321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4106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351262349067"/>
          <c:y val="0.827599687255669"/>
          <c:w val="0.420783022319795"/>
          <c:h val="0.105681522022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028603504661"/>
          <c:y val="0.0599108763822413"/>
          <c:w val="0.968272563088788"/>
          <c:h val="0.842053144083182"/>
        </c:manualLayout>
      </c:layout>
      <c:lineChart>
        <c:grouping val="standard"/>
        <c:varyColors val="0"/>
        <c:ser>
          <c:idx val="0"/>
          <c:order val="0"/>
          <c:tx>
            <c:strRef>
              <c:f>'III-1. ábra-chart'!$C$6</c:f>
              <c:strCache>
                <c:ptCount val="1"/>
                <c:pt idx="0">
                  <c:v>Revaluations of quoted shares</c:v>
                </c:pt>
              </c:strCache>
            </c:strRef>
          </c:tx>
          <c:spPr>
            <a:solidFill>
              <a:srgbClr val="0000cd"/>
            </a:solidFill>
            <a:ln w="25200">
              <a:solidFill>
                <a:srgbClr val="0000c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 ábra-chart'!$A$8:$A$48</c:f>
              <c:strCache>
                <c:ptCount val="41"/>
                <c:pt idx="0">
                  <c:v>95 Q1</c:v>
                </c:pt>
                <c:pt idx="1">
                  <c:v>95 Q2</c:v>
                </c:pt>
                <c:pt idx="2">
                  <c:v>95 Q3</c:v>
                </c:pt>
                <c:pt idx="3">
                  <c:v>95 Q4</c:v>
                </c:pt>
                <c:pt idx="4">
                  <c:v>96 Q1</c:v>
                </c:pt>
                <c:pt idx="5">
                  <c:v>96 Q2</c:v>
                </c:pt>
                <c:pt idx="6">
                  <c:v>96 Q3</c:v>
                </c:pt>
                <c:pt idx="7">
                  <c:v>96 Q4</c:v>
                </c:pt>
                <c:pt idx="8">
                  <c:v>97 Q1</c:v>
                </c:pt>
                <c:pt idx="9">
                  <c:v>97 Q2</c:v>
                </c:pt>
                <c:pt idx="10">
                  <c:v>97 Q3</c:v>
                </c:pt>
                <c:pt idx="11">
                  <c:v>97 Q4</c:v>
                </c:pt>
                <c:pt idx="12">
                  <c:v>98 Q1</c:v>
                </c:pt>
                <c:pt idx="13">
                  <c:v>98 Q2</c:v>
                </c:pt>
                <c:pt idx="14">
                  <c:v>98 Q3</c:v>
                </c:pt>
                <c:pt idx="15">
                  <c:v>98 Q4</c:v>
                </c:pt>
                <c:pt idx="16">
                  <c:v>99 Q1</c:v>
                </c:pt>
                <c:pt idx="17">
                  <c:v>99 Q2</c:v>
                </c:pt>
                <c:pt idx="18">
                  <c:v>99 Q3</c:v>
                </c:pt>
                <c:pt idx="19">
                  <c:v>99 Q4</c:v>
                </c:pt>
                <c:pt idx="20">
                  <c:v>00 Q1</c:v>
                </c:pt>
                <c:pt idx="21">
                  <c:v>00 Q2</c:v>
                </c:pt>
                <c:pt idx="22">
                  <c:v>00 Q3</c:v>
                </c:pt>
                <c:pt idx="23">
                  <c:v>00 Q4</c:v>
                </c:pt>
                <c:pt idx="24">
                  <c:v>01 Q1</c:v>
                </c:pt>
                <c:pt idx="25">
                  <c:v>01 Q2</c:v>
                </c:pt>
                <c:pt idx="26">
                  <c:v>01 Q3</c:v>
                </c:pt>
                <c:pt idx="27">
                  <c:v>01 Q4</c:v>
                </c:pt>
                <c:pt idx="28">
                  <c:v>02 Q1</c:v>
                </c:pt>
                <c:pt idx="29">
                  <c:v>02 Q2</c:v>
                </c:pt>
                <c:pt idx="30">
                  <c:v>02 Q3</c:v>
                </c:pt>
                <c:pt idx="31">
                  <c:v>02 Q4</c:v>
                </c:pt>
                <c:pt idx="32">
                  <c:v>03 Q1</c:v>
                </c:pt>
                <c:pt idx="33">
                  <c:v>03 Q2</c:v>
                </c:pt>
                <c:pt idx="34">
                  <c:v>03 Q3</c:v>
                </c:pt>
                <c:pt idx="35">
                  <c:v>03 Q4</c:v>
                </c:pt>
                <c:pt idx="36">
                  <c:v>04 Q1</c:v>
                </c:pt>
                <c:pt idx="37">
                  <c:v>04 Q2</c:v>
                </c:pt>
                <c:pt idx="38">
                  <c:v>04 Q3</c:v>
                </c:pt>
                <c:pt idx="39">
                  <c:v>04 Q4</c:v>
                </c:pt>
                <c:pt idx="40">
                  <c:v>05 Q1</c:v>
                </c:pt>
              </c:strCache>
            </c:strRef>
          </c:cat>
          <c:val>
            <c:numRef>
              <c:f>'III-1. ábra-chart'!$C$8:$C$48</c:f>
              <c:numCache>
                <c:formatCode>General</c:formatCode>
                <c:ptCount val="41"/>
                <c:pt idx="0">
                  <c:v>82.295453191109</c:v>
                </c:pt>
                <c:pt idx="1">
                  <c:v>86.4773230157615</c:v>
                </c:pt>
                <c:pt idx="2">
                  <c:v>94.8835267334024</c:v>
                </c:pt>
                <c:pt idx="3">
                  <c:v>101.548585473749</c:v>
                </c:pt>
                <c:pt idx="4">
                  <c:v>145.497428586682</c:v>
                </c:pt>
                <c:pt idx="5">
                  <c:v>182.297836396511</c:v>
                </c:pt>
                <c:pt idx="6">
                  <c:v>187.7620317898</c:v>
                </c:pt>
                <c:pt idx="7">
                  <c:v>200.223872755851</c:v>
                </c:pt>
                <c:pt idx="8">
                  <c:v>260.860484074486</c:v>
                </c:pt>
                <c:pt idx="9">
                  <c:v>346.549026050341</c:v>
                </c:pt>
                <c:pt idx="10">
                  <c:v>391.6536385541</c:v>
                </c:pt>
                <c:pt idx="11">
                  <c:v>441.86590673432</c:v>
                </c:pt>
                <c:pt idx="12">
                  <c:v>550.278395049399</c:v>
                </c:pt>
                <c:pt idx="13">
                  <c:v>504.984303167221</c:v>
                </c:pt>
                <c:pt idx="14">
                  <c:v>327.879808460357</c:v>
                </c:pt>
                <c:pt idx="15">
                  <c:v>447.775274887887</c:v>
                </c:pt>
                <c:pt idx="16">
                  <c:v>403.687394364803</c:v>
                </c:pt>
                <c:pt idx="17">
                  <c:v>445.957170488861</c:v>
                </c:pt>
                <c:pt idx="18">
                  <c:v>450.63383618997</c:v>
                </c:pt>
                <c:pt idx="19">
                  <c:v>537.308466959041</c:v>
                </c:pt>
                <c:pt idx="20">
                  <c:v>607.111628930181</c:v>
                </c:pt>
                <c:pt idx="21">
                  <c:v>486.496499179974</c:v>
                </c:pt>
                <c:pt idx="22">
                  <c:v>481.787321510762</c:v>
                </c:pt>
                <c:pt idx="23">
                  <c:v>452.393234922453</c:v>
                </c:pt>
                <c:pt idx="24">
                  <c:v>367.805758694131</c:v>
                </c:pt>
                <c:pt idx="25">
                  <c:v>357.373540493933</c:v>
                </c:pt>
                <c:pt idx="26">
                  <c:v>321.919328388751</c:v>
                </c:pt>
                <c:pt idx="27">
                  <c:v>392.383869857429</c:v>
                </c:pt>
                <c:pt idx="28">
                  <c:v>417.312172697766</c:v>
                </c:pt>
                <c:pt idx="29">
                  <c:v>374.488189107909</c:v>
                </c:pt>
                <c:pt idx="30">
                  <c:v>355.763532168282</c:v>
                </c:pt>
                <c:pt idx="31">
                  <c:v>379.528205916181</c:v>
                </c:pt>
                <c:pt idx="32">
                  <c:v>378.419613798286</c:v>
                </c:pt>
                <c:pt idx="33">
                  <c:v>384.243025781683</c:v>
                </c:pt>
                <c:pt idx="34">
                  <c:v>423.889148587015</c:v>
                </c:pt>
                <c:pt idx="35">
                  <c:v>430.84700547316</c:v>
                </c:pt>
                <c:pt idx="36">
                  <c:v>506.879790973321</c:v>
                </c:pt>
                <c:pt idx="37">
                  <c:v>530.429180724248</c:v>
                </c:pt>
                <c:pt idx="38">
                  <c:v>572.330672196252</c:v>
                </c:pt>
                <c:pt idx="39">
                  <c:v>673.824939766714</c:v>
                </c:pt>
                <c:pt idx="40">
                  <c:v>782.471293173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1. ábra-chart'!$D$6</c:f>
              <c:strCache>
                <c:ptCount val="1"/>
                <c:pt idx="0">
                  <c:v>Transactions of quoted shares</c:v>
                </c:pt>
              </c:strCache>
            </c:strRef>
          </c:tx>
          <c:spPr>
            <a:solidFill>
              <a:srgbClr val="009999"/>
            </a:solidFill>
            <a:ln w="25200">
              <a:solidFill>
                <a:srgbClr val="009999"/>
              </a:solidFill>
              <a:round/>
            </a:ln>
          </c:spPr>
          <c:marker>
            <c:symbol val="circle"/>
            <c:size val="7"/>
            <c:spPr>
              <a:solidFill>
                <a:srgbClr val="0099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. ábra-chart'!$A$8:$A$48</c:f>
              <c:strCache>
                <c:ptCount val="41"/>
                <c:pt idx="0">
                  <c:v>95 Q1</c:v>
                </c:pt>
                <c:pt idx="1">
                  <c:v>95 Q2</c:v>
                </c:pt>
                <c:pt idx="2">
                  <c:v>95 Q3</c:v>
                </c:pt>
                <c:pt idx="3">
                  <c:v>95 Q4</c:v>
                </c:pt>
                <c:pt idx="4">
                  <c:v>96 Q1</c:v>
                </c:pt>
                <c:pt idx="5">
                  <c:v>96 Q2</c:v>
                </c:pt>
                <c:pt idx="6">
                  <c:v>96 Q3</c:v>
                </c:pt>
                <c:pt idx="7">
                  <c:v>96 Q4</c:v>
                </c:pt>
                <c:pt idx="8">
                  <c:v>97 Q1</c:v>
                </c:pt>
                <c:pt idx="9">
                  <c:v>97 Q2</c:v>
                </c:pt>
                <c:pt idx="10">
                  <c:v>97 Q3</c:v>
                </c:pt>
                <c:pt idx="11">
                  <c:v>97 Q4</c:v>
                </c:pt>
                <c:pt idx="12">
                  <c:v>98 Q1</c:v>
                </c:pt>
                <c:pt idx="13">
                  <c:v>98 Q2</c:v>
                </c:pt>
                <c:pt idx="14">
                  <c:v>98 Q3</c:v>
                </c:pt>
                <c:pt idx="15">
                  <c:v>98 Q4</c:v>
                </c:pt>
                <c:pt idx="16">
                  <c:v>99 Q1</c:v>
                </c:pt>
                <c:pt idx="17">
                  <c:v>99 Q2</c:v>
                </c:pt>
                <c:pt idx="18">
                  <c:v>99 Q3</c:v>
                </c:pt>
                <c:pt idx="19">
                  <c:v>99 Q4</c:v>
                </c:pt>
                <c:pt idx="20">
                  <c:v>00 Q1</c:v>
                </c:pt>
                <c:pt idx="21">
                  <c:v>00 Q2</c:v>
                </c:pt>
                <c:pt idx="22">
                  <c:v>00 Q3</c:v>
                </c:pt>
                <c:pt idx="23">
                  <c:v>00 Q4</c:v>
                </c:pt>
                <c:pt idx="24">
                  <c:v>01 Q1</c:v>
                </c:pt>
                <c:pt idx="25">
                  <c:v>01 Q2</c:v>
                </c:pt>
                <c:pt idx="26">
                  <c:v>01 Q3</c:v>
                </c:pt>
                <c:pt idx="27">
                  <c:v>01 Q4</c:v>
                </c:pt>
                <c:pt idx="28">
                  <c:v>02 Q1</c:v>
                </c:pt>
                <c:pt idx="29">
                  <c:v>02 Q2</c:v>
                </c:pt>
                <c:pt idx="30">
                  <c:v>02 Q3</c:v>
                </c:pt>
                <c:pt idx="31">
                  <c:v>02 Q4</c:v>
                </c:pt>
                <c:pt idx="32">
                  <c:v>03 Q1</c:v>
                </c:pt>
                <c:pt idx="33">
                  <c:v>03 Q2</c:v>
                </c:pt>
                <c:pt idx="34">
                  <c:v>03 Q3</c:v>
                </c:pt>
                <c:pt idx="35">
                  <c:v>03 Q4</c:v>
                </c:pt>
                <c:pt idx="36">
                  <c:v>04 Q1</c:v>
                </c:pt>
                <c:pt idx="37">
                  <c:v>04 Q2</c:v>
                </c:pt>
                <c:pt idx="38">
                  <c:v>04 Q3</c:v>
                </c:pt>
                <c:pt idx="39">
                  <c:v>04 Q4</c:v>
                </c:pt>
                <c:pt idx="40">
                  <c:v>05 Q1</c:v>
                </c:pt>
              </c:strCache>
            </c:strRef>
          </c:cat>
          <c:val>
            <c:numRef>
              <c:f>'III-1. ábra-chart'!$D$8:$D$48</c:f>
              <c:numCache>
                <c:formatCode>General</c:formatCode>
                <c:ptCount val="41"/>
                <c:pt idx="0">
                  <c:v>99.7993</c:v>
                </c:pt>
                <c:pt idx="1">
                  <c:v>102.7310042368</c:v>
                </c:pt>
                <c:pt idx="2">
                  <c:v>120.995549480061</c:v>
                </c:pt>
                <c:pt idx="3">
                  <c:v>211.406448940299</c:v>
                </c:pt>
                <c:pt idx="4">
                  <c:v>221.361790027347</c:v>
                </c:pt>
                <c:pt idx="5">
                  <c:v>228.83607086762</c:v>
                </c:pt>
                <c:pt idx="6">
                  <c:v>231.078664362123</c:v>
                </c:pt>
                <c:pt idx="7">
                  <c:v>228.796069315554</c:v>
                </c:pt>
                <c:pt idx="8">
                  <c:v>233.921330064291</c:v>
                </c:pt>
                <c:pt idx="9">
                  <c:v>248.857206988896</c:v>
                </c:pt>
                <c:pt idx="10">
                  <c:v>252.777952285006</c:v>
                </c:pt>
                <c:pt idx="11">
                  <c:v>294.009069638118</c:v>
                </c:pt>
                <c:pt idx="12">
                  <c:v>311.52407194367</c:v>
                </c:pt>
                <c:pt idx="13">
                  <c:v>353.196023999431</c:v>
                </c:pt>
                <c:pt idx="14">
                  <c:v>353.170629205305</c:v>
                </c:pt>
                <c:pt idx="15">
                  <c:v>280.473280548427</c:v>
                </c:pt>
                <c:pt idx="16">
                  <c:v>272.096665551567</c:v>
                </c:pt>
                <c:pt idx="17">
                  <c:v>221.221663606729</c:v>
                </c:pt>
                <c:pt idx="18">
                  <c:v>197.17685976765</c:v>
                </c:pt>
                <c:pt idx="19">
                  <c:v>173.886920622474</c:v>
                </c:pt>
                <c:pt idx="20">
                  <c:v>173.444900070252</c:v>
                </c:pt>
                <c:pt idx="21">
                  <c:v>181.490315204911</c:v>
                </c:pt>
                <c:pt idx="22">
                  <c:v>192.126192146864</c:v>
                </c:pt>
                <c:pt idx="23">
                  <c:v>195.95699629208</c:v>
                </c:pt>
                <c:pt idx="24">
                  <c:v>195.113989294032</c:v>
                </c:pt>
                <c:pt idx="25">
                  <c:v>184.506422152072</c:v>
                </c:pt>
                <c:pt idx="26">
                  <c:v>169.300694383254</c:v>
                </c:pt>
                <c:pt idx="27">
                  <c:v>158.453768194813</c:v>
                </c:pt>
                <c:pt idx="28">
                  <c:v>148.760992740568</c:v>
                </c:pt>
                <c:pt idx="29">
                  <c:v>142.169988196204</c:v>
                </c:pt>
                <c:pt idx="30">
                  <c:v>147.591925036043</c:v>
                </c:pt>
                <c:pt idx="31">
                  <c:v>145.542611156918</c:v>
                </c:pt>
                <c:pt idx="32">
                  <c:v>142.844978859124</c:v>
                </c:pt>
                <c:pt idx="33">
                  <c:v>133.483347479634</c:v>
                </c:pt>
                <c:pt idx="34">
                  <c:v>111.216589836514</c:v>
                </c:pt>
                <c:pt idx="35">
                  <c:v>122.053979216543</c:v>
                </c:pt>
                <c:pt idx="36">
                  <c:v>108.493904179564</c:v>
                </c:pt>
                <c:pt idx="37">
                  <c:v>107.793467534181</c:v>
                </c:pt>
                <c:pt idx="38">
                  <c:v>96.4914302566896</c:v>
                </c:pt>
                <c:pt idx="39">
                  <c:v>94.5713472860117</c:v>
                </c:pt>
                <c:pt idx="40">
                  <c:v>90.8511941978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48674"/>
        <c:axId val="33701190"/>
      </c:lineChart>
      <c:catAx>
        <c:axId val="55748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701190"/>
        <c:crossesAt val="0"/>
        <c:auto val="1"/>
        <c:lblAlgn val="ctr"/>
        <c:lblOffset val="100"/>
        <c:noMultiLvlLbl val="0"/>
      </c:catAx>
      <c:valAx>
        <c:axId val="33701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44311026504613"/>
              <c:y val="0.0261594322495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748674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84653682823254"/>
          <c:y val="0.904604720250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320381731425"/>
          <c:y val="0.0730002588661662"/>
          <c:w val="0.911997273346967"/>
          <c:h val="0.822158943826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11. ábra-chart'!$B$6</c:f>
              <c:strCache>
                <c:ptCount val="1"/>
                <c:pt idx="0">
                  <c:v>Voluntary pension funds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. ábra-chart'!$D$5:$J$5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III-11. ábra-chart'!$D$6:$J$6</c:f>
              <c:numCache>
                <c:formatCode>General</c:formatCode>
                <c:ptCount val="7"/>
                <c:pt idx="0">
                  <c:v>0.613246644288634</c:v>
                </c:pt>
                <c:pt idx="1">
                  <c:v>5.21296046330839</c:v>
                </c:pt>
                <c:pt idx="2">
                  <c:v>-2.94928222950038</c:v>
                </c:pt>
                <c:pt idx="3">
                  <c:v>-2.71973134571852</c:v>
                </c:pt>
                <c:pt idx="4">
                  <c:v>1.19868698255288</c:v>
                </c:pt>
                <c:pt idx="5">
                  <c:v>-1.7860290403909</c:v>
                </c:pt>
                <c:pt idx="6">
                  <c:v>8.00185794371564</c:v>
                </c:pt>
              </c:numCache>
            </c:numRef>
          </c:val>
        </c:ser>
        <c:ser>
          <c:idx val="1"/>
          <c:order val="1"/>
          <c:tx>
            <c:strRef>
              <c:f>'III-11. ábra-chart'!$B$7</c:f>
              <c:strCache>
                <c:ptCount val="1"/>
                <c:pt idx="0">
                  <c:v>Private pension funds</c:v>
                </c:pt>
              </c:strCache>
            </c:strRef>
          </c:tx>
          <c:spPr>
            <a:solidFill>
              <a:srgbClr val="a7d4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. ábra-chart'!$D$5:$J$5</c:f>
              <c:strCache>
                <c:ptCount val="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</c:strCache>
            </c:strRef>
          </c:cat>
          <c:val>
            <c:numRef>
              <c:f>'III-11. ábra-chart'!$D$7:$J$7</c:f>
              <c:numCache>
                <c:formatCode>General</c:formatCode>
                <c:ptCount val="7"/>
                <c:pt idx="0">
                  <c:v>-13.8039316298092</c:v>
                </c:pt>
                <c:pt idx="1">
                  <c:v>-0.375068987569527</c:v>
                </c:pt>
                <c:pt idx="2">
                  <c:v>-5.99376673582928</c:v>
                </c:pt>
                <c:pt idx="3">
                  <c:v>-4.63661033118423</c:v>
                </c:pt>
                <c:pt idx="4">
                  <c:v>-0.742886961985467</c:v>
                </c:pt>
                <c:pt idx="5">
                  <c:v>-3.72799951302559</c:v>
                </c:pt>
                <c:pt idx="6">
                  <c:v>7.49057128571919</c:v>
                </c:pt>
              </c:numCache>
            </c:numRef>
          </c:val>
        </c:ser>
        <c:gapWidth val="150"/>
        <c:overlap val="0"/>
        <c:axId val="50441072"/>
        <c:axId val="10836693"/>
      </c:barChart>
      <c:catAx>
        <c:axId val="50441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836693"/>
        <c:crossesAt val="0"/>
        <c:auto val="1"/>
        <c:lblAlgn val="ctr"/>
        <c:lblOffset val="100"/>
        <c:noMultiLvlLbl val="0"/>
      </c:catAx>
      <c:valAx>
        <c:axId val="108366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8104976141786"/>
              <c:y val="0.0323582707740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4410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6169052488071"/>
          <c:y val="0.857753041677453"/>
          <c:w val="0.791138377641445"/>
          <c:h val="0.114159979290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6346945980934"/>
          <c:y val="0.148987024812201"/>
          <c:w val="0.47575614922914"/>
          <c:h val="0.698725244707489"/>
        </c:manualLayout>
      </c:layout>
      <c:pieChart>
        <c:varyColors val="1"/>
        <c:ser>
          <c:idx val="0"/>
          <c:order val="0"/>
          <c:tx>
            <c:strRef>
              <c:f>'III-2. ábra-chart'!$C$6</c:f>
              <c:strCache>
                <c:ptCount val="1"/>
                <c:pt idx="0">
                  <c:v>Forgalom (Mrd F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III-2. ábra-chart'!$B$7:$B$16</c:f>
              <c:strCache>
                <c:ptCount val="10"/>
                <c:pt idx="0">
                  <c:v>London</c:v>
                </c:pt>
                <c:pt idx="1">
                  <c:v>Bécs</c:v>
                </c:pt>
                <c:pt idx="2">
                  <c:v>Frankfurt am Main</c:v>
                </c:pt>
                <c:pt idx="3">
                  <c:v>Amszterdam</c:v>
                </c:pt>
                <c:pt idx="4">
                  <c:v>Zürich</c:v>
                </c:pt>
                <c:pt idx="5">
                  <c:v>New York</c:v>
                </c:pt>
                <c:pt idx="6">
                  <c:v>Párizs</c:v>
                </c:pt>
                <c:pt idx="7">
                  <c:v>München</c:v>
                </c:pt>
                <c:pt idx="8">
                  <c:v>Brüsszel</c:v>
                </c:pt>
                <c:pt idx="9">
                  <c:v>Egyéb</c:v>
                </c:pt>
              </c:strCache>
            </c:strRef>
          </c:cat>
          <c:val>
            <c:numRef>
              <c:f>'III-2. ábra-chart'!$C$7:$C$16</c:f>
              <c:numCache>
                <c:formatCode>General</c:formatCode>
                <c:ptCount val="10"/>
                <c:pt idx="0">
                  <c:v>16669.932737329</c:v>
                </c:pt>
                <c:pt idx="1">
                  <c:v>4712.35626315252</c:v>
                </c:pt>
                <c:pt idx="2">
                  <c:v>1942.961250333</c:v>
                </c:pt>
                <c:pt idx="3">
                  <c:v>1904.60942146</c:v>
                </c:pt>
                <c:pt idx="4">
                  <c:v>1126.341337357</c:v>
                </c:pt>
                <c:pt idx="5">
                  <c:v>920.606554483001</c:v>
                </c:pt>
                <c:pt idx="6">
                  <c:v>862.717454875</c:v>
                </c:pt>
                <c:pt idx="7">
                  <c:v>488.528741564</c:v>
                </c:pt>
                <c:pt idx="8">
                  <c:v>461.563253619</c:v>
                </c:pt>
                <c:pt idx="9">
                  <c:v>1977.067082999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523831940685"/>
          <c:y val="0.150808103801502"/>
          <c:w val="0.472107802753913"/>
          <c:h val="0.693375825176417"/>
        </c:manualLayout>
      </c:layout>
      <c:pieChart>
        <c:varyColors val="1"/>
        <c:ser>
          <c:idx val="0"/>
          <c:order val="0"/>
          <c:tx>
            <c:strRef>
              <c:f>'III-2. ábra-chart'!$C$5</c:f>
              <c:strCache>
                <c:ptCount val="1"/>
                <c:pt idx="0">
                  <c:v>Turnover (HUF Bn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III-2. ábra-chart'!$A$7:$A$16</c:f>
              <c:strCache>
                <c:ptCount val="10"/>
                <c:pt idx="0">
                  <c:v>London</c:v>
                </c:pt>
                <c:pt idx="1">
                  <c:v>Vienna</c:v>
                </c:pt>
                <c:pt idx="2">
                  <c:v>Frankfurt am Main</c:v>
                </c:pt>
                <c:pt idx="3">
                  <c:v>Amsterdam</c:v>
                </c:pt>
                <c:pt idx="4">
                  <c:v>Zürich</c:v>
                </c:pt>
                <c:pt idx="5">
                  <c:v>New York</c:v>
                </c:pt>
                <c:pt idx="6">
                  <c:v>Paris</c:v>
                </c:pt>
                <c:pt idx="7">
                  <c:v>Munich</c:v>
                </c:pt>
                <c:pt idx="8">
                  <c:v>Brussels</c:v>
                </c:pt>
                <c:pt idx="9">
                  <c:v>Other</c:v>
                </c:pt>
              </c:strCache>
            </c:strRef>
          </c:cat>
          <c:val>
            <c:numRef>
              <c:f>'III-2. ábra-chart'!$C$7:$C$16</c:f>
              <c:numCache>
                <c:formatCode>General</c:formatCode>
                <c:ptCount val="10"/>
                <c:pt idx="0">
                  <c:v>16669.932737329</c:v>
                </c:pt>
                <c:pt idx="1">
                  <c:v>4712.35626315252</c:v>
                </c:pt>
                <c:pt idx="2">
                  <c:v>1942.961250333</c:v>
                </c:pt>
                <c:pt idx="3">
                  <c:v>1904.60942146</c:v>
                </c:pt>
                <c:pt idx="4">
                  <c:v>1126.341337357</c:v>
                </c:pt>
                <c:pt idx="5">
                  <c:v>920.606554483001</c:v>
                </c:pt>
                <c:pt idx="6">
                  <c:v>862.717454875</c:v>
                </c:pt>
                <c:pt idx="7">
                  <c:v>488.528741564</c:v>
                </c:pt>
                <c:pt idx="8">
                  <c:v>461.563253619</c:v>
                </c:pt>
                <c:pt idx="9">
                  <c:v>1977.067082999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669051878354"/>
          <c:y val="0.0553820177289996"/>
          <c:w val="0.974358974358974"/>
          <c:h val="0.864162093710426"/>
        </c:manualLayout>
      </c:layout>
      <c:lineChart>
        <c:grouping val="standard"/>
        <c:varyColors val="0"/>
        <c:ser>
          <c:idx val="0"/>
          <c:order val="0"/>
          <c:tx>
            <c:strRef>
              <c:f>"Nem rezidensek pozíciója"</c:f>
              <c:strCache>
                <c:ptCount val="1"/>
                <c:pt idx="0">
                  <c:v>Nem rezidensek pozíciója</c:v>
                </c:pt>
              </c:strCache>
            </c:strRef>
          </c:tx>
          <c:spPr>
            <a:solidFill>
              <a:srgbClr val="009999"/>
            </a:solidFill>
            <a:ln w="37800">
              <a:solidFill>
                <a:srgbClr val="00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II-3. ábra-chart'!$B$7:$B$678</c:f>
              <c:numCache>
                <c:formatCode>yyyy/\ mmm/</c:formatCode>
                <c:ptCount val="672"/>
                <c:pt idx="0">
                  <c:v>2003/Jan/</c:v>
                </c:pt>
                <c:pt idx="1">
                  <c:v>Jan/</c:v>
                </c:pt>
                <c:pt idx="2">
                  <c:v>Jan/</c:v>
                </c:pt>
                <c:pt idx="3">
                  <c:v>Jan/</c:v>
                </c:pt>
                <c:pt idx="4">
                  <c:v>Jan/</c:v>
                </c:pt>
                <c:pt idx="5">
                  <c:v>Jan/</c:v>
                </c:pt>
                <c:pt idx="6">
                  <c:v>Jan/</c:v>
                </c:pt>
                <c:pt idx="7">
                  <c:v>Jan/</c:v>
                </c:pt>
                <c:pt idx="8">
                  <c:v>Jan/</c:v>
                </c:pt>
                <c:pt idx="9">
                  <c:v>Jan/</c:v>
                </c:pt>
                <c:pt idx="10">
                  <c:v>Jan/</c:v>
                </c:pt>
                <c:pt idx="11">
                  <c:v>Jan/</c:v>
                </c:pt>
                <c:pt idx="12">
                  <c:v>Jan/</c:v>
                </c:pt>
                <c:pt idx="13">
                  <c:v>Jan/</c:v>
                </c:pt>
                <c:pt idx="14">
                  <c:v>Jan/</c:v>
                </c:pt>
                <c:pt idx="15">
                  <c:v>Jan/</c:v>
                </c:pt>
                <c:pt idx="16">
                  <c:v>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Apr/</c:v>
                </c:pt>
                <c:pt idx="64">
                  <c:v>Ap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Jun/</c:v>
                </c:pt>
                <c:pt idx="106">
                  <c:v>Jun/</c:v>
                </c:pt>
                <c:pt idx="107">
                  <c:v>Jun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l/</c:v>
                </c:pt>
                <c:pt idx="126">
                  <c:v>Jul/</c:v>
                </c:pt>
                <c:pt idx="127">
                  <c:v>Jul/</c:v>
                </c:pt>
                <c:pt idx="128">
                  <c:v>Jul/</c:v>
                </c:pt>
                <c:pt idx="129">
                  <c:v>Jul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Aug/</c:v>
                </c:pt>
                <c:pt idx="149">
                  <c:v>Aug/</c:v>
                </c:pt>
                <c:pt idx="150">
                  <c:v>Aug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Sep/</c:v>
                </c:pt>
                <c:pt idx="169">
                  <c:v>Sep/</c:v>
                </c:pt>
                <c:pt idx="170">
                  <c:v>Sep/</c:v>
                </c:pt>
                <c:pt idx="171">
                  <c:v>Sep/</c:v>
                </c:pt>
                <c:pt idx="172">
                  <c:v>Sep/</c:v>
                </c:pt>
                <c:pt idx="173">
                  <c:v>Sep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Oct/</c:v>
                </c:pt>
                <c:pt idx="191">
                  <c:v>Oct/</c:v>
                </c:pt>
                <c:pt idx="192">
                  <c:v>Oct/</c:v>
                </c:pt>
                <c:pt idx="193">
                  <c:v>Oct/</c:v>
                </c:pt>
                <c:pt idx="194">
                  <c:v>Oct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Nov/</c:v>
                </c:pt>
                <c:pt idx="213">
                  <c:v>Nov/</c:v>
                </c:pt>
                <c:pt idx="214">
                  <c:v>Nov/</c:v>
                </c:pt>
                <c:pt idx="215">
                  <c:v>Nov/</c:v>
                </c:pt>
                <c:pt idx="216">
                  <c:v>Nov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Dec/</c:v>
                </c:pt>
                <c:pt idx="233">
                  <c:v>Dec/</c:v>
                </c:pt>
                <c:pt idx="234">
                  <c:v>Dec/</c:v>
                </c:pt>
                <c:pt idx="235">
                  <c:v>Dec/</c:v>
                </c:pt>
                <c:pt idx="236">
                  <c:v>Dec/</c:v>
                </c:pt>
                <c:pt idx="237">
                  <c:v>Dec/</c:v>
                </c:pt>
                <c:pt idx="238">
                  <c:v>Dec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2004/Jan/</c:v>
                </c:pt>
                <c:pt idx="254">
                  <c:v>2004/Jan/</c:v>
                </c:pt>
                <c:pt idx="255">
                  <c:v>2004/Jan/</c:v>
                </c:pt>
                <c:pt idx="256">
                  <c:v>2004/Jan/</c:v>
                </c:pt>
                <c:pt idx="257">
                  <c:v>2004/Jan/</c:v>
                </c:pt>
                <c:pt idx="258">
                  <c:v>2004/Jan/</c:v>
                </c:pt>
                <c:pt idx="259">
                  <c:v>2004/Jan/</c:v>
                </c:pt>
                <c:pt idx="260">
                  <c:v>2004/Jan/</c:v>
                </c:pt>
                <c:pt idx="261">
                  <c:v>2004/Jan/</c:v>
                </c:pt>
                <c:pt idx="262">
                  <c:v>2004/Jan/</c:v>
                </c:pt>
                <c:pt idx="263">
                  <c:v>2004/Jan/</c:v>
                </c:pt>
                <c:pt idx="264">
                  <c:v>2004/Jan/</c:v>
                </c:pt>
                <c:pt idx="265">
                  <c:v>2004/Jan/</c:v>
                </c:pt>
                <c:pt idx="266">
                  <c:v>2004/Jan/</c:v>
                </c:pt>
                <c:pt idx="267">
                  <c:v>2004/Jan/</c:v>
                </c:pt>
                <c:pt idx="268">
                  <c:v>2004/Jan/</c:v>
                </c:pt>
                <c:pt idx="269">
                  <c:v>2004/Jan/</c:v>
                </c:pt>
                <c:pt idx="270">
                  <c:v>2004/Jan/</c:v>
                </c:pt>
                <c:pt idx="271">
                  <c:v>2004/Jan/</c:v>
                </c:pt>
                <c:pt idx="272">
                  <c:v>2004/Jan/</c:v>
                </c:pt>
                <c:pt idx="273">
                  <c:v>Feb/</c:v>
                </c:pt>
                <c:pt idx="274">
                  <c:v>Feb/</c:v>
                </c:pt>
                <c:pt idx="275">
                  <c:v>Feb/</c:v>
                </c:pt>
                <c:pt idx="276">
                  <c:v>Feb/</c:v>
                </c:pt>
                <c:pt idx="277">
                  <c:v>Feb/</c:v>
                </c:pt>
                <c:pt idx="278">
                  <c:v>Feb/</c:v>
                </c:pt>
                <c:pt idx="279">
                  <c:v>Feb/</c:v>
                </c:pt>
                <c:pt idx="280">
                  <c:v>Feb/</c:v>
                </c:pt>
                <c:pt idx="281">
                  <c:v>Feb/</c:v>
                </c:pt>
                <c:pt idx="282">
                  <c:v>Feb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Mar/</c:v>
                </c:pt>
                <c:pt idx="294">
                  <c:v>Mar/</c:v>
                </c:pt>
                <c:pt idx="295">
                  <c:v>Mar/</c:v>
                </c:pt>
                <c:pt idx="296">
                  <c:v>Mar/</c:v>
                </c:pt>
                <c:pt idx="297">
                  <c:v>Mar/</c:v>
                </c:pt>
                <c:pt idx="298">
                  <c:v>Mar/</c:v>
                </c:pt>
                <c:pt idx="299">
                  <c:v>Mar/</c:v>
                </c:pt>
                <c:pt idx="300">
                  <c:v>Mar/</c:v>
                </c:pt>
                <c:pt idx="301">
                  <c:v>Mar/</c:v>
                </c:pt>
                <c:pt idx="302">
                  <c:v>Mar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Apr/</c:v>
                </c:pt>
                <c:pt idx="316">
                  <c:v>Apr/</c:v>
                </c:pt>
                <c:pt idx="317">
                  <c:v>Apr/</c:v>
                </c:pt>
                <c:pt idx="318">
                  <c:v>Apr/</c:v>
                </c:pt>
                <c:pt idx="319">
                  <c:v>Apr/</c:v>
                </c:pt>
                <c:pt idx="320">
                  <c:v>Apr/</c:v>
                </c:pt>
                <c:pt idx="321">
                  <c:v>Apr/</c:v>
                </c:pt>
                <c:pt idx="322">
                  <c:v>Apr/</c:v>
                </c:pt>
                <c:pt idx="323">
                  <c:v>Apr/</c:v>
                </c:pt>
                <c:pt idx="324">
                  <c:v>Ap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May/</c:v>
                </c:pt>
                <c:pt idx="337">
                  <c:v>May/</c:v>
                </c:pt>
                <c:pt idx="338">
                  <c:v>May/</c:v>
                </c:pt>
                <c:pt idx="339">
                  <c:v>May/</c:v>
                </c:pt>
                <c:pt idx="340">
                  <c:v>May/</c:v>
                </c:pt>
                <c:pt idx="341">
                  <c:v>May/</c:v>
                </c:pt>
                <c:pt idx="342">
                  <c:v>May/</c:v>
                </c:pt>
                <c:pt idx="343">
                  <c:v>May/</c:v>
                </c:pt>
                <c:pt idx="344">
                  <c:v>May/</c:v>
                </c:pt>
                <c:pt idx="345">
                  <c:v>May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Jun/</c:v>
                </c:pt>
                <c:pt idx="357">
                  <c:v>Jun/</c:v>
                </c:pt>
                <c:pt idx="358">
                  <c:v>Jun/</c:v>
                </c:pt>
                <c:pt idx="359">
                  <c:v>Jun/</c:v>
                </c:pt>
                <c:pt idx="360">
                  <c:v>Jun/</c:v>
                </c:pt>
                <c:pt idx="361">
                  <c:v>Jun/</c:v>
                </c:pt>
                <c:pt idx="362">
                  <c:v>Jun/</c:v>
                </c:pt>
                <c:pt idx="363">
                  <c:v>Jun/</c:v>
                </c:pt>
                <c:pt idx="364">
                  <c:v>Jun/</c:v>
                </c:pt>
                <c:pt idx="365">
                  <c:v>Jun/</c:v>
                </c:pt>
                <c:pt idx="366">
                  <c:v>Jun/</c:v>
                </c:pt>
                <c:pt idx="367">
                  <c:v>Jun/</c:v>
                </c:pt>
                <c:pt idx="368">
                  <c:v>Jun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l/</c:v>
                </c:pt>
                <c:pt idx="379">
                  <c:v>Jul/</c:v>
                </c:pt>
                <c:pt idx="380">
                  <c:v>Jul/</c:v>
                </c:pt>
                <c:pt idx="381">
                  <c:v>Jul/</c:v>
                </c:pt>
                <c:pt idx="382">
                  <c:v>Jul/</c:v>
                </c:pt>
                <c:pt idx="383">
                  <c:v>Jul/</c:v>
                </c:pt>
                <c:pt idx="384">
                  <c:v>Jul/</c:v>
                </c:pt>
                <c:pt idx="385">
                  <c:v>Jul/</c:v>
                </c:pt>
                <c:pt idx="386">
                  <c:v>Jul/</c:v>
                </c:pt>
                <c:pt idx="387">
                  <c:v>Jul/</c:v>
                </c:pt>
                <c:pt idx="388">
                  <c:v>Jul/</c:v>
                </c:pt>
                <c:pt idx="389">
                  <c:v>Jul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Aug/</c:v>
                </c:pt>
                <c:pt idx="401">
                  <c:v>Aug/</c:v>
                </c:pt>
                <c:pt idx="402">
                  <c:v>Aug/</c:v>
                </c:pt>
                <c:pt idx="403">
                  <c:v>Aug/</c:v>
                </c:pt>
                <c:pt idx="404">
                  <c:v>Aug/</c:v>
                </c:pt>
                <c:pt idx="405">
                  <c:v>Aug/</c:v>
                </c:pt>
                <c:pt idx="406">
                  <c:v>Aug/</c:v>
                </c:pt>
                <c:pt idx="407">
                  <c:v>Aug/</c:v>
                </c:pt>
                <c:pt idx="408">
                  <c:v>Aug/</c:v>
                </c:pt>
                <c:pt idx="409">
                  <c:v>Aug/</c:v>
                </c:pt>
                <c:pt idx="410">
                  <c:v>Aug/</c:v>
                </c:pt>
                <c:pt idx="411">
                  <c:v>Aug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Sep/</c:v>
                </c:pt>
                <c:pt idx="422">
                  <c:v>Sep/</c:v>
                </c:pt>
                <c:pt idx="423">
                  <c:v>Sep/</c:v>
                </c:pt>
                <c:pt idx="424">
                  <c:v>Sep/</c:v>
                </c:pt>
                <c:pt idx="425">
                  <c:v>Sep/</c:v>
                </c:pt>
                <c:pt idx="426">
                  <c:v>Sep/</c:v>
                </c:pt>
                <c:pt idx="427">
                  <c:v>Sep/</c:v>
                </c:pt>
                <c:pt idx="428">
                  <c:v>Sep/</c:v>
                </c:pt>
                <c:pt idx="429">
                  <c:v>Sep/</c:v>
                </c:pt>
                <c:pt idx="430">
                  <c:v>Sep/</c:v>
                </c:pt>
                <c:pt idx="431">
                  <c:v>Sep/</c:v>
                </c:pt>
                <c:pt idx="432">
                  <c:v>Sep/</c:v>
                </c:pt>
                <c:pt idx="433">
                  <c:v>Sep/</c:v>
                </c:pt>
                <c:pt idx="434">
                  <c:v>Sep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Oct/</c:v>
                </c:pt>
                <c:pt idx="444">
                  <c:v>Oct/</c:v>
                </c:pt>
                <c:pt idx="445">
                  <c:v>Oct/</c:v>
                </c:pt>
                <c:pt idx="446">
                  <c:v>Oct/</c:v>
                </c:pt>
                <c:pt idx="447">
                  <c:v>Oct/</c:v>
                </c:pt>
                <c:pt idx="448">
                  <c:v>Oct/</c:v>
                </c:pt>
                <c:pt idx="449">
                  <c:v>Oct/</c:v>
                </c:pt>
                <c:pt idx="450">
                  <c:v>Oct/</c:v>
                </c:pt>
                <c:pt idx="451">
                  <c:v>Oct/</c:v>
                </c:pt>
                <c:pt idx="452">
                  <c:v>Oct/</c:v>
                </c:pt>
                <c:pt idx="453">
                  <c:v>Oct/</c:v>
                </c:pt>
                <c:pt idx="454">
                  <c:v>Oct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Nov/</c:v>
                </c:pt>
                <c:pt idx="465">
                  <c:v>Nov/</c:v>
                </c:pt>
                <c:pt idx="466">
                  <c:v>Nov/</c:v>
                </c:pt>
                <c:pt idx="467">
                  <c:v>Nov/</c:v>
                </c:pt>
                <c:pt idx="468">
                  <c:v>Nov/</c:v>
                </c:pt>
                <c:pt idx="469">
                  <c:v>Nov/</c:v>
                </c:pt>
                <c:pt idx="470">
                  <c:v>Nov/</c:v>
                </c:pt>
                <c:pt idx="471">
                  <c:v>Nov/</c:v>
                </c:pt>
                <c:pt idx="472">
                  <c:v>Nov/</c:v>
                </c:pt>
                <c:pt idx="473">
                  <c:v>Nov/</c:v>
                </c:pt>
                <c:pt idx="474">
                  <c:v>Nov/</c:v>
                </c:pt>
                <c:pt idx="475">
                  <c:v>Nov/</c:v>
                </c:pt>
                <c:pt idx="476">
                  <c:v>Nov/</c:v>
                </c:pt>
                <c:pt idx="477">
                  <c:v>Nov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Dec/</c:v>
                </c:pt>
                <c:pt idx="486">
                  <c:v>Dec/</c:v>
                </c:pt>
                <c:pt idx="487">
                  <c:v>Dec/</c:v>
                </c:pt>
                <c:pt idx="488">
                  <c:v>Dec/</c:v>
                </c:pt>
                <c:pt idx="489">
                  <c:v>Dec/</c:v>
                </c:pt>
                <c:pt idx="490">
                  <c:v>Dec/</c:v>
                </c:pt>
                <c:pt idx="491">
                  <c:v>Dec/</c:v>
                </c:pt>
                <c:pt idx="492">
                  <c:v>Dec/</c:v>
                </c:pt>
                <c:pt idx="493">
                  <c:v>Dec/</c:v>
                </c:pt>
                <c:pt idx="494">
                  <c:v>Dec/</c:v>
                </c:pt>
                <c:pt idx="495">
                  <c:v>Dec/</c:v>
                </c:pt>
                <c:pt idx="496">
                  <c:v>Dec/</c:v>
                </c:pt>
                <c:pt idx="497">
                  <c:v>Dec/</c:v>
                </c:pt>
                <c:pt idx="498">
                  <c:v>Dec/</c:v>
                </c:pt>
                <c:pt idx="499">
                  <c:v>Dec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2005/Jan/</c:v>
                </c:pt>
                <c:pt idx="509">
                  <c:v>2005/Jan/</c:v>
                </c:pt>
                <c:pt idx="510">
                  <c:v>2005/Jan/</c:v>
                </c:pt>
                <c:pt idx="511">
                  <c:v>2005/Jan/</c:v>
                </c:pt>
                <c:pt idx="512">
                  <c:v>2005/Jan/</c:v>
                </c:pt>
                <c:pt idx="513">
                  <c:v>2005/Jan/</c:v>
                </c:pt>
                <c:pt idx="514">
                  <c:v>2005/Jan/</c:v>
                </c:pt>
                <c:pt idx="515">
                  <c:v>2005/Jan/</c:v>
                </c:pt>
                <c:pt idx="516">
                  <c:v>2005/Jan/</c:v>
                </c:pt>
                <c:pt idx="517">
                  <c:v>2005/Jan/</c:v>
                </c:pt>
                <c:pt idx="518">
                  <c:v>2005/Jan/</c:v>
                </c:pt>
                <c:pt idx="519">
                  <c:v>2005/Jan/</c:v>
                </c:pt>
                <c:pt idx="520">
                  <c:v>2005/Jan/</c:v>
                </c:pt>
                <c:pt idx="521">
                  <c:v>2005/Jan/</c:v>
                </c:pt>
                <c:pt idx="522">
                  <c:v>2005/Jan/</c:v>
                </c:pt>
                <c:pt idx="523">
                  <c:v>2005/Jan/</c:v>
                </c:pt>
                <c:pt idx="524">
                  <c:v>2005/Jan/</c:v>
                </c:pt>
                <c:pt idx="525">
                  <c:v>2005/Jan/</c:v>
                </c:pt>
                <c:pt idx="526">
                  <c:v>2005/Jan/</c:v>
                </c:pt>
                <c:pt idx="527">
                  <c:v>2005/Jan/</c:v>
                </c:pt>
                <c:pt idx="528">
                  <c:v>2005/Jan/</c:v>
                </c:pt>
                <c:pt idx="529">
                  <c:v>Feb/</c:v>
                </c:pt>
                <c:pt idx="530">
                  <c:v>Feb/</c:v>
                </c:pt>
                <c:pt idx="531">
                  <c:v>Feb/</c:v>
                </c:pt>
                <c:pt idx="532">
                  <c:v>Feb/</c:v>
                </c:pt>
                <c:pt idx="533">
                  <c:v>Feb/</c:v>
                </c:pt>
                <c:pt idx="534">
                  <c:v>Feb/</c:v>
                </c:pt>
                <c:pt idx="535">
                  <c:v>Feb/</c:v>
                </c:pt>
                <c:pt idx="536">
                  <c:v>Feb/</c:v>
                </c:pt>
                <c:pt idx="537">
                  <c:v>Feb/</c:v>
                </c:pt>
                <c:pt idx="538">
                  <c:v>Feb/</c:v>
                </c:pt>
                <c:pt idx="539">
                  <c:v>Feb/</c:v>
                </c:pt>
                <c:pt idx="540">
                  <c:v>Feb/</c:v>
                </c:pt>
                <c:pt idx="541">
                  <c:v>Feb/</c:v>
                </c:pt>
                <c:pt idx="542">
                  <c:v>Feb/</c:v>
                </c:pt>
                <c:pt idx="543">
                  <c:v>Feb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Mar/</c:v>
                </c:pt>
                <c:pt idx="550">
                  <c:v>Mar/</c:v>
                </c:pt>
                <c:pt idx="551">
                  <c:v>Mar/</c:v>
                </c:pt>
                <c:pt idx="552">
                  <c:v>Mar/</c:v>
                </c:pt>
                <c:pt idx="553">
                  <c:v>Mar/</c:v>
                </c:pt>
                <c:pt idx="554">
                  <c:v>Mar/</c:v>
                </c:pt>
                <c:pt idx="555">
                  <c:v>Mar/</c:v>
                </c:pt>
                <c:pt idx="556">
                  <c:v>Mar/</c:v>
                </c:pt>
                <c:pt idx="557">
                  <c:v>Mar/</c:v>
                </c:pt>
                <c:pt idx="558">
                  <c:v>Mar/</c:v>
                </c:pt>
                <c:pt idx="559">
                  <c:v>Mar/</c:v>
                </c:pt>
                <c:pt idx="560">
                  <c:v>Mar/</c:v>
                </c:pt>
                <c:pt idx="561">
                  <c:v>Mar/</c:v>
                </c:pt>
                <c:pt idx="562">
                  <c:v>Mar/</c:v>
                </c:pt>
                <c:pt idx="563">
                  <c:v>Mar/</c:v>
                </c:pt>
                <c:pt idx="564">
                  <c:v>Mar/</c:v>
                </c:pt>
                <c:pt idx="565">
                  <c:v>Mar/</c:v>
                </c:pt>
                <c:pt idx="566">
                  <c:v>Mar/</c:v>
                </c:pt>
                <c:pt idx="567">
                  <c:v>Mar/</c:v>
                </c:pt>
                <c:pt idx="568">
                  <c:v>Mar/</c:v>
                </c:pt>
                <c:pt idx="569">
                  <c:v>Mar/</c:v>
                </c:pt>
                <c:pt idx="570">
                  <c:v>Apr/</c:v>
                </c:pt>
                <c:pt idx="571">
                  <c:v>Apr/</c:v>
                </c:pt>
                <c:pt idx="572">
                  <c:v>Apr/</c:v>
                </c:pt>
                <c:pt idx="573">
                  <c:v>Apr/</c:v>
                </c:pt>
                <c:pt idx="574">
                  <c:v>Apr/</c:v>
                </c:pt>
                <c:pt idx="575">
                  <c:v>Apr/</c:v>
                </c:pt>
                <c:pt idx="576">
                  <c:v>Apr/</c:v>
                </c:pt>
                <c:pt idx="577">
                  <c:v>Apr/</c:v>
                </c:pt>
                <c:pt idx="578">
                  <c:v>Apr/</c:v>
                </c:pt>
                <c:pt idx="579">
                  <c:v>Apr/</c:v>
                </c:pt>
                <c:pt idx="580">
                  <c:v>Apr/</c:v>
                </c:pt>
                <c:pt idx="581">
                  <c:v>Apr/</c:v>
                </c:pt>
                <c:pt idx="582">
                  <c:v>Apr/</c:v>
                </c:pt>
                <c:pt idx="583">
                  <c:v>Apr/</c:v>
                </c:pt>
                <c:pt idx="584">
                  <c:v>Apr/</c:v>
                </c:pt>
                <c:pt idx="585">
                  <c:v>Apr/</c:v>
                </c:pt>
                <c:pt idx="586">
                  <c:v>Apr/</c:v>
                </c:pt>
                <c:pt idx="587">
                  <c:v>Apr/</c:v>
                </c:pt>
                <c:pt idx="588">
                  <c:v>Apr/</c:v>
                </c:pt>
                <c:pt idx="589">
                  <c:v>Apr/</c:v>
                </c:pt>
                <c:pt idx="590">
                  <c:v>Apr/</c:v>
                </c:pt>
                <c:pt idx="591">
                  <c:v>May/</c:v>
                </c:pt>
                <c:pt idx="592">
                  <c:v>May/</c:v>
                </c:pt>
                <c:pt idx="593">
                  <c:v>May/</c:v>
                </c:pt>
                <c:pt idx="594">
                  <c:v>May/</c:v>
                </c:pt>
                <c:pt idx="595">
                  <c:v>May/</c:v>
                </c:pt>
                <c:pt idx="596">
                  <c:v>May/</c:v>
                </c:pt>
                <c:pt idx="597">
                  <c:v>May/</c:v>
                </c:pt>
                <c:pt idx="598">
                  <c:v>May/</c:v>
                </c:pt>
                <c:pt idx="599">
                  <c:v>May/</c:v>
                </c:pt>
                <c:pt idx="600">
                  <c:v>May/</c:v>
                </c:pt>
                <c:pt idx="601">
                  <c:v>May/</c:v>
                </c:pt>
                <c:pt idx="602">
                  <c:v>May/</c:v>
                </c:pt>
                <c:pt idx="603">
                  <c:v>May/</c:v>
                </c:pt>
                <c:pt idx="604">
                  <c:v>May/</c:v>
                </c:pt>
                <c:pt idx="605">
                  <c:v>May/</c:v>
                </c:pt>
                <c:pt idx="606">
                  <c:v>May/</c:v>
                </c:pt>
                <c:pt idx="607">
                  <c:v>May/</c:v>
                </c:pt>
                <c:pt idx="608">
                  <c:v>May/</c:v>
                </c:pt>
                <c:pt idx="609">
                  <c:v>May/</c:v>
                </c:pt>
                <c:pt idx="610">
                  <c:v>May/</c:v>
                </c:pt>
                <c:pt idx="611">
                  <c:v>May/</c:v>
                </c:pt>
                <c:pt idx="612">
                  <c:v>Jun/</c:v>
                </c:pt>
                <c:pt idx="613">
                  <c:v>Jun/</c:v>
                </c:pt>
                <c:pt idx="614">
                  <c:v>Jun/</c:v>
                </c:pt>
                <c:pt idx="615">
                  <c:v>Jun/</c:v>
                </c:pt>
                <c:pt idx="616">
                  <c:v>Jun/</c:v>
                </c:pt>
                <c:pt idx="617">
                  <c:v>Jun/</c:v>
                </c:pt>
                <c:pt idx="618">
                  <c:v>Jun/</c:v>
                </c:pt>
                <c:pt idx="619">
                  <c:v>Jun/</c:v>
                </c:pt>
                <c:pt idx="620">
                  <c:v>Jun/</c:v>
                </c:pt>
                <c:pt idx="621">
                  <c:v>Jun/</c:v>
                </c:pt>
                <c:pt idx="622">
                  <c:v>Jun/</c:v>
                </c:pt>
                <c:pt idx="623">
                  <c:v>Jun/</c:v>
                </c:pt>
                <c:pt idx="624">
                  <c:v>Jun/</c:v>
                </c:pt>
                <c:pt idx="625">
                  <c:v>Jun/</c:v>
                </c:pt>
                <c:pt idx="626">
                  <c:v>Jun/</c:v>
                </c:pt>
                <c:pt idx="627">
                  <c:v>Jun/</c:v>
                </c:pt>
                <c:pt idx="628">
                  <c:v>Jun/</c:v>
                </c:pt>
                <c:pt idx="629">
                  <c:v>Jun/</c:v>
                </c:pt>
                <c:pt idx="630">
                  <c:v>Jun/</c:v>
                </c:pt>
                <c:pt idx="631">
                  <c:v>Jun/</c:v>
                </c:pt>
                <c:pt idx="632">
                  <c:v>Jun/</c:v>
                </c:pt>
                <c:pt idx="633">
                  <c:v>Jun/</c:v>
                </c:pt>
                <c:pt idx="634">
                  <c:v>Jul/</c:v>
                </c:pt>
                <c:pt idx="635">
                  <c:v>Jul/</c:v>
                </c:pt>
                <c:pt idx="636">
                  <c:v>Jul/</c:v>
                </c:pt>
                <c:pt idx="637">
                  <c:v>Jul/</c:v>
                </c:pt>
                <c:pt idx="638">
                  <c:v>Jul/</c:v>
                </c:pt>
                <c:pt idx="639">
                  <c:v>Jul/</c:v>
                </c:pt>
                <c:pt idx="640">
                  <c:v>Jul/</c:v>
                </c:pt>
                <c:pt idx="641">
                  <c:v>Jul/</c:v>
                </c:pt>
                <c:pt idx="642">
                  <c:v>Jul/</c:v>
                </c:pt>
                <c:pt idx="643">
                  <c:v>Jul/</c:v>
                </c:pt>
                <c:pt idx="644">
                  <c:v>Jul/</c:v>
                </c:pt>
                <c:pt idx="645">
                  <c:v>Jul/</c:v>
                </c:pt>
                <c:pt idx="646">
                  <c:v>Jul/</c:v>
                </c:pt>
                <c:pt idx="647">
                  <c:v>Jul/</c:v>
                </c:pt>
                <c:pt idx="648">
                  <c:v>Jul/</c:v>
                </c:pt>
                <c:pt idx="649">
                  <c:v>Jul/</c:v>
                </c:pt>
                <c:pt idx="650">
                  <c:v>Jul/</c:v>
                </c:pt>
                <c:pt idx="651">
                  <c:v>Jul/</c:v>
                </c:pt>
                <c:pt idx="652">
                  <c:v>Jul/</c:v>
                </c:pt>
                <c:pt idx="653">
                  <c:v>Jul/</c:v>
                </c:pt>
                <c:pt idx="654">
                  <c:v>Jul/</c:v>
                </c:pt>
                <c:pt idx="655">
                  <c:v>Aug/</c:v>
                </c:pt>
                <c:pt idx="656">
                  <c:v>Aug/</c:v>
                </c:pt>
                <c:pt idx="657">
                  <c:v>Aug/</c:v>
                </c:pt>
                <c:pt idx="658">
                  <c:v>Aug/</c:v>
                </c:pt>
                <c:pt idx="659">
                  <c:v>Aug/</c:v>
                </c:pt>
                <c:pt idx="660">
                  <c:v>Aug/</c:v>
                </c:pt>
                <c:pt idx="661">
                  <c:v>Aug/</c:v>
                </c:pt>
                <c:pt idx="662">
                  <c:v>Aug/</c:v>
                </c:pt>
                <c:pt idx="663">
                  <c:v>Aug/</c:v>
                </c:pt>
                <c:pt idx="664">
                  <c:v>Aug/</c:v>
                </c:pt>
                <c:pt idx="665">
                  <c:v>Aug/</c:v>
                </c:pt>
                <c:pt idx="666">
                  <c:v>Aug/</c:v>
                </c:pt>
                <c:pt idx="667">
                  <c:v>Aug/</c:v>
                </c:pt>
                <c:pt idx="668">
                  <c:v>Aug/</c:v>
                </c:pt>
                <c:pt idx="669">
                  <c:v>Aug/</c:v>
                </c:pt>
                <c:pt idx="670">
                  <c:v>Aug/</c:v>
                </c:pt>
                <c:pt idx="671">
                  <c:v>Aug/</c:v>
                </c:pt>
              </c:numCache>
            </c:numRef>
          </c:cat>
          <c:val>
            <c:numRef>
              <c:f>'III-3. ábra-chart'!$E$7:$E$678</c:f>
              <c:numCache>
                <c:formatCode>General</c:formatCode>
                <c:ptCount val="672"/>
                <c:pt idx="0">
                  <c:v>-7.85942713532001</c:v>
                </c:pt>
                <c:pt idx="1">
                  <c:v>-5.77822039632001</c:v>
                </c:pt>
                <c:pt idx="2">
                  <c:v>-6.16388021932</c:v>
                </c:pt>
                <c:pt idx="3">
                  <c:v>-8.68896215232</c:v>
                </c:pt>
                <c:pt idx="4">
                  <c:v>-10.71513864032</c:v>
                </c:pt>
                <c:pt idx="5">
                  <c:v>-1.39028053032</c:v>
                </c:pt>
                <c:pt idx="6">
                  <c:v>18.96270235568</c:v>
                </c:pt>
                <c:pt idx="7">
                  <c:v>23.29241438768</c:v>
                </c:pt>
                <c:pt idx="8">
                  <c:v>13.63420651868</c:v>
                </c:pt>
                <c:pt idx="9">
                  <c:v>191.32885814968</c:v>
                </c:pt>
                <c:pt idx="10">
                  <c:v>1083.11464205468</c:v>
                </c:pt>
                <c:pt idx="11">
                  <c:v>953.53542357568</c:v>
                </c:pt>
                <c:pt idx="12">
                  <c:v>908.36735204968</c:v>
                </c:pt>
                <c:pt idx="13">
                  <c:v>881.44786221168</c:v>
                </c:pt>
                <c:pt idx="14">
                  <c:v>750.13455208368</c:v>
                </c:pt>
                <c:pt idx="15">
                  <c:v>695.24837073668</c:v>
                </c:pt>
                <c:pt idx="16">
                  <c:v>695.88385259968</c:v>
                </c:pt>
                <c:pt idx="17">
                  <c:v>687.64639459968</c:v>
                </c:pt>
                <c:pt idx="18">
                  <c:v>703.60848058868</c:v>
                </c:pt>
                <c:pt idx="19">
                  <c:v>688.01901261168</c:v>
                </c:pt>
                <c:pt idx="20">
                  <c:v>649.45160363868</c:v>
                </c:pt>
                <c:pt idx="21">
                  <c:v>640.34741773168</c:v>
                </c:pt>
                <c:pt idx="22">
                  <c:v>637.96031286168</c:v>
                </c:pt>
                <c:pt idx="23">
                  <c:v>626.78981187968</c:v>
                </c:pt>
                <c:pt idx="24">
                  <c:v>573.47191950768</c:v>
                </c:pt>
                <c:pt idx="25">
                  <c:v>472.72664207268</c:v>
                </c:pt>
                <c:pt idx="26">
                  <c:v>458.64184397068</c:v>
                </c:pt>
                <c:pt idx="27">
                  <c:v>442.476159885679</c:v>
                </c:pt>
                <c:pt idx="28">
                  <c:v>441.386378598679</c:v>
                </c:pt>
                <c:pt idx="29">
                  <c:v>381.141082652679</c:v>
                </c:pt>
                <c:pt idx="30">
                  <c:v>376.436988473679</c:v>
                </c:pt>
                <c:pt idx="31">
                  <c:v>316.774866492679</c:v>
                </c:pt>
                <c:pt idx="32">
                  <c:v>310.834840102679</c:v>
                </c:pt>
                <c:pt idx="33">
                  <c:v>255.465326412679</c:v>
                </c:pt>
                <c:pt idx="34">
                  <c:v>230.756619856679</c:v>
                </c:pt>
                <c:pt idx="35">
                  <c:v>205.178918723679</c:v>
                </c:pt>
                <c:pt idx="36">
                  <c:v>194.850274998679</c:v>
                </c:pt>
                <c:pt idx="37">
                  <c:v>202.939492724679</c:v>
                </c:pt>
                <c:pt idx="38">
                  <c:v>215.083620223679</c:v>
                </c:pt>
                <c:pt idx="39">
                  <c:v>226.265023280679</c:v>
                </c:pt>
                <c:pt idx="40">
                  <c:v>239.133441286679</c:v>
                </c:pt>
                <c:pt idx="41">
                  <c:v>239.762474950679</c:v>
                </c:pt>
                <c:pt idx="42">
                  <c:v>230.310916213679</c:v>
                </c:pt>
                <c:pt idx="43">
                  <c:v>228.757718617679</c:v>
                </c:pt>
                <c:pt idx="44">
                  <c:v>237.480816038679</c:v>
                </c:pt>
                <c:pt idx="45">
                  <c:v>243.687695192679</c:v>
                </c:pt>
                <c:pt idx="46">
                  <c:v>250.023715372679</c:v>
                </c:pt>
                <c:pt idx="47">
                  <c:v>244.529744210679</c:v>
                </c:pt>
                <c:pt idx="48">
                  <c:v>241.655084247679</c:v>
                </c:pt>
                <c:pt idx="49">
                  <c:v>233.477134369679</c:v>
                </c:pt>
                <c:pt idx="50">
                  <c:v>227.235573216679</c:v>
                </c:pt>
                <c:pt idx="51">
                  <c:v>230.112824444679</c:v>
                </c:pt>
                <c:pt idx="52">
                  <c:v>224.194864114679</c:v>
                </c:pt>
                <c:pt idx="53">
                  <c:v>220.231268137679</c:v>
                </c:pt>
                <c:pt idx="54">
                  <c:v>232.252149225679</c:v>
                </c:pt>
                <c:pt idx="55">
                  <c:v>203.946447716679</c:v>
                </c:pt>
                <c:pt idx="56">
                  <c:v>188.790990445679</c:v>
                </c:pt>
                <c:pt idx="57">
                  <c:v>171.045327146679</c:v>
                </c:pt>
                <c:pt idx="58">
                  <c:v>165.746450595679</c:v>
                </c:pt>
                <c:pt idx="59">
                  <c:v>160.091258179679</c:v>
                </c:pt>
                <c:pt idx="60">
                  <c:v>157.525198263679</c:v>
                </c:pt>
                <c:pt idx="61">
                  <c:v>138.650992380679</c:v>
                </c:pt>
                <c:pt idx="62">
                  <c:v>108.579627775679</c:v>
                </c:pt>
                <c:pt idx="63">
                  <c:v>99.977049678679</c:v>
                </c:pt>
                <c:pt idx="64">
                  <c:v>94.185236829679</c:v>
                </c:pt>
                <c:pt idx="65">
                  <c:v>100.948789252679</c:v>
                </c:pt>
                <c:pt idx="66">
                  <c:v>105.871170321679</c:v>
                </c:pt>
                <c:pt idx="67">
                  <c:v>107.268155843679</c:v>
                </c:pt>
                <c:pt idx="68">
                  <c:v>116.693462657679</c:v>
                </c:pt>
                <c:pt idx="69">
                  <c:v>128.751516168679</c:v>
                </c:pt>
                <c:pt idx="70">
                  <c:v>133.614942771679</c:v>
                </c:pt>
                <c:pt idx="71">
                  <c:v>132.760015420169</c:v>
                </c:pt>
                <c:pt idx="72">
                  <c:v>118.812815442169</c:v>
                </c:pt>
                <c:pt idx="73">
                  <c:v>123.567374623169</c:v>
                </c:pt>
                <c:pt idx="74">
                  <c:v>132.844812205169</c:v>
                </c:pt>
                <c:pt idx="75">
                  <c:v>132.950583800169</c:v>
                </c:pt>
                <c:pt idx="76">
                  <c:v>124.120043773169</c:v>
                </c:pt>
                <c:pt idx="77">
                  <c:v>139.945329739169</c:v>
                </c:pt>
                <c:pt idx="78">
                  <c:v>139.692897952169</c:v>
                </c:pt>
                <c:pt idx="79">
                  <c:v>142.353524375169</c:v>
                </c:pt>
                <c:pt idx="80">
                  <c:v>145.634490526169</c:v>
                </c:pt>
                <c:pt idx="81">
                  <c:v>145.634490526169</c:v>
                </c:pt>
                <c:pt idx="82">
                  <c:v>154.218059339169</c:v>
                </c:pt>
                <c:pt idx="83">
                  <c:v>157.885632999169</c:v>
                </c:pt>
                <c:pt idx="84">
                  <c:v>159.665433706169</c:v>
                </c:pt>
                <c:pt idx="85">
                  <c:v>163.269616825169</c:v>
                </c:pt>
                <c:pt idx="86">
                  <c:v>160.120899512169</c:v>
                </c:pt>
                <c:pt idx="87">
                  <c:v>160.255987870169</c:v>
                </c:pt>
                <c:pt idx="88">
                  <c:v>161.576789176169</c:v>
                </c:pt>
                <c:pt idx="89">
                  <c:v>134.562262583169</c:v>
                </c:pt>
                <c:pt idx="90">
                  <c:v>118.576906477169</c:v>
                </c:pt>
                <c:pt idx="91">
                  <c:v>133.928395037169</c:v>
                </c:pt>
                <c:pt idx="92">
                  <c:v>130.563183117169</c:v>
                </c:pt>
                <c:pt idx="93">
                  <c:v>125.290420031169</c:v>
                </c:pt>
                <c:pt idx="94">
                  <c:v>121.516357909169</c:v>
                </c:pt>
                <c:pt idx="95">
                  <c:v>113.364593698169</c:v>
                </c:pt>
                <c:pt idx="96">
                  <c:v>115.838263381169</c:v>
                </c:pt>
                <c:pt idx="97">
                  <c:v>57.832067907169</c:v>
                </c:pt>
                <c:pt idx="98">
                  <c:v>55.818270879169</c:v>
                </c:pt>
                <c:pt idx="99">
                  <c:v>-7.4857328328311</c:v>
                </c:pt>
                <c:pt idx="100">
                  <c:v>-5.67510771383104</c:v>
                </c:pt>
                <c:pt idx="101">
                  <c:v>2.09235977716901</c:v>
                </c:pt>
                <c:pt idx="102">
                  <c:v>-8.90481036483118</c:v>
                </c:pt>
                <c:pt idx="103">
                  <c:v>-83.1421782918311</c:v>
                </c:pt>
                <c:pt idx="104">
                  <c:v>-122.757398893351</c:v>
                </c:pt>
                <c:pt idx="105">
                  <c:v>-166.796438250351</c:v>
                </c:pt>
                <c:pt idx="106">
                  <c:v>-196.942515955431</c:v>
                </c:pt>
                <c:pt idx="107">
                  <c:v>-273.547635171431</c:v>
                </c:pt>
                <c:pt idx="108">
                  <c:v>-291.799065323431</c:v>
                </c:pt>
                <c:pt idx="109">
                  <c:v>-329.449253071431</c:v>
                </c:pt>
                <c:pt idx="110">
                  <c:v>-330.332672258431</c:v>
                </c:pt>
                <c:pt idx="111">
                  <c:v>-349.721614109431</c:v>
                </c:pt>
                <c:pt idx="112">
                  <c:v>-353.801057230431</c:v>
                </c:pt>
                <c:pt idx="113">
                  <c:v>-351.985836545431</c:v>
                </c:pt>
                <c:pt idx="114">
                  <c:v>-357.365955004431</c:v>
                </c:pt>
                <c:pt idx="115">
                  <c:v>-348.389976582431</c:v>
                </c:pt>
                <c:pt idx="116">
                  <c:v>-359.205740560431</c:v>
                </c:pt>
                <c:pt idx="117">
                  <c:v>-362.249285642431</c:v>
                </c:pt>
                <c:pt idx="118">
                  <c:v>-357.352964243431</c:v>
                </c:pt>
                <c:pt idx="119">
                  <c:v>-361.414970712431</c:v>
                </c:pt>
                <c:pt idx="120">
                  <c:v>-369.130739150431</c:v>
                </c:pt>
                <c:pt idx="121">
                  <c:v>-368.654221240431</c:v>
                </c:pt>
                <c:pt idx="122">
                  <c:v>-369.751004722431</c:v>
                </c:pt>
                <c:pt idx="123">
                  <c:v>-381.724873223431</c:v>
                </c:pt>
                <c:pt idx="124">
                  <c:v>-381.347442667431</c:v>
                </c:pt>
                <c:pt idx="125">
                  <c:v>-372.186099753431</c:v>
                </c:pt>
                <c:pt idx="126">
                  <c:v>-368.492811445431</c:v>
                </c:pt>
                <c:pt idx="127">
                  <c:v>-379.328855290431</c:v>
                </c:pt>
                <c:pt idx="128">
                  <c:v>-379.672037680431</c:v>
                </c:pt>
                <c:pt idx="129">
                  <c:v>-383.826079468431</c:v>
                </c:pt>
                <c:pt idx="130">
                  <c:v>-377.568185254431</c:v>
                </c:pt>
                <c:pt idx="131">
                  <c:v>-372.975681746432</c:v>
                </c:pt>
                <c:pt idx="132">
                  <c:v>-353.146557045431</c:v>
                </c:pt>
                <c:pt idx="133">
                  <c:v>-346.793246488431</c:v>
                </c:pt>
                <c:pt idx="134">
                  <c:v>-341.301025823432</c:v>
                </c:pt>
                <c:pt idx="135">
                  <c:v>-350.980102000431</c:v>
                </c:pt>
                <c:pt idx="136">
                  <c:v>-374.433109652432</c:v>
                </c:pt>
                <c:pt idx="137">
                  <c:v>-382.351700259432</c:v>
                </c:pt>
                <c:pt idx="138">
                  <c:v>-398.566275260432</c:v>
                </c:pt>
                <c:pt idx="139">
                  <c:v>-393.964934455432</c:v>
                </c:pt>
                <c:pt idx="140">
                  <c:v>-384.539864943432</c:v>
                </c:pt>
                <c:pt idx="141">
                  <c:v>-372.051714747432</c:v>
                </c:pt>
                <c:pt idx="142">
                  <c:v>-361.818955548432</c:v>
                </c:pt>
                <c:pt idx="143">
                  <c:v>-345.111561252432</c:v>
                </c:pt>
                <c:pt idx="144">
                  <c:v>-348.775368133432</c:v>
                </c:pt>
                <c:pt idx="145">
                  <c:v>-323.270356967432</c:v>
                </c:pt>
                <c:pt idx="146">
                  <c:v>-327.576986713631</c:v>
                </c:pt>
                <c:pt idx="147">
                  <c:v>-332.924028252631</c:v>
                </c:pt>
                <c:pt idx="148">
                  <c:v>-345.659673710632</c:v>
                </c:pt>
                <c:pt idx="149">
                  <c:v>-331.609024588632</c:v>
                </c:pt>
                <c:pt idx="150">
                  <c:v>-320.176645477632</c:v>
                </c:pt>
                <c:pt idx="151">
                  <c:v>-306.298627608632</c:v>
                </c:pt>
                <c:pt idx="152">
                  <c:v>-291.487493650631</c:v>
                </c:pt>
                <c:pt idx="153">
                  <c:v>-272.404275172631</c:v>
                </c:pt>
                <c:pt idx="154">
                  <c:v>-269.645058549132</c:v>
                </c:pt>
                <c:pt idx="155">
                  <c:v>-278.626016945132</c:v>
                </c:pt>
                <c:pt idx="156">
                  <c:v>-288.749144767132</c:v>
                </c:pt>
                <c:pt idx="157">
                  <c:v>-245.898643445131</c:v>
                </c:pt>
                <c:pt idx="158">
                  <c:v>-242.437435585131</c:v>
                </c:pt>
                <c:pt idx="159">
                  <c:v>-234.547395711131</c:v>
                </c:pt>
                <c:pt idx="160">
                  <c:v>-235.906916321132</c:v>
                </c:pt>
                <c:pt idx="161">
                  <c:v>-250.340433227131</c:v>
                </c:pt>
                <c:pt idx="162">
                  <c:v>-244.802743328132</c:v>
                </c:pt>
                <c:pt idx="163">
                  <c:v>-247.052442683132</c:v>
                </c:pt>
                <c:pt idx="164">
                  <c:v>-250.519836723132</c:v>
                </c:pt>
                <c:pt idx="165">
                  <c:v>-244.992673244131</c:v>
                </c:pt>
                <c:pt idx="166">
                  <c:v>-247.862451601131</c:v>
                </c:pt>
                <c:pt idx="167">
                  <c:v>-247.939928356131</c:v>
                </c:pt>
                <c:pt idx="168">
                  <c:v>-254.906773137131</c:v>
                </c:pt>
                <c:pt idx="169">
                  <c:v>-254.270928083131</c:v>
                </c:pt>
                <c:pt idx="170">
                  <c:v>-228.824584712131</c:v>
                </c:pt>
                <c:pt idx="171">
                  <c:v>-243.132946938132</c:v>
                </c:pt>
                <c:pt idx="172">
                  <c:v>-227.411085841132</c:v>
                </c:pt>
                <c:pt idx="173">
                  <c:v>-212.602049671132</c:v>
                </c:pt>
                <c:pt idx="174">
                  <c:v>-213.233136466132</c:v>
                </c:pt>
                <c:pt idx="175">
                  <c:v>-203.221478083132</c:v>
                </c:pt>
                <c:pt idx="176">
                  <c:v>-194.822415001132</c:v>
                </c:pt>
                <c:pt idx="177">
                  <c:v>-185.499085892132</c:v>
                </c:pt>
                <c:pt idx="178">
                  <c:v>-156.820723673132</c:v>
                </c:pt>
                <c:pt idx="179">
                  <c:v>-161.198638217131</c:v>
                </c:pt>
                <c:pt idx="180">
                  <c:v>-161.305165523131</c:v>
                </c:pt>
                <c:pt idx="181">
                  <c:v>-155.455222371131</c:v>
                </c:pt>
                <c:pt idx="182">
                  <c:v>-145.618718674131</c:v>
                </c:pt>
                <c:pt idx="183">
                  <c:v>-137.594637386131</c:v>
                </c:pt>
                <c:pt idx="184">
                  <c:v>-128.210127480131</c:v>
                </c:pt>
                <c:pt idx="185">
                  <c:v>-115.085497112131</c:v>
                </c:pt>
                <c:pt idx="186">
                  <c:v>-131.731262127131</c:v>
                </c:pt>
                <c:pt idx="187">
                  <c:v>-146.944030681131</c:v>
                </c:pt>
                <c:pt idx="188">
                  <c:v>-149.271114086131</c:v>
                </c:pt>
                <c:pt idx="189">
                  <c:v>-134.227736357131</c:v>
                </c:pt>
                <c:pt idx="190">
                  <c:v>-125.736257077131</c:v>
                </c:pt>
                <c:pt idx="191">
                  <c:v>-114.582880183131</c:v>
                </c:pt>
                <c:pt idx="192">
                  <c:v>-115.313622411131</c:v>
                </c:pt>
                <c:pt idx="193">
                  <c:v>-123.156674051131</c:v>
                </c:pt>
                <c:pt idx="194">
                  <c:v>-128.615578528131</c:v>
                </c:pt>
                <c:pt idx="195">
                  <c:v>-128.904012174131</c:v>
                </c:pt>
                <c:pt idx="196">
                  <c:v>-127.760970521131</c:v>
                </c:pt>
                <c:pt idx="197">
                  <c:v>-139.715339424131</c:v>
                </c:pt>
                <c:pt idx="198">
                  <c:v>-164.330837294131</c:v>
                </c:pt>
                <c:pt idx="199">
                  <c:v>-142.809274166131</c:v>
                </c:pt>
                <c:pt idx="200">
                  <c:v>-150.807217948131</c:v>
                </c:pt>
                <c:pt idx="201">
                  <c:v>-153.540915841131</c:v>
                </c:pt>
                <c:pt idx="202">
                  <c:v>-151.456918291171</c:v>
                </c:pt>
                <c:pt idx="203">
                  <c:v>-151.464211469171</c:v>
                </c:pt>
                <c:pt idx="204">
                  <c:v>-160.886074258171</c:v>
                </c:pt>
                <c:pt idx="205">
                  <c:v>-164.237767618171</c:v>
                </c:pt>
                <c:pt idx="206">
                  <c:v>-149.623446438987</c:v>
                </c:pt>
                <c:pt idx="207">
                  <c:v>-168.931653395987</c:v>
                </c:pt>
                <c:pt idx="208">
                  <c:v>-180.433965006987</c:v>
                </c:pt>
                <c:pt idx="209">
                  <c:v>-171.006565426987</c:v>
                </c:pt>
                <c:pt idx="210">
                  <c:v>-168.326431226987</c:v>
                </c:pt>
                <c:pt idx="211">
                  <c:v>-237.927651665987</c:v>
                </c:pt>
                <c:pt idx="212">
                  <c:v>-274.145570785988</c:v>
                </c:pt>
                <c:pt idx="213">
                  <c:v>-257.617447113987</c:v>
                </c:pt>
                <c:pt idx="214">
                  <c:v>-257.144794772987</c:v>
                </c:pt>
                <c:pt idx="215">
                  <c:v>-255.206065568987</c:v>
                </c:pt>
                <c:pt idx="216">
                  <c:v>-252.550418669988</c:v>
                </c:pt>
                <c:pt idx="217">
                  <c:v>-249.096687714988</c:v>
                </c:pt>
                <c:pt idx="218">
                  <c:v>-252.957300693987</c:v>
                </c:pt>
                <c:pt idx="219">
                  <c:v>-251.431696737987</c:v>
                </c:pt>
                <c:pt idx="220">
                  <c:v>-243.245823192987</c:v>
                </c:pt>
                <c:pt idx="221">
                  <c:v>-234.094900818988</c:v>
                </c:pt>
                <c:pt idx="222">
                  <c:v>-240.441937270987</c:v>
                </c:pt>
                <c:pt idx="223">
                  <c:v>-223.956766940987</c:v>
                </c:pt>
                <c:pt idx="224">
                  <c:v>-211.900320392987</c:v>
                </c:pt>
                <c:pt idx="225">
                  <c:v>-205.991209635987</c:v>
                </c:pt>
                <c:pt idx="226">
                  <c:v>-192.602774622987</c:v>
                </c:pt>
                <c:pt idx="227">
                  <c:v>-214.604451547987</c:v>
                </c:pt>
                <c:pt idx="228">
                  <c:v>-246.141899437987</c:v>
                </c:pt>
                <c:pt idx="229">
                  <c:v>-260.327088330987</c:v>
                </c:pt>
                <c:pt idx="230">
                  <c:v>-290.935523906987</c:v>
                </c:pt>
                <c:pt idx="231">
                  <c:v>-319.088155664987</c:v>
                </c:pt>
                <c:pt idx="232">
                  <c:v>-336.476696295987</c:v>
                </c:pt>
                <c:pt idx="233">
                  <c:v>-387.520431471987</c:v>
                </c:pt>
                <c:pt idx="234">
                  <c:v>-422.821610790987</c:v>
                </c:pt>
                <c:pt idx="235">
                  <c:v>-419.379064433987</c:v>
                </c:pt>
                <c:pt idx="236">
                  <c:v>-417.834091789987</c:v>
                </c:pt>
                <c:pt idx="237">
                  <c:v>-416.669727903987</c:v>
                </c:pt>
                <c:pt idx="238">
                  <c:v>-410.830675209987</c:v>
                </c:pt>
                <c:pt idx="239">
                  <c:v>-376.101536100987</c:v>
                </c:pt>
                <c:pt idx="240">
                  <c:v>-370.690743696987</c:v>
                </c:pt>
                <c:pt idx="241">
                  <c:v>-375.262615470987</c:v>
                </c:pt>
                <c:pt idx="242">
                  <c:v>-375.262615470987</c:v>
                </c:pt>
                <c:pt idx="243">
                  <c:v>-368.060352354987</c:v>
                </c:pt>
                <c:pt idx="244">
                  <c:v>-357.841784270987</c:v>
                </c:pt>
                <c:pt idx="245">
                  <c:v>-343.511577717987</c:v>
                </c:pt>
                <c:pt idx="246">
                  <c:v>-334.240824099987</c:v>
                </c:pt>
                <c:pt idx="247">
                  <c:v>-335.529342019987</c:v>
                </c:pt>
                <c:pt idx="248">
                  <c:v>-338.700780599987</c:v>
                </c:pt>
                <c:pt idx="249">
                  <c:v>-336.267068633987</c:v>
                </c:pt>
                <c:pt idx="250">
                  <c:v>-322.498667345987</c:v>
                </c:pt>
                <c:pt idx="251">
                  <c:v>-316.930144588987</c:v>
                </c:pt>
                <c:pt idx="252">
                  <c:v>-318.373833317987</c:v>
                </c:pt>
                <c:pt idx="253">
                  <c:v>-282.227403874987</c:v>
                </c:pt>
                <c:pt idx="254">
                  <c:v>-267.227610117987</c:v>
                </c:pt>
                <c:pt idx="255">
                  <c:v>-302.863952351987</c:v>
                </c:pt>
                <c:pt idx="256">
                  <c:v>-313.514177210987</c:v>
                </c:pt>
                <c:pt idx="257">
                  <c:v>-354.047508343987</c:v>
                </c:pt>
                <c:pt idx="258">
                  <c:v>-348.013456435987</c:v>
                </c:pt>
                <c:pt idx="259">
                  <c:v>-348.409584349987</c:v>
                </c:pt>
                <c:pt idx="260">
                  <c:v>-345.334022880987</c:v>
                </c:pt>
                <c:pt idx="261">
                  <c:v>-361.066515742987</c:v>
                </c:pt>
                <c:pt idx="262">
                  <c:v>-354.418606807987</c:v>
                </c:pt>
                <c:pt idx="263">
                  <c:v>-352.766827877987</c:v>
                </c:pt>
                <c:pt idx="264">
                  <c:v>-357.517681502987</c:v>
                </c:pt>
                <c:pt idx="265">
                  <c:v>-329.259777281987</c:v>
                </c:pt>
                <c:pt idx="266">
                  <c:v>-306.333873683987</c:v>
                </c:pt>
                <c:pt idx="267">
                  <c:v>-297.069346074987</c:v>
                </c:pt>
                <c:pt idx="268">
                  <c:v>-296.564476602987</c:v>
                </c:pt>
                <c:pt idx="269">
                  <c:v>-293.370871536987</c:v>
                </c:pt>
                <c:pt idx="270">
                  <c:v>-287.892807289167</c:v>
                </c:pt>
                <c:pt idx="271">
                  <c:v>-270.087259077167</c:v>
                </c:pt>
                <c:pt idx="272">
                  <c:v>-261.701112821167</c:v>
                </c:pt>
                <c:pt idx="273">
                  <c:v>-267.408658439167</c:v>
                </c:pt>
                <c:pt idx="274">
                  <c:v>-284.357720980168</c:v>
                </c:pt>
                <c:pt idx="275">
                  <c:v>-281.678007628167</c:v>
                </c:pt>
                <c:pt idx="276">
                  <c:v>-277.463477453167</c:v>
                </c:pt>
                <c:pt idx="277">
                  <c:v>-283.570985772167</c:v>
                </c:pt>
                <c:pt idx="278">
                  <c:v>-270.159941749167</c:v>
                </c:pt>
                <c:pt idx="279">
                  <c:v>-250.620632626167</c:v>
                </c:pt>
                <c:pt idx="280">
                  <c:v>-261.856071709168</c:v>
                </c:pt>
                <c:pt idx="281">
                  <c:v>-245.646353670167</c:v>
                </c:pt>
                <c:pt idx="282">
                  <c:v>-224.356493118167</c:v>
                </c:pt>
                <c:pt idx="283">
                  <c:v>-220.041448982167</c:v>
                </c:pt>
                <c:pt idx="284">
                  <c:v>-207.341188957168</c:v>
                </c:pt>
                <c:pt idx="285">
                  <c:v>-185.430668763168</c:v>
                </c:pt>
                <c:pt idx="286">
                  <c:v>-158.409195855168</c:v>
                </c:pt>
                <c:pt idx="287">
                  <c:v>-139.097467556168</c:v>
                </c:pt>
                <c:pt idx="288">
                  <c:v>-120.593646942168</c:v>
                </c:pt>
                <c:pt idx="289">
                  <c:v>-91.8246399471675</c:v>
                </c:pt>
                <c:pt idx="290">
                  <c:v>-77.5023876481674</c:v>
                </c:pt>
                <c:pt idx="291">
                  <c:v>-57.8558832041675</c:v>
                </c:pt>
                <c:pt idx="292">
                  <c:v>-35.4904738761675</c:v>
                </c:pt>
                <c:pt idx="293">
                  <c:v>-16.9360764661675</c:v>
                </c:pt>
                <c:pt idx="294">
                  <c:v>-24.2935947731675</c:v>
                </c:pt>
                <c:pt idx="295">
                  <c:v>-24.9771698681674</c:v>
                </c:pt>
                <c:pt idx="296">
                  <c:v>-0.0788377545574122</c:v>
                </c:pt>
                <c:pt idx="297">
                  <c:v>-8.3264475615573</c:v>
                </c:pt>
                <c:pt idx="298">
                  <c:v>9.14375130944268</c:v>
                </c:pt>
                <c:pt idx="299">
                  <c:v>15.4324178964426</c:v>
                </c:pt>
                <c:pt idx="300">
                  <c:v>24.5987545194427</c:v>
                </c:pt>
                <c:pt idx="301">
                  <c:v>28.9372584334428</c:v>
                </c:pt>
                <c:pt idx="302">
                  <c:v>16.1767532834429</c:v>
                </c:pt>
                <c:pt idx="303">
                  <c:v>4.97544627044272</c:v>
                </c:pt>
                <c:pt idx="304">
                  <c:v>-18.0512150615573</c:v>
                </c:pt>
                <c:pt idx="305">
                  <c:v>-6.53843078655746</c:v>
                </c:pt>
                <c:pt idx="306">
                  <c:v>-2.55454549255728</c:v>
                </c:pt>
                <c:pt idx="307">
                  <c:v>3.97525679344244</c:v>
                </c:pt>
                <c:pt idx="308">
                  <c:v>10.2183880384425</c:v>
                </c:pt>
                <c:pt idx="309">
                  <c:v>5.33065786844247</c:v>
                </c:pt>
                <c:pt idx="310">
                  <c:v>9.70332120244257</c:v>
                </c:pt>
                <c:pt idx="311">
                  <c:v>8.54092272544244</c:v>
                </c:pt>
                <c:pt idx="312">
                  <c:v>21.0285496974425</c:v>
                </c:pt>
                <c:pt idx="313">
                  <c:v>18.2516770764424</c:v>
                </c:pt>
                <c:pt idx="314">
                  <c:v>36.5594105904424</c:v>
                </c:pt>
                <c:pt idx="315">
                  <c:v>49.6417417174424</c:v>
                </c:pt>
                <c:pt idx="316">
                  <c:v>64.8248561494424</c:v>
                </c:pt>
                <c:pt idx="317">
                  <c:v>81.4568586354427</c:v>
                </c:pt>
                <c:pt idx="318">
                  <c:v>86.7828121524427</c:v>
                </c:pt>
                <c:pt idx="319">
                  <c:v>86.4194987494426</c:v>
                </c:pt>
                <c:pt idx="320">
                  <c:v>90.3116764324425</c:v>
                </c:pt>
                <c:pt idx="321">
                  <c:v>92.2926325734425</c:v>
                </c:pt>
                <c:pt idx="322">
                  <c:v>85.0118704294425</c:v>
                </c:pt>
                <c:pt idx="323">
                  <c:v>68.5231734734425</c:v>
                </c:pt>
                <c:pt idx="324">
                  <c:v>50.4411105694425</c:v>
                </c:pt>
                <c:pt idx="325">
                  <c:v>51.4858134954424</c:v>
                </c:pt>
                <c:pt idx="326">
                  <c:v>40.8140930824425</c:v>
                </c:pt>
                <c:pt idx="327">
                  <c:v>38.6389531704426</c:v>
                </c:pt>
                <c:pt idx="328">
                  <c:v>28.5088312014425</c:v>
                </c:pt>
                <c:pt idx="329">
                  <c:v>14.1732384794426</c:v>
                </c:pt>
                <c:pt idx="330">
                  <c:v>20.8174938684425</c:v>
                </c:pt>
                <c:pt idx="331">
                  <c:v>28.5520550244424</c:v>
                </c:pt>
                <c:pt idx="332">
                  <c:v>23.7795984664426</c:v>
                </c:pt>
                <c:pt idx="333">
                  <c:v>15.6621858834426</c:v>
                </c:pt>
                <c:pt idx="334">
                  <c:v>-8.61616840355748</c:v>
                </c:pt>
                <c:pt idx="335">
                  <c:v>5.09674163144257</c:v>
                </c:pt>
                <c:pt idx="336">
                  <c:v>9.7723136264425</c:v>
                </c:pt>
                <c:pt idx="337">
                  <c:v>2.22782254344247</c:v>
                </c:pt>
                <c:pt idx="338">
                  <c:v>7.71145226244266</c:v>
                </c:pt>
                <c:pt idx="339">
                  <c:v>13.6024295024424</c:v>
                </c:pt>
                <c:pt idx="340">
                  <c:v>-3.31438067355759</c:v>
                </c:pt>
                <c:pt idx="341">
                  <c:v>-99.3642890005574</c:v>
                </c:pt>
                <c:pt idx="342">
                  <c:v>-113.001317652558</c:v>
                </c:pt>
                <c:pt idx="343">
                  <c:v>-117.093189352558</c:v>
                </c:pt>
                <c:pt idx="344">
                  <c:v>-124.454592089558</c:v>
                </c:pt>
                <c:pt idx="345">
                  <c:v>-124.124835333558</c:v>
                </c:pt>
                <c:pt idx="346">
                  <c:v>-113.326166284558</c:v>
                </c:pt>
                <c:pt idx="347">
                  <c:v>-111.798472179558</c:v>
                </c:pt>
                <c:pt idx="348">
                  <c:v>-90.0947977475578</c:v>
                </c:pt>
                <c:pt idx="349">
                  <c:v>-90.4201282275576</c:v>
                </c:pt>
                <c:pt idx="350">
                  <c:v>-90.3500073615576</c:v>
                </c:pt>
                <c:pt idx="351">
                  <c:v>-77.2715576795575</c:v>
                </c:pt>
                <c:pt idx="352">
                  <c:v>-62.6627528265576</c:v>
                </c:pt>
                <c:pt idx="353">
                  <c:v>-54.7038071945576</c:v>
                </c:pt>
                <c:pt idx="354">
                  <c:v>-36.3255681622376</c:v>
                </c:pt>
                <c:pt idx="355">
                  <c:v>-31.4878564666076</c:v>
                </c:pt>
                <c:pt idx="356">
                  <c:v>-33.8441112776078</c:v>
                </c:pt>
                <c:pt idx="357">
                  <c:v>-39.4570547306078</c:v>
                </c:pt>
                <c:pt idx="358">
                  <c:v>-47.5540359056078</c:v>
                </c:pt>
                <c:pt idx="359">
                  <c:v>-55.2236681806077</c:v>
                </c:pt>
                <c:pt idx="360">
                  <c:v>-53.5497679760076</c:v>
                </c:pt>
                <c:pt idx="361">
                  <c:v>-50.9839216930076</c:v>
                </c:pt>
                <c:pt idx="362">
                  <c:v>-57.1445387080075</c:v>
                </c:pt>
                <c:pt idx="363">
                  <c:v>-62.7536838310075</c:v>
                </c:pt>
                <c:pt idx="364">
                  <c:v>-79.9036816090076</c:v>
                </c:pt>
                <c:pt idx="365">
                  <c:v>-82.9879293160075</c:v>
                </c:pt>
                <c:pt idx="366">
                  <c:v>-87.7929228480073</c:v>
                </c:pt>
                <c:pt idx="367">
                  <c:v>-88.3345155010072</c:v>
                </c:pt>
                <c:pt idx="368">
                  <c:v>-121.309227280007</c:v>
                </c:pt>
                <c:pt idx="369">
                  <c:v>-142.961085223007</c:v>
                </c:pt>
                <c:pt idx="370">
                  <c:v>-150.712642375007</c:v>
                </c:pt>
                <c:pt idx="371">
                  <c:v>-162.228834769007</c:v>
                </c:pt>
                <c:pt idx="372">
                  <c:v>-162.298708929007</c:v>
                </c:pt>
                <c:pt idx="373">
                  <c:v>-156.578530059007</c:v>
                </c:pt>
                <c:pt idx="374">
                  <c:v>-153.883505573007</c:v>
                </c:pt>
                <c:pt idx="375">
                  <c:v>-156.220344071007</c:v>
                </c:pt>
                <c:pt idx="376">
                  <c:v>-161.402664841007</c:v>
                </c:pt>
                <c:pt idx="377">
                  <c:v>-127.833489226007</c:v>
                </c:pt>
                <c:pt idx="378">
                  <c:v>-98.1993474130072</c:v>
                </c:pt>
                <c:pt idx="379">
                  <c:v>-73.9450418710071</c:v>
                </c:pt>
                <c:pt idx="380">
                  <c:v>-59.9767363820072</c:v>
                </c:pt>
                <c:pt idx="381">
                  <c:v>-52.6274770810072</c:v>
                </c:pt>
                <c:pt idx="382">
                  <c:v>-46.3797879940072</c:v>
                </c:pt>
                <c:pt idx="383">
                  <c:v>-43.4154871920071</c:v>
                </c:pt>
                <c:pt idx="384">
                  <c:v>-40.6056451160071</c:v>
                </c:pt>
                <c:pt idx="385">
                  <c:v>-47.8846142310071</c:v>
                </c:pt>
                <c:pt idx="386">
                  <c:v>-37.3957071410071</c:v>
                </c:pt>
                <c:pt idx="387">
                  <c:v>-28.709401734007</c:v>
                </c:pt>
                <c:pt idx="388">
                  <c:v>-35.5154918880072</c:v>
                </c:pt>
                <c:pt idx="389">
                  <c:v>-29.7144878830072</c:v>
                </c:pt>
                <c:pt idx="390">
                  <c:v>-16.6040944930072</c:v>
                </c:pt>
                <c:pt idx="391">
                  <c:v>-24.8411101160071</c:v>
                </c:pt>
                <c:pt idx="392">
                  <c:v>-23.579506726007</c:v>
                </c:pt>
                <c:pt idx="393">
                  <c:v>-21.2952561930071</c:v>
                </c:pt>
                <c:pt idx="394">
                  <c:v>-20.668617986007</c:v>
                </c:pt>
                <c:pt idx="395">
                  <c:v>-30.4255331910069</c:v>
                </c:pt>
                <c:pt idx="396">
                  <c:v>-8.04799717100707</c:v>
                </c:pt>
                <c:pt idx="397">
                  <c:v>3.59405253099283</c:v>
                </c:pt>
                <c:pt idx="398">
                  <c:v>5.82764952899311</c:v>
                </c:pt>
                <c:pt idx="399">
                  <c:v>1.73698641599299</c:v>
                </c:pt>
                <c:pt idx="400">
                  <c:v>-20.7033286880072</c:v>
                </c:pt>
                <c:pt idx="401">
                  <c:v>-38.5782287510071</c:v>
                </c:pt>
                <c:pt idx="402">
                  <c:v>-59.7558148450072</c:v>
                </c:pt>
                <c:pt idx="403">
                  <c:v>-59.7215548010071</c:v>
                </c:pt>
                <c:pt idx="404">
                  <c:v>-53.1755122370072</c:v>
                </c:pt>
                <c:pt idx="405">
                  <c:v>-26.099146731007</c:v>
                </c:pt>
                <c:pt idx="406">
                  <c:v>-14.3804444840069</c:v>
                </c:pt>
                <c:pt idx="407">
                  <c:v>-4.03804617700712</c:v>
                </c:pt>
                <c:pt idx="408">
                  <c:v>3.21498021899311</c:v>
                </c:pt>
                <c:pt idx="409">
                  <c:v>4.27724034899302</c:v>
                </c:pt>
                <c:pt idx="410">
                  <c:v>0.170432744992922</c:v>
                </c:pt>
                <c:pt idx="411">
                  <c:v>11.007121978993</c:v>
                </c:pt>
                <c:pt idx="412">
                  <c:v>3.30065283799286</c:v>
                </c:pt>
                <c:pt idx="413">
                  <c:v>1.50903916399284</c:v>
                </c:pt>
                <c:pt idx="414">
                  <c:v>-29.8104819220071</c:v>
                </c:pt>
                <c:pt idx="415">
                  <c:v>-36.2814362610071</c:v>
                </c:pt>
                <c:pt idx="416">
                  <c:v>-58.451039458007</c:v>
                </c:pt>
                <c:pt idx="417">
                  <c:v>-69.4104008320071</c:v>
                </c:pt>
                <c:pt idx="418">
                  <c:v>-59.3472449110071</c:v>
                </c:pt>
                <c:pt idx="419">
                  <c:v>-73.3117673100072</c:v>
                </c:pt>
                <c:pt idx="420">
                  <c:v>-83.5723999990072</c:v>
                </c:pt>
                <c:pt idx="421">
                  <c:v>-84.5154181670072</c:v>
                </c:pt>
                <c:pt idx="422">
                  <c:v>-78.2775667760072</c:v>
                </c:pt>
                <c:pt idx="423">
                  <c:v>-79.8003818100073</c:v>
                </c:pt>
                <c:pt idx="424">
                  <c:v>-82.2535108530074</c:v>
                </c:pt>
                <c:pt idx="425">
                  <c:v>-84.3944195200072</c:v>
                </c:pt>
                <c:pt idx="426">
                  <c:v>-97.0147553650072</c:v>
                </c:pt>
                <c:pt idx="427">
                  <c:v>-107.514937422007</c:v>
                </c:pt>
                <c:pt idx="428">
                  <c:v>-119.174414747007</c:v>
                </c:pt>
                <c:pt idx="429">
                  <c:v>-108.882040915007</c:v>
                </c:pt>
                <c:pt idx="430">
                  <c:v>-89.8870988190073</c:v>
                </c:pt>
                <c:pt idx="431">
                  <c:v>-86.9478117580075</c:v>
                </c:pt>
                <c:pt idx="432">
                  <c:v>-80.9173363860073</c:v>
                </c:pt>
                <c:pt idx="433">
                  <c:v>-76.6938276170073</c:v>
                </c:pt>
                <c:pt idx="434">
                  <c:v>-76.9175922000075</c:v>
                </c:pt>
                <c:pt idx="435">
                  <c:v>-75.7197061670075</c:v>
                </c:pt>
                <c:pt idx="436">
                  <c:v>-76.6656667830074</c:v>
                </c:pt>
                <c:pt idx="437">
                  <c:v>-70.0863739200073</c:v>
                </c:pt>
                <c:pt idx="438">
                  <c:v>-67.8593765860072</c:v>
                </c:pt>
                <c:pt idx="439">
                  <c:v>-54.6588508210073</c:v>
                </c:pt>
                <c:pt idx="440">
                  <c:v>-67.5462381270073</c:v>
                </c:pt>
                <c:pt idx="441">
                  <c:v>-92.2013379820073</c:v>
                </c:pt>
                <c:pt idx="442">
                  <c:v>-98.8558240990074</c:v>
                </c:pt>
                <c:pt idx="443">
                  <c:v>-88.2337398740073</c:v>
                </c:pt>
                <c:pt idx="444">
                  <c:v>-98.5575821660071</c:v>
                </c:pt>
                <c:pt idx="445">
                  <c:v>-77.169309013007</c:v>
                </c:pt>
                <c:pt idx="446">
                  <c:v>-82.9274268960071</c:v>
                </c:pt>
                <c:pt idx="447">
                  <c:v>-85.6966256160071</c:v>
                </c:pt>
                <c:pt idx="448">
                  <c:v>-90.426005628007</c:v>
                </c:pt>
                <c:pt idx="449">
                  <c:v>-95.0921747360071</c:v>
                </c:pt>
                <c:pt idx="450">
                  <c:v>-96.246828023007</c:v>
                </c:pt>
                <c:pt idx="451">
                  <c:v>-86.8861853050072</c:v>
                </c:pt>
                <c:pt idx="452">
                  <c:v>-77.5634028910072</c:v>
                </c:pt>
                <c:pt idx="453">
                  <c:v>-84.915083322007</c:v>
                </c:pt>
                <c:pt idx="454">
                  <c:v>-88.1034558620071</c:v>
                </c:pt>
                <c:pt idx="455">
                  <c:v>-81.9066908120071</c:v>
                </c:pt>
                <c:pt idx="456">
                  <c:v>-88.063600728007</c:v>
                </c:pt>
                <c:pt idx="457">
                  <c:v>-89.6167956680071</c:v>
                </c:pt>
                <c:pt idx="458">
                  <c:v>-92.5788169770071</c:v>
                </c:pt>
                <c:pt idx="459">
                  <c:v>-107.812370431007</c:v>
                </c:pt>
                <c:pt idx="460">
                  <c:v>-116.815435138007</c:v>
                </c:pt>
                <c:pt idx="461">
                  <c:v>-119.356342885007</c:v>
                </c:pt>
                <c:pt idx="462">
                  <c:v>-116.622758490007</c:v>
                </c:pt>
                <c:pt idx="463">
                  <c:v>-115.027212916007</c:v>
                </c:pt>
                <c:pt idx="464">
                  <c:v>-137.019528831007</c:v>
                </c:pt>
                <c:pt idx="465">
                  <c:v>-138.970702733007</c:v>
                </c:pt>
                <c:pt idx="466">
                  <c:v>-137.660805428007</c:v>
                </c:pt>
                <c:pt idx="467">
                  <c:v>-141.541363101007</c:v>
                </c:pt>
                <c:pt idx="468">
                  <c:v>-145.614483837007</c:v>
                </c:pt>
                <c:pt idx="469">
                  <c:v>-152.196348491007</c:v>
                </c:pt>
                <c:pt idx="470">
                  <c:v>-155.896037702007</c:v>
                </c:pt>
                <c:pt idx="471">
                  <c:v>-139.254919032007</c:v>
                </c:pt>
                <c:pt idx="472">
                  <c:v>-129.962792690007</c:v>
                </c:pt>
                <c:pt idx="473">
                  <c:v>-129.604091982007</c:v>
                </c:pt>
                <c:pt idx="474">
                  <c:v>-126.292678405007</c:v>
                </c:pt>
                <c:pt idx="475">
                  <c:v>-117.654275734007</c:v>
                </c:pt>
                <c:pt idx="476">
                  <c:v>-127.351117552007</c:v>
                </c:pt>
                <c:pt idx="477">
                  <c:v>-147.554179317007</c:v>
                </c:pt>
                <c:pt idx="478">
                  <c:v>-149.980881947007</c:v>
                </c:pt>
                <c:pt idx="479">
                  <c:v>-143.187321179007</c:v>
                </c:pt>
                <c:pt idx="480">
                  <c:v>-143.539408100007</c:v>
                </c:pt>
                <c:pt idx="481">
                  <c:v>-149.660147104007</c:v>
                </c:pt>
                <c:pt idx="482">
                  <c:v>-159.668633225007</c:v>
                </c:pt>
                <c:pt idx="483">
                  <c:v>-170.036731569007</c:v>
                </c:pt>
                <c:pt idx="484">
                  <c:v>-164.615145399007</c:v>
                </c:pt>
                <c:pt idx="485">
                  <c:v>-143.527769619007</c:v>
                </c:pt>
                <c:pt idx="486">
                  <c:v>-142.523370420007</c:v>
                </c:pt>
                <c:pt idx="487">
                  <c:v>-146.689587343007</c:v>
                </c:pt>
                <c:pt idx="488">
                  <c:v>-165.138543093007</c:v>
                </c:pt>
                <c:pt idx="489">
                  <c:v>-166.348822137007</c:v>
                </c:pt>
                <c:pt idx="490">
                  <c:v>-171.186914893007</c:v>
                </c:pt>
                <c:pt idx="491">
                  <c:v>-174.039588027007</c:v>
                </c:pt>
                <c:pt idx="492">
                  <c:v>-219.999630683007</c:v>
                </c:pt>
                <c:pt idx="493">
                  <c:v>-213.234063969007</c:v>
                </c:pt>
                <c:pt idx="494">
                  <c:v>-209.874755706007</c:v>
                </c:pt>
                <c:pt idx="495">
                  <c:v>-212.470674832007</c:v>
                </c:pt>
                <c:pt idx="496">
                  <c:v>-211.194819080007</c:v>
                </c:pt>
                <c:pt idx="497">
                  <c:v>-215.905857252007</c:v>
                </c:pt>
                <c:pt idx="498">
                  <c:v>-215.905857252007</c:v>
                </c:pt>
                <c:pt idx="499">
                  <c:v>-215.019810169007</c:v>
                </c:pt>
                <c:pt idx="500">
                  <c:v>-227.415925387007</c:v>
                </c:pt>
                <c:pt idx="501">
                  <c:v>-238.245724431007</c:v>
                </c:pt>
                <c:pt idx="502">
                  <c:v>-235.114639793007</c:v>
                </c:pt>
                <c:pt idx="503">
                  <c:v>-237.376580063007</c:v>
                </c:pt>
                <c:pt idx="504">
                  <c:v>-238.727636630007</c:v>
                </c:pt>
                <c:pt idx="505">
                  <c:v>-233.132972672007</c:v>
                </c:pt>
                <c:pt idx="506">
                  <c:v>-229.019369099637</c:v>
                </c:pt>
                <c:pt idx="507">
                  <c:v>-229.920883155637</c:v>
                </c:pt>
                <c:pt idx="508">
                  <c:v>-223.056288098637</c:v>
                </c:pt>
                <c:pt idx="509">
                  <c:v>-218.147426469637</c:v>
                </c:pt>
                <c:pt idx="510">
                  <c:v>-286.199011671637</c:v>
                </c:pt>
                <c:pt idx="511">
                  <c:v>-333.184159682637</c:v>
                </c:pt>
                <c:pt idx="512">
                  <c:v>-326.101211538637</c:v>
                </c:pt>
                <c:pt idx="513">
                  <c:v>-327.369430224637</c:v>
                </c:pt>
                <c:pt idx="514">
                  <c:v>-303.561221614637</c:v>
                </c:pt>
                <c:pt idx="515">
                  <c:v>-307.164910202637</c:v>
                </c:pt>
                <c:pt idx="516">
                  <c:v>-312.050416832637</c:v>
                </c:pt>
                <c:pt idx="517">
                  <c:v>-314.883832608637</c:v>
                </c:pt>
                <c:pt idx="518">
                  <c:v>-313.260713491637</c:v>
                </c:pt>
                <c:pt idx="519">
                  <c:v>-328.376950170637</c:v>
                </c:pt>
                <c:pt idx="520">
                  <c:v>-343.480939345637</c:v>
                </c:pt>
                <c:pt idx="521">
                  <c:v>-373.709433546637</c:v>
                </c:pt>
                <c:pt idx="522">
                  <c:v>-366.674372625637</c:v>
                </c:pt>
                <c:pt idx="523">
                  <c:v>-342.470044499637</c:v>
                </c:pt>
                <c:pt idx="524">
                  <c:v>-338.427830567637</c:v>
                </c:pt>
                <c:pt idx="525">
                  <c:v>-338.560164571637</c:v>
                </c:pt>
                <c:pt idx="526">
                  <c:v>-338.808824838637</c:v>
                </c:pt>
                <c:pt idx="527">
                  <c:v>-316.059796447637</c:v>
                </c:pt>
                <c:pt idx="528">
                  <c:v>-331.567045997637</c:v>
                </c:pt>
                <c:pt idx="529">
                  <c:v>-343.958825898637</c:v>
                </c:pt>
                <c:pt idx="530">
                  <c:v>-331.165899670637</c:v>
                </c:pt>
                <c:pt idx="531">
                  <c:v>-314.471317029637</c:v>
                </c:pt>
                <c:pt idx="532">
                  <c:v>-307.168298161637</c:v>
                </c:pt>
                <c:pt idx="533">
                  <c:v>-292.944656204637</c:v>
                </c:pt>
                <c:pt idx="534">
                  <c:v>-293.272934790637</c:v>
                </c:pt>
                <c:pt idx="535">
                  <c:v>-297.765381648637</c:v>
                </c:pt>
                <c:pt idx="536">
                  <c:v>-299.768983320637</c:v>
                </c:pt>
                <c:pt idx="537">
                  <c:v>-307.152819525637</c:v>
                </c:pt>
                <c:pt idx="538">
                  <c:v>-296.224128549637</c:v>
                </c:pt>
                <c:pt idx="539">
                  <c:v>-293.775582500637</c:v>
                </c:pt>
                <c:pt idx="540">
                  <c:v>-277.123312932637</c:v>
                </c:pt>
                <c:pt idx="541">
                  <c:v>-259.397090765637</c:v>
                </c:pt>
                <c:pt idx="542">
                  <c:v>-269.507763187637</c:v>
                </c:pt>
                <c:pt idx="543">
                  <c:v>-264.717163507637</c:v>
                </c:pt>
                <c:pt idx="544">
                  <c:v>-239.983651822637</c:v>
                </c:pt>
                <c:pt idx="545">
                  <c:v>-239.738963099637</c:v>
                </c:pt>
                <c:pt idx="546">
                  <c:v>-229.884584599637</c:v>
                </c:pt>
                <c:pt idx="547">
                  <c:v>-243.139672417638</c:v>
                </c:pt>
                <c:pt idx="548">
                  <c:v>-235.170612527637</c:v>
                </c:pt>
                <c:pt idx="549">
                  <c:v>-230.885682525637</c:v>
                </c:pt>
                <c:pt idx="550">
                  <c:v>-224.164876566637</c:v>
                </c:pt>
                <c:pt idx="551">
                  <c:v>-226.224500261637</c:v>
                </c:pt>
                <c:pt idx="552">
                  <c:v>-210.997353690637</c:v>
                </c:pt>
                <c:pt idx="553">
                  <c:v>-185.528099487637</c:v>
                </c:pt>
                <c:pt idx="554">
                  <c:v>-154.614457458637</c:v>
                </c:pt>
                <c:pt idx="555">
                  <c:v>-158.342303358637</c:v>
                </c:pt>
                <c:pt idx="556">
                  <c:v>-183.763297758637</c:v>
                </c:pt>
                <c:pt idx="557">
                  <c:v>-173.677361944637</c:v>
                </c:pt>
                <c:pt idx="558">
                  <c:v>-230.299131178637</c:v>
                </c:pt>
                <c:pt idx="559">
                  <c:v>-295.406468274637</c:v>
                </c:pt>
                <c:pt idx="560">
                  <c:v>-272.590813447637</c:v>
                </c:pt>
                <c:pt idx="561">
                  <c:v>-272.590813447637</c:v>
                </c:pt>
                <c:pt idx="562">
                  <c:v>-295.521914112637</c:v>
                </c:pt>
                <c:pt idx="563">
                  <c:v>-292.817272618637</c:v>
                </c:pt>
                <c:pt idx="564">
                  <c:v>-323.057929526637</c:v>
                </c:pt>
                <c:pt idx="565">
                  <c:v>-320.383392473637</c:v>
                </c:pt>
                <c:pt idx="566">
                  <c:v>-320.728905319637</c:v>
                </c:pt>
                <c:pt idx="567">
                  <c:v>-338.407687941637</c:v>
                </c:pt>
                <c:pt idx="568">
                  <c:v>-328.454186904637</c:v>
                </c:pt>
                <c:pt idx="569">
                  <c:v>-348.169598507637</c:v>
                </c:pt>
                <c:pt idx="570">
                  <c:v>-338.571187162637</c:v>
                </c:pt>
                <c:pt idx="571">
                  <c:v>-342.644385518637</c:v>
                </c:pt>
                <c:pt idx="572">
                  <c:v>-344.655941734637</c:v>
                </c:pt>
                <c:pt idx="573">
                  <c:v>-341.092675949637</c:v>
                </c:pt>
                <c:pt idx="574">
                  <c:v>-339.291182769637</c:v>
                </c:pt>
                <c:pt idx="575">
                  <c:v>-342.336078160637</c:v>
                </c:pt>
                <c:pt idx="576">
                  <c:v>-347.741998844637</c:v>
                </c:pt>
                <c:pt idx="577">
                  <c:v>-345.142054496637</c:v>
                </c:pt>
                <c:pt idx="578">
                  <c:v>-340.578024070637</c:v>
                </c:pt>
                <c:pt idx="579">
                  <c:v>-352.678304819637</c:v>
                </c:pt>
                <c:pt idx="580">
                  <c:v>-355.143027912637</c:v>
                </c:pt>
                <c:pt idx="581">
                  <c:v>-367.347211572637</c:v>
                </c:pt>
                <c:pt idx="582">
                  <c:v>-408.952965988637</c:v>
                </c:pt>
                <c:pt idx="583">
                  <c:v>-416.756949597637</c:v>
                </c:pt>
                <c:pt idx="584">
                  <c:v>-435.212651692637</c:v>
                </c:pt>
                <c:pt idx="585">
                  <c:v>-439.439452469637</c:v>
                </c:pt>
                <c:pt idx="586">
                  <c:v>-438.100693669637</c:v>
                </c:pt>
                <c:pt idx="587">
                  <c:v>-457.616914126638</c:v>
                </c:pt>
                <c:pt idx="588">
                  <c:v>-472.937556759637</c:v>
                </c:pt>
                <c:pt idx="589">
                  <c:v>-550.462226146637</c:v>
                </c:pt>
                <c:pt idx="590">
                  <c:v>-573.270734612638</c:v>
                </c:pt>
                <c:pt idx="591">
                  <c:v>-580.010640845638</c:v>
                </c:pt>
                <c:pt idx="592">
                  <c:v>-581.506888684638</c:v>
                </c:pt>
                <c:pt idx="593">
                  <c:v>-578.034282428637</c:v>
                </c:pt>
                <c:pt idx="594">
                  <c:v>-579.409705203637</c:v>
                </c:pt>
                <c:pt idx="595">
                  <c:v>-570.612036250637</c:v>
                </c:pt>
                <c:pt idx="596">
                  <c:v>-583.698283379637</c:v>
                </c:pt>
                <c:pt idx="597">
                  <c:v>-595.694040270637</c:v>
                </c:pt>
                <c:pt idx="598">
                  <c:v>-575.319637803637</c:v>
                </c:pt>
                <c:pt idx="599">
                  <c:v>-588.677826303637</c:v>
                </c:pt>
                <c:pt idx="600">
                  <c:v>-601.845976343637</c:v>
                </c:pt>
                <c:pt idx="601">
                  <c:v>-633.966237626637</c:v>
                </c:pt>
                <c:pt idx="602">
                  <c:v>-627.687738144638</c:v>
                </c:pt>
                <c:pt idx="603">
                  <c:v>-623.827879041637</c:v>
                </c:pt>
                <c:pt idx="604">
                  <c:v>-625.771281305637</c:v>
                </c:pt>
                <c:pt idx="605">
                  <c:v>-632.180327953637</c:v>
                </c:pt>
                <c:pt idx="606">
                  <c:v>-661.112592416637</c:v>
                </c:pt>
                <c:pt idx="607">
                  <c:v>-649.270289956637</c:v>
                </c:pt>
                <c:pt idx="608">
                  <c:v>-661.717357550637</c:v>
                </c:pt>
                <c:pt idx="609">
                  <c:v>-692.441808566637</c:v>
                </c:pt>
                <c:pt idx="610">
                  <c:v>-695.248505022637</c:v>
                </c:pt>
                <c:pt idx="611">
                  <c:v>-705.303515161638</c:v>
                </c:pt>
                <c:pt idx="612">
                  <c:v>-724.947784065638</c:v>
                </c:pt>
                <c:pt idx="613">
                  <c:v>-709.150847975638</c:v>
                </c:pt>
                <c:pt idx="614">
                  <c:v>-690.380203383638</c:v>
                </c:pt>
                <c:pt idx="615">
                  <c:v>-679.919658404638</c:v>
                </c:pt>
                <c:pt idx="616">
                  <c:v>-679.662943166638</c:v>
                </c:pt>
                <c:pt idx="617">
                  <c:v>-662.089276298637</c:v>
                </c:pt>
                <c:pt idx="618">
                  <c:v>-646.187438693637</c:v>
                </c:pt>
                <c:pt idx="619">
                  <c:v>-644.848162003637</c:v>
                </c:pt>
                <c:pt idx="620">
                  <c:v>-660.642171032637</c:v>
                </c:pt>
                <c:pt idx="621">
                  <c:v>-662.800636032637</c:v>
                </c:pt>
                <c:pt idx="622">
                  <c:v>-650.534258346637</c:v>
                </c:pt>
                <c:pt idx="623">
                  <c:v>-637.303245327637</c:v>
                </c:pt>
                <c:pt idx="624">
                  <c:v>-630.061990896637</c:v>
                </c:pt>
                <c:pt idx="625">
                  <c:v>-626.379184259637</c:v>
                </c:pt>
                <c:pt idx="626">
                  <c:v>-625.273032494637</c:v>
                </c:pt>
                <c:pt idx="627">
                  <c:v>-652.278716336637</c:v>
                </c:pt>
                <c:pt idx="628">
                  <c:v>-621.260451505637</c:v>
                </c:pt>
                <c:pt idx="629">
                  <c:v>-623.399241781637</c:v>
                </c:pt>
                <c:pt idx="630">
                  <c:v>-638.858646558638</c:v>
                </c:pt>
                <c:pt idx="631">
                  <c:v>-628.348094945637</c:v>
                </c:pt>
                <c:pt idx="632">
                  <c:v>-630.362051444637</c:v>
                </c:pt>
                <c:pt idx="633">
                  <c:v>-628.341461406637</c:v>
                </c:pt>
                <c:pt idx="634">
                  <c:v>-642.699005370637</c:v>
                </c:pt>
                <c:pt idx="635">
                  <c:v>-645.548813779637</c:v>
                </c:pt>
                <c:pt idx="636">
                  <c:v>-666.534505169637</c:v>
                </c:pt>
                <c:pt idx="637">
                  <c:v>-674.687169626637</c:v>
                </c:pt>
                <c:pt idx="638">
                  <c:v>-637.521264851637</c:v>
                </c:pt>
                <c:pt idx="639">
                  <c:v>-644.714333061637</c:v>
                </c:pt>
                <c:pt idx="640">
                  <c:v>-655.746916261637</c:v>
                </c:pt>
                <c:pt idx="641">
                  <c:v>-645.626498768637</c:v>
                </c:pt>
                <c:pt idx="642">
                  <c:v>-643.646540890637</c:v>
                </c:pt>
                <c:pt idx="643">
                  <c:v>-641.403755547637</c:v>
                </c:pt>
                <c:pt idx="644">
                  <c:v>-651.829207991637</c:v>
                </c:pt>
                <c:pt idx="645">
                  <c:v>-650.510506853637</c:v>
                </c:pt>
                <c:pt idx="646">
                  <c:v>-657.321098428637</c:v>
                </c:pt>
                <c:pt idx="647">
                  <c:v>-693.850320922637</c:v>
                </c:pt>
                <c:pt idx="648">
                  <c:v>-664.607414186637</c:v>
                </c:pt>
                <c:pt idx="649">
                  <c:v>-661.152057567637</c:v>
                </c:pt>
                <c:pt idx="650">
                  <c:v>-662.751851902637</c:v>
                </c:pt>
                <c:pt idx="651">
                  <c:v>-680.036878485637</c:v>
                </c:pt>
                <c:pt idx="652">
                  <c:v>-657.333479911637</c:v>
                </c:pt>
                <c:pt idx="653">
                  <c:v>-656.074105097637</c:v>
                </c:pt>
                <c:pt idx="654">
                  <c:v>-644.150719885637</c:v>
                </c:pt>
                <c:pt idx="655">
                  <c:v>-627.907224348637</c:v>
                </c:pt>
                <c:pt idx="656">
                  <c:v>-636.268022544637</c:v>
                </c:pt>
                <c:pt idx="657">
                  <c:v>-623.056439898637</c:v>
                </c:pt>
                <c:pt idx="658">
                  <c:v>-616.637274438637</c:v>
                </c:pt>
                <c:pt idx="659">
                  <c:v>-606.911137209637</c:v>
                </c:pt>
                <c:pt idx="660">
                  <c:v>-603.046725942637</c:v>
                </c:pt>
                <c:pt idx="661">
                  <c:v>-605.713283333637</c:v>
                </c:pt>
                <c:pt idx="662">
                  <c:v>-595.281467434637</c:v>
                </c:pt>
                <c:pt idx="663">
                  <c:v>-594.138413984637</c:v>
                </c:pt>
                <c:pt idx="664">
                  <c:v>-577.349076789637</c:v>
                </c:pt>
                <c:pt idx="665">
                  <c:v>-587.185758401637</c:v>
                </c:pt>
                <c:pt idx="666">
                  <c:v>-582.806197856637</c:v>
                </c:pt>
                <c:pt idx="667">
                  <c:v>-586.577733658637</c:v>
                </c:pt>
                <c:pt idx="668">
                  <c:v>-585.784113812637</c:v>
                </c:pt>
                <c:pt idx="669">
                  <c:v>-584.553683008637</c:v>
                </c:pt>
                <c:pt idx="670">
                  <c:v>-603.587591541637</c:v>
                </c:pt>
                <c:pt idx="671">
                  <c:v>-612.718104786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m pénzügyi vállalatok"</c:f>
              <c:strCache>
                <c:ptCount val="1"/>
                <c:pt idx="0">
                  <c:v>Nem pénzügyi vállalatok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c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II-3. ábra-chart'!$B$7:$B$678</c:f>
              <c:numCache>
                <c:formatCode>yyyy/\ mmm/</c:formatCode>
                <c:ptCount val="672"/>
                <c:pt idx="0">
                  <c:v>2003/Jan/</c:v>
                </c:pt>
                <c:pt idx="1">
                  <c:v>Jan/</c:v>
                </c:pt>
                <c:pt idx="2">
                  <c:v>Jan/</c:v>
                </c:pt>
                <c:pt idx="3">
                  <c:v>Jan/</c:v>
                </c:pt>
                <c:pt idx="4">
                  <c:v>Jan/</c:v>
                </c:pt>
                <c:pt idx="5">
                  <c:v>Jan/</c:v>
                </c:pt>
                <c:pt idx="6">
                  <c:v>Jan/</c:v>
                </c:pt>
                <c:pt idx="7">
                  <c:v>Jan/</c:v>
                </c:pt>
                <c:pt idx="8">
                  <c:v>Jan/</c:v>
                </c:pt>
                <c:pt idx="9">
                  <c:v>Jan/</c:v>
                </c:pt>
                <c:pt idx="10">
                  <c:v>Jan/</c:v>
                </c:pt>
                <c:pt idx="11">
                  <c:v>Jan/</c:v>
                </c:pt>
                <c:pt idx="12">
                  <c:v>Jan/</c:v>
                </c:pt>
                <c:pt idx="13">
                  <c:v>Jan/</c:v>
                </c:pt>
                <c:pt idx="14">
                  <c:v>Jan/</c:v>
                </c:pt>
                <c:pt idx="15">
                  <c:v>Jan/</c:v>
                </c:pt>
                <c:pt idx="16">
                  <c:v>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Apr/</c:v>
                </c:pt>
                <c:pt idx="64">
                  <c:v>Ap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Jun/</c:v>
                </c:pt>
                <c:pt idx="106">
                  <c:v>Jun/</c:v>
                </c:pt>
                <c:pt idx="107">
                  <c:v>Jun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l/</c:v>
                </c:pt>
                <c:pt idx="126">
                  <c:v>Jul/</c:v>
                </c:pt>
                <c:pt idx="127">
                  <c:v>Jul/</c:v>
                </c:pt>
                <c:pt idx="128">
                  <c:v>Jul/</c:v>
                </c:pt>
                <c:pt idx="129">
                  <c:v>Jul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Aug/</c:v>
                </c:pt>
                <c:pt idx="149">
                  <c:v>Aug/</c:v>
                </c:pt>
                <c:pt idx="150">
                  <c:v>Aug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Sep/</c:v>
                </c:pt>
                <c:pt idx="169">
                  <c:v>Sep/</c:v>
                </c:pt>
                <c:pt idx="170">
                  <c:v>Sep/</c:v>
                </c:pt>
                <c:pt idx="171">
                  <c:v>Sep/</c:v>
                </c:pt>
                <c:pt idx="172">
                  <c:v>Sep/</c:v>
                </c:pt>
                <c:pt idx="173">
                  <c:v>Sep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Oct/</c:v>
                </c:pt>
                <c:pt idx="191">
                  <c:v>Oct/</c:v>
                </c:pt>
                <c:pt idx="192">
                  <c:v>Oct/</c:v>
                </c:pt>
                <c:pt idx="193">
                  <c:v>Oct/</c:v>
                </c:pt>
                <c:pt idx="194">
                  <c:v>Oct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Nov/</c:v>
                </c:pt>
                <c:pt idx="213">
                  <c:v>Nov/</c:v>
                </c:pt>
                <c:pt idx="214">
                  <c:v>Nov/</c:v>
                </c:pt>
                <c:pt idx="215">
                  <c:v>Nov/</c:v>
                </c:pt>
                <c:pt idx="216">
                  <c:v>Nov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Dec/</c:v>
                </c:pt>
                <c:pt idx="233">
                  <c:v>Dec/</c:v>
                </c:pt>
                <c:pt idx="234">
                  <c:v>Dec/</c:v>
                </c:pt>
                <c:pt idx="235">
                  <c:v>Dec/</c:v>
                </c:pt>
                <c:pt idx="236">
                  <c:v>Dec/</c:v>
                </c:pt>
                <c:pt idx="237">
                  <c:v>Dec/</c:v>
                </c:pt>
                <c:pt idx="238">
                  <c:v>Dec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2004/Jan/</c:v>
                </c:pt>
                <c:pt idx="254">
                  <c:v>2004/Jan/</c:v>
                </c:pt>
                <c:pt idx="255">
                  <c:v>2004/Jan/</c:v>
                </c:pt>
                <c:pt idx="256">
                  <c:v>2004/Jan/</c:v>
                </c:pt>
                <c:pt idx="257">
                  <c:v>2004/Jan/</c:v>
                </c:pt>
                <c:pt idx="258">
                  <c:v>2004/Jan/</c:v>
                </c:pt>
                <c:pt idx="259">
                  <c:v>2004/Jan/</c:v>
                </c:pt>
                <c:pt idx="260">
                  <c:v>2004/Jan/</c:v>
                </c:pt>
                <c:pt idx="261">
                  <c:v>2004/Jan/</c:v>
                </c:pt>
                <c:pt idx="262">
                  <c:v>2004/Jan/</c:v>
                </c:pt>
                <c:pt idx="263">
                  <c:v>2004/Jan/</c:v>
                </c:pt>
                <c:pt idx="264">
                  <c:v>2004/Jan/</c:v>
                </c:pt>
                <c:pt idx="265">
                  <c:v>2004/Jan/</c:v>
                </c:pt>
                <c:pt idx="266">
                  <c:v>2004/Jan/</c:v>
                </c:pt>
                <c:pt idx="267">
                  <c:v>2004/Jan/</c:v>
                </c:pt>
                <c:pt idx="268">
                  <c:v>2004/Jan/</c:v>
                </c:pt>
                <c:pt idx="269">
                  <c:v>2004/Jan/</c:v>
                </c:pt>
                <c:pt idx="270">
                  <c:v>2004/Jan/</c:v>
                </c:pt>
                <c:pt idx="271">
                  <c:v>2004/Jan/</c:v>
                </c:pt>
                <c:pt idx="272">
                  <c:v>2004/Jan/</c:v>
                </c:pt>
                <c:pt idx="273">
                  <c:v>Feb/</c:v>
                </c:pt>
                <c:pt idx="274">
                  <c:v>Feb/</c:v>
                </c:pt>
                <c:pt idx="275">
                  <c:v>Feb/</c:v>
                </c:pt>
                <c:pt idx="276">
                  <c:v>Feb/</c:v>
                </c:pt>
                <c:pt idx="277">
                  <c:v>Feb/</c:v>
                </c:pt>
                <c:pt idx="278">
                  <c:v>Feb/</c:v>
                </c:pt>
                <c:pt idx="279">
                  <c:v>Feb/</c:v>
                </c:pt>
                <c:pt idx="280">
                  <c:v>Feb/</c:v>
                </c:pt>
                <c:pt idx="281">
                  <c:v>Feb/</c:v>
                </c:pt>
                <c:pt idx="282">
                  <c:v>Feb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Mar/</c:v>
                </c:pt>
                <c:pt idx="294">
                  <c:v>Mar/</c:v>
                </c:pt>
                <c:pt idx="295">
                  <c:v>Mar/</c:v>
                </c:pt>
                <c:pt idx="296">
                  <c:v>Mar/</c:v>
                </c:pt>
                <c:pt idx="297">
                  <c:v>Mar/</c:v>
                </c:pt>
                <c:pt idx="298">
                  <c:v>Mar/</c:v>
                </c:pt>
                <c:pt idx="299">
                  <c:v>Mar/</c:v>
                </c:pt>
                <c:pt idx="300">
                  <c:v>Mar/</c:v>
                </c:pt>
                <c:pt idx="301">
                  <c:v>Mar/</c:v>
                </c:pt>
                <c:pt idx="302">
                  <c:v>Mar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Apr/</c:v>
                </c:pt>
                <c:pt idx="316">
                  <c:v>Apr/</c:v>
                </c:pt>
                <c:pt idx="317">
                  <c:v>Apr/</c:v>
                </c:pt>
                <c:pt idx="318">
                  <c:v>Apr/</c:v>
                </c:pt>
                <c:pt idx="319">
                  <c:v>Apr/</c:v>
                </c:pt>
                <c:pt idx="320">
                  <c:v>Apr/</c:v>
                </c:pt>
                <c:pt idx="321">
                  <c:v>Apr/</c:v>
                </c:pt>
                <c:pt idx="322">
                  <c:v>Apr/</c:v>
                </c:pt>
                <c:pt idx="323">
                  <c:v>Apr/</c:v>
                </c:pt>
                <c:pt idx="324">
                  <c:v>Ap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May/</c:v>
                </c:pt>
                <c:pt idx="337">
                  <c:v>May/</c:v>
                </c:pt>
                <c:pt idx="338">
                  <c:v>May/</c:v>
                </c:pt>
                <c:pt idx="339">
                  <c:v>May/</c:v>
                </c:pt>
                <c:pt idx="340">
                  <c:v>May/</c:v>
                </c:pt>
                <c:pt idx="341">
                  <c:v>May/</c:v>
                </c:pt>
                <c:pt idx="342">
                  <c:v>May/</c:v>
                </c:pt>
                <c:pt idx="343">
                  <c:v>May/</c:v>
                </c:pt>
                <c:pt idx="344">
                  <c:v>May/</c:v>
                </c:pt>
                <c:pt idx="345">
                  <c:v>May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Jun/</c:v>
                </c:pt>
                <c:pt idx="357">
                  <c:v>Jun/</c:v>
                </c:pt>
                <c:pt idx="358">
                  <c:v>Jun/</c:v>
                </c:pt>
                <c:pt idx="359">
                  <c:v>Jun/</c:v>
                </c:pt>
                <c:pt idx="360">
                  <c:v>Jun/</c:v>
                </c:pt>
                <c:pt idx="361">
                  <c:v>Jun/</c:v>
                </c:pt>
                <c:pt idx="362">
                  <c:v>Jun/</c:v>
                </c:pt>
                <c:pt idx="363">
                  <c:v>Jun/</c:v>
                </c:pt>
                <c:pt idx="364">
                  <c:v>Jun/</c:v>
                </c:pt>
                <c:pt idx="365">
                  <c:v>Jun/</c:v>
                </c:pt>
                <c:pt idx="366">
                  <c:v>Jun/</c:v>
                </c:pt>
                <c:pt idx="367">
                  <c:v>Jun/</c:v>
                </c:pt>
                <c:pt idx="368">
                  <c:v>Jun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l/</c:v>
                </c:pt>
                <c:pt idx="379">
                  <c:v>Jul/</c:v>
                </c:pt>
                <c:pt idx="380">
                  <c:v>Jul/</c:v>
                </c:pt>
                <c:pt idx="381">
                  <c:v>Jul/</c:v>
                </c:pt>
                <c:pt idx="382">
                  <c:v>Jul/</c:v>
                </c:pt>
                <c:pt idx="383">
                  <c:v>Jul/</c:v>
                </c:pt>
                <c:pt idx="384">
                  <c:v>Jul/</c:v>
                </c:pt>
                <c:pt idx="385">
                  <c:v>Jul/</c:v>
                </c:pt>
                <c:pt idx="386">
                  <c:v>Jul/</c:v>
                </c:pt>
                <c:pt idx="387">
                  <c:v>Jul/</c:v>
                </c:pt>
                <c:pt idx="388">
                  <c:v>Jul/</c:v>
                </c:pt>
                <c:pt idx="389">
                  <c:v>Jul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Aug/</c:v>
                </c:pt>
                <c:pt idx="401">
                  <c:v>Aug/</c:v>
                </c:pt>
                <c:pt idx="402">
                  <c:v>Aug/</c:v>
                </c:pt>
                <c:pt idx="403">
                  <c:v>Aug/</c:v>
                </c:pt>
                <c:pt idx="404">
                  <c:v>Aug/</c:v>
                </c:pt>
                <c:pt idx="405">
                  <c:v>Aug/</c:v>
                </c:pt>
                <c:pt idx="406">
                  <c:v>Aug/</c:v>
                </c:pt>
                <c:pt idx="407">
                  <c:v>Aug/</c:v>
                </c:pt>
                <c:pt idx="408">
                  <c:v>Aug/</c:v>
                </c:pt>
                <c:pt idx="409">
                  <c:v>Aug/</c:v>
                </c:pt>
                <c:pt idx="410">
                  <c:v>Aug/</c:v>
                </c:pt>
                <c:pt idx="411">
                  <c:v>Aug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Sep/</c:v>
                </c:pt>
                <c:pt idx="422">
                  <c:v>Sep/</c:v>
                </c:pt>
                <c:pt idx="423">
                  <c:v>Sep/</c:v>
                </c:pt>
                <c:pt idx="424">
                  <c:v>Sep/</c:v>
                </c:pt>
                <c:pt idx="425">
                  <c:v>Sep/</c:v>
                </c:pt>
                <c:pt idx="426">
                  <c:v>Sep/</c:v>
                </c:pt>
                <c:pt idx="427">
                  <c:v>Sep/</c:v>
                </c:pt>
                <c:pt idx="428">
                  <c:v>Sep/</c:v>
                </c:pt>
                <c:pt idx="429">
                  <c:v>Sep/</c:v>
                </c:pt>
                <c:pt idx="430">
                  <c:v>Sep/</c:v>
                </c:pt>
                <c:pt idx="431">
                  <c:v>Sep/</c:v>
                </c:pt>
                <c:pt idx="432">
                  <c:v>Sep/</c:v>
                </c:pt>
                <c:pt idx="433">
                  <c:v>Sep/</c:v>
                </c:pt>
                <c:pt idx="434">
                  <c:v>Sep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Oct/</c:v>
                </c:pt>
                <c:pt idx="444">
                  <c:v>Oct/</c:v>
                </c:pt>
                <c:pt idx="445">
                  <c:v>Oct/</c:v>
                </c:pt>
                <c:pt idx="446">
                  <c:v>Oct/</c:v>
                </c:pt>
                <c:pt idx="447">
                  <c:v>Oct/</c:v>
                </c:pt>
                <c:pt idx="448">
                  <c:v>Oct/</c:v>
                </c:pt>
                <c:pt idx="449">
                  <c:v>Oct/</c:v>
                </c:pt>
                <c:pt idx="450">
                  <c:v>Oct/</c:v>
                </c:pt>
                <c:pt idx="451">
                  <c:v>Oct/</c:v>
                </c:pt>
                <c:pt idx="452">
                  <c:v>Oct/</c:v>
                </c:pt>
                <c:pt idx="453">
                  <c:v>Oct/</c:v>
                </c:pt>
                <c:pt idx="454">
                  <c:v>Oct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Nov/</c:v>
                </c:pt>
                <c:pt idx="465">
                  <c:v>Nov/</c:v>
                </c:pt>
                <c:pt idx="466">
                  <c:v>Nov/</c:v>
                </c:pt>
                <c:pt idx="467">
                  <c:v>Nov/</c:v>
                </c:pt>
                <c:pt idx="468">
                  <c:v>Nov/</c:v>
                </c:pt>
                <c:pt idx="469">
                  <c:v>Nov/</c:v>
                </c:pt>
                <c:pt idx="470">
                  <c:v>Nov/</c:v>
                </c:pt>
                <c:pt idx="471">
                  <c:v>Nov/</c:v>
                </c:pt>
                <c:pt idx="472">
                  <c:v>Nov/</c:v>
                </c:pt>
                <c:pt idx="473">
                  <c:v>Nov/</c:v>
                </c:pt>
                <c:pt idx="474">
                  <c:v>Nov/</c:v>
                </c:pt>
                <c:pt idx="475">
                  <c:v>Nov/</c:v>
                </c:pt>
                <c:pt idx="476">
                  <c:v>Nov/</c:v>
                </c:pt>
                <c:pt idx="477">
                  <c:v>Nov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Dec/</c:v>
                </c:pt>
                <c:pt idx="486">
                  <c:v>Dec/</c:v>
                </c:pt>
                <c:pt idx="487">
                  <c:v>Dec/</c:v>
                </c:pt>
                <c:pt idx="488">
                  <c:v>Dec/</c:v>
                </c:pt>
                <c:pt idx="489">
                  <c:v>Dec/</c:v>
                </c:pt>
                <c:pt idx="490">
                  <c:v>Dec/</c:v>
                </c:pt>
                <c:pt idx="491">
                  <c:v>Dec/</c:v>
                </c:pt>
                <c:pt idx="492">
                  <c:v>Dec/</c:v>
                </c:pt>
                <c:pt idx="493">
                  <c:v>Dec/</c:v>
                </c:pt>
                <c:pt idx="494">
                  <c:v>Dec/</c:v>
                </c:pt>
                <c:pt idx="495">
                  <c:v>Dec/</c:v>
                </c:pt>
                <c:pt idx="496">
                  <c:v>Dec/</c:v>
                </c:pt>
                <c:pt idx="497">
                  <c:v>Dec/</c:v>
                </c:pt>
                <c:pt idx="498">
                  <c:v>Dec/</c:v>
                </c:pt>
                <c:pt idx="499">
                  <c:v>Dec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2005/Jan/</c:v>
                </c:pt>
                <c:pt idx="509">
                  <c:v>2005/Jan/</c:v>
                </c:pt>
                <c:pt idx="510">
                  <c:v>2005/Jan/</c:v>
                </c:pt>
                <c:pt idx="511">
                  <c:v>2005/Jan/</c:v>
                </c:pt>
                <c:pt idx="512">
                  <c:v>2005/Jan/</c:v>
                </c:pt>
                <c:pt idx="513">
                  <c:v>2005/Jan/</c:v>
                </c:pt>
                <c:pt idx="514">
                  <c:v>2005/Jan/</c:v>
                </c:pt>
                <c:pt idx="515">
                  <c:v>2005/Jan/</c:v>
                </c:pt>
                <c:pt idx="516">
                  <c:v>2005/Jan/</c:v>
                </c:pt>
                <c:pt idx="517">
                  <c:v>2005/Jan/</c:v>
                </c:pt>
                <c:pt idx="518">
                  <c:v>2005/Jan/</c:v>
                </c:pt>
                <c:pt idx="519">
                  <c:v>2005/Jan/</c:v>
                </c:pt>
                <c:pt idx="520">
                  <c:v>2005/Jan/</c:v>
                </c:pt>
                <c:pt idx="521">
                  <c:v>2005/Jan/</c:v>
                </c:pt>
                <c:pt idx="522">
                  <c:v>2005/Jan/</c:v>
                </c:pt>
                <c:pt idx="523">
                  <c:v>2005/Jan/</c:v>
                </c:pt>
                <c:pt idx="524">
                  <c:v>2005/Jan/</c:v>
                </c:pt>
                <c:pt idx="525">
                  <c:v>2005/Jan/</c:v>
                </c:pt>
                <c:pt idx="526">
                  <c:v>2005/Jan/</c:v>
                </c:pt>
                <c:pt idx="527">
                  <c:v>2005/Jan/</c:v>
                </c:pt>
                <c:pt idx="528">
                  <c:v>2005/Jan/</c:v>
                </c:pt>
                <c:pt idx="529">
                  <c:v>Feb/</c:v>
                </c:pt>
                <c:pt idx="530">
                  <c:v>Feb/</c:v>
                </c:pt>
                <c:pt idx="531">
                  <c:v>Feb/</c:v>
                </c:pt>
                <c:pt idx="532">
                  <c:v>Feb/</c:v>
                </c:pt>
                <c:pt idx="533">
                  <c:v>Feb/</c:v>
                </c:pt>
                <c:pt idx="534">
                  <c:v>Feb/</c:v>
                </c:pt>
                <c:pt idx="535">
                  <c:v>Feb/</c:v>
                </c:pt>
                <c:pt idx="536">
                  <c:v>Feb/</c:v>
                </c:pt>
                <c:pt idx="537">
                  <c:v>Feb/</c:v>
                </c:pt>
                <c:pt idx="538">
                  <c:v>Feb/</c:v>
                </c:pt>
                <c:pt idx="539">
                  <c:v>Feb/</c:v>
                </c:pt>
                <c:pt idx="540">
                  <c:v>Feb/</c:v>
                </c:pt>
                <c:pt idx="541">
                  <c:v>Feb/</c:v>
                </c:pt>
                <c:pt idx="542">
                  <c:v>Feb/</c:v>
                </c:pt>
                <c:pt idx="543">
                  <c:v>Feb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Mar/</c:v>
                </c:pt>
                <c:pt idx="550">
                  <c:v>Mar/</c:v>
                </c:pt>
                <c:pt idx="551">
                  <c:v>Mar/</c:v>
                </c:pt>
                <c:pt idx="552">
                  <c:v>Mar/</c:v>
                </c:pt>
                <c:pt idx="553">
                  <c:v>Mar/</c:v>
                </c:pt>
                <c:pt idx="554">
                  <c:v>Mar/</c:v>
                </c:pt>
                <c:pt idx="555">
                  <c:v>Mar/</c:v>
                </c:pt>
                <c:pt idx="556">
                  <c:v>Mar/</c:v>
                </c:pt>
                <c:pt idx="557">
                  <c:v>Mar/</c:v>
                </c:pt>
                <c:pt idx="558">
                  <c:v>Mar/</c:v>
                </c:pt>
                <c:pt idx="559">
                  <c:v>Mar/</c:v>
                </c:pt>
                <c:pt idx="560">
                  <c:v>Mar/</c:v>
                </c:pt>
                <c:pt idx="561">
                  <c:v>Mar/</c:v>
                </c:pt>
                <c:pt idx="562">
                  <c:v>Mar/</c:v>
                </c:pt>
                <c:pt idx="563">
                  <c:v>Mar/</c:v>
                </c:pt>
                <c:pt idx="564">
                  <c:v>Mar/</c:v>
                </c:pt>
                <c:pt idx="565">
                  <c:v>Mar/</c:v>
                </c:pt>
                <c:pt idx="566">
                  <c:v>Mar/</c:v>
                </c:pt>
                <c:pt idx="567">
                  <c:v>Mar/</c:v>
                </c:pt>
                <c:pt idx="568">
                  <c:v>Mar/</c:v>
                </c:pt>
                <c:pt idx="569">
                  <c:v>Mar/</c:v>
                </c:pt>
                <c:pt idx="570">
                  <c:v>Apr/</c:v>
                </c:pt>
                <c:pt idx="571">
                  <c:v>Apr/</c:v>
                </c:pt>
                <c:pt idx="572">
                  <c:v>Apr/</c:v>
                </c:pt>
                <c:pt idx="573">
                  <c:v>Apr/</c:v>
                </c:pt>
                <c:pt idx="574">
                  <c:v>Apr/</c:v>
                </c:pt>
                <c:pt idx="575">
                  <c:v>Apr/</c:v>
                </c:pt>
                <c:pt idx="576">
                  <c:v>Apr/</c:v>
                </c:pt>
                <c:pt idx="577">
                  <c:v>Apr/</c:v>
                </c:pt>
                <c:pt idx="578">
                  <c:v>Apr/</c:v>
                </c:pt>
                <c:pt idx="579">
                  <c:v>Apr/</c:v>
                </c:pt>
                <c:pt idx="580">
                  <c:v>Apr/</c:v>
                </c:pt>
                <c:pt idx="581">
                  <c:v>Apr/</c:v>
                </c:pt>
                <c:pt idx="582">
                  <c:v>Apr/</c:v>
                </c:pt>
                <c:pt idx="583">
                  <c:v>Apr/</c:v>
                </c:pt>
                <c:pt idx="584">
                  <c:v>Apr/</c:v>
                </c:pt>
                <c:pt idx="585">
                  <c:v>Apr/</c:v>
                </c:pt>
                <c:pt idx="586">
                  <c:v>Apr/</c:v>
                </c:pt>
                <c:pt idx="587">
                  <c:v>Apr/</c:v>
                </c:pt>
                <c:pt idx="588">
                  <c:v>Apr/</c:v>
                </c:pt>
                <c:pt idx="589">
                  <c:v>Apr/</c:v>
                </c:pt>
                <c:pt idx="590">
                  <c:v>Apr/</c:v>
                </c:pt>
                <c:pt idx="591">
                  <c:v>May/</c:v>
                </c:pt>
                <c:pt idx="592">
                  <c:v>May/</c:v>
                </c:pt>
                <c:pt idx="593">
                  <c:v>May/</c:v>
                </c:pt>
                <c:pt idx="594">
                  <c:v>May/</c:v>
                </c:pt>
                <c:pt idx="595">
                  <c:v>May/</c:v>
                </c:pt>
                <c:pt idx="596">
                  <c:v>May/</c:v>
                </c:pt>
                <c:pt idx="597">
                  <c:v>May/</c:v>
                </c:pt>
                <c:pt idx="598">
                  <c:v>May/</c:v>
                </c:pt>
                <c:pt idx="599">
                  <c:v>May/</c:v>
                </c:pt>
                <c:pt idx="600">
                  <c:v>May/</c:v>
                </c:pt>
                <c:pt idx="601">
                  <c:v>May/</c:v>
                </c:pt>
                <c:pt idx="602">
                  <c:v>May/</c:v>
                </c:pt>
                <c:pt idx="603">
                  <c:v>May/</c:v>
                </c:pt>
                <c:pt idx="604">
                  <c:v>May/</c:v>
                </c:pt>
                <c:pt idx="605">
                  <c:v>May/</c:v>
                </c:pt>
                <c:pt idx="606">
                  <c:v>May/</c:v>
                </c:pt>
                <c:pt idx="607">
                  <c:v>May/</c:v>
                </c:pt>
                <c:pt idx="608">
                  <c:v>May/</c:v>
                </c:pt>
                <c:pt idx="609">
                  <c:v>May/</c:v>
                </c:pt>
                <c:pt idx="610">
                  <c:v>May/</c:v>
                </c:pt>
                <c:pt idx="611">
                  <c:v>May/</c:v>
                </c:pt>
                <c:pt idx="612">
                  <c:v>Jun/</c:v>
                </c:pt>
                <c:pt idx="613">
                  <c:v>Jun/</c:v>
                </c:pt>
                <c:pt idx="614">
                  <c:v>Jun/</c:v>
                </c:pt>
                <c:pt idx="615">
                  <c:v>Jun/</c:v>
                </c:pt>
                <c:pt idx="616">
                  <c:v>Jun/</c:v>
                </c:pt>
                <c:pt idx="617">
                  <c:v>Jun/</c:v>
                </c:pt>
                <c:pt idx="618">
                  <c:v>Jun/</c:v>
                </c:pt>
                <c:pt idx="619">
                  <c:v>Jun/</c:v>
                </c:pt>
                <c:pt idx="620">
                  <c:v>Jun/</c:v>
                </c:pt>
                <c:pt idx="621">
                  <c:v>Jun/</c:v>
                </c:pt>
                <c:pt idx="622">
                  <c:v>Jun/</c:v>
                </c:pt>
                <c:pt idx="623">
                  <c:v>Jun/</c:v>
                </c:pt>
                <c:pt idx="624">
                  <c:v>Jun/</c:v>
                </c:pt>
                <c:pt idx="625">
                  <c:v>Jun/</c:v>
                </c:pt>
                <c:pt idx="626">
                  <c:v>Jun/</c:v>
                </c:pt>
                <c:pt idx="627">
                  <c:v>Jun/</c:v>
                </c:pt>
                <c:pt idx="628">
                  <c:v>Jun/</c:v>
                </c:pt>
                <c:pt idx="629">
                  <c:v>Jun/</c:v>
                </c:pt>
                <c:pt idx="630">
                  <c:v>Jun/</c:v>
                </c:pt>
                <c:pt idx="631">
                  <c:v>Jun/</c:v>
                </c:pt>
                <c:pt idx="632">
                  <c:v>Jun/</c:v>
                </c:pt>
                <c:pt idx="633">
                  <c:v>Jun/</c:v>
                </c:pt>
                <c:pt idx="634">
                  <c:v>Jul/</c:v>
                </c:pt>
                <c:pt idx="635">
                  <c:v>Jul/</c:v>
                </c:pt>
                <c:pt idx="636">
                  <c:v>Jul/</c:v>
                </c:pt>
                <c:pt idx="637">
                  <c:v>Jul/</c:v>
                </c:pt>
                <c:pt idx="638">
                  <c:v>Jul/</c:v>
                </c:pt>
                <c:pt idx="639">
                  <c:v>Jul/</c:v>
                </c:pt>
                <c:pt idx="640">
                  <c:v>Jul/</c:v>
                </c:pt>
                <c:pt idx="641">
                  <c:v>Jul/</c:v>
                </c:pt>
                <c:pt idx="642">
                  <c:v>Jul/</c:v>
                </c:pt>
                <c:pt idx="643">
                  <c:v>Jul/</c:v>
                </c:pt>
                <c:pt idx="644">
                  <c:v>Jul/</c:v>
                </c:pt>
                <c:pt idx="645">
                  <c:v>Jul/</c:v>
                </c:pt>
                <c:pt idx="646">
                  <c:v>Jul/</c:v>
                </c:pt>
                <c:pt idx="647">
                  <c:v>Jul/</c:v>
                </c:pt>
                <c:pt idx="648">
                  <c:v>Jul/</c:v>
                </c:pt>
                <c:pt idx="649">
                  <c:v>Jul/</c:v>
                </c:pt>
                <c:pt idx="650">
                  <c:v>Jul/</c:v>
                </c:pt>
                <c:pt idx="651">
                  <c:v>Jul/</c:v>
                </c:pt>
                <c:pt idx="652">
                  <c:v>Jul/</c:v>
                </c:pt>
                <c:pt idx="653">
                  <c:v>Jul/</c:v>
                </c:pt>
                <c:pt idx="654">
                  <c:v>Jul/</c:v>
                </c:pt>
                <c:pt idx="655">
                  <c:v>Aug/</c:v>
                </c:pt>
                <c:pt idx="656">
                  <c:v>Aug/</c:v>
                </c:pt>
                <c:pt idx="657">
                  <c:v>Aug/</c:v>
                </c:pt>
                <c:pt idx="658">
                  <c:v>Aug/</c:v>
                </c:pt>
                <c:pt idx="659">
                  <c:v>Aug/</c:v>
                </c:pt>
                <c:pt idx="660">
                  <c:v>Aug/</c:v>
                </c:pt>
                <c:pt idx="661">
                  <c:v>Aug/</c:v>
                </c:pt>
                <c:pt idx="662">
                  <c:v>Aug/</c:v>
                </c:pt>
                <c:pt idx="663">
                  <c:v>Aug/</c:v>
                </c:pt>
                <c:pt idx="664">
                  <c:v>Aug/</c:v>
                </c:pt>
                <c:pt idx="665">
                  <c:v>Aug/</c:v>
                </c:pt>
                <c:pt idx="666">
                  <c:v>Aug/</c:v>
                </c:pt>
                <c:pt idx="667">
                  <c:v>Aug/</c:v>
                </c:pt>
                <c:pt idx="668">
                  <c:v>Aug/</c:v>
                </c:pt>
                <c:pt idx="669">
                  <c:v>Aug/</c:v>
                </c:pt>
                <c:pt idx="670">
                  <c:v>Aug/</c:v>
                </c:pt>
                <c:pt idx="671">
                  <c:v>Aug/</c:v>
                </c:pt>
              </c:numCache>
            </c:numRef>
          </c:cat>
          <c:val>
            <c:numRef>
              <c:f>'III-3. ábra-chart'!$C$7:$C$678</c:f>
              <c:numCache>
                <c:formatCode>General</c:formatCode>
                <c:ptCount val="672"/>
                <c:pt idx="0">
                  <c:v>-0.87124195</c:v>
                </c:pt>
                <c:pt idx="1">
                  <c:v>-1.03740057</c:v>
                </c:pt>
                <c:pt idx="2">
                  <c:v>-3.90568710794</c:v>
                </c:pt>
                <c:pt idx="3">
                  <c:v>3.2667522381056</c:v>
                </c:pt>
                <c:pt idx="4">
                  <c:v>-0.0297200622144</c:v>
                </c:pt>
                <c:pt idx="5">
                  <c:v>-4.8508174362144</c:v>
                </c:pt>
                <c:pt idx="6">
                  <c:v>-19.2158894682144</c:v>
                </c:pt>
                <c:pt idx="7">
                  <c:v>-13.0539175202144</c:v>
                </c:pt>
                <c:pt idx="8">
                  <c:v>-17.2198071632144</c:v>
                </c:pt>
                <c:pt idx="9">
                  <c:v>-26.3356720552644</c:v>
                </c:pt>
                <c:pt idx="10">
                  <c:v>13.2260642267356</c:v>
                </c:pt>
                <c:pt idx="11">
                  <c:v>155.08944806134</c:v>
                </c:pt>
                <c:pt idx="12">
                  <c:v>186.15853222434</c:v>
                </c:pt>
                <c:pt idx="13">
                  <c:v>222.91750237034</c:v>
                </c:pt>
                <c:pt idx="14">
                  <c:v>238.82517359934</c:v>
                </c:pt>
                <c:pt idx="15">
                  <c:v>251.20650649434</c:v>
                </c:pt>
                <c:pt idx="16">
                  <c:v>250.51342285134</c:v>
                </c:pt>
                <c:pt idx="17">
                  <c:v>249.03197477734</c:v>
                </c:pt>
                <c:pt idx="18">
                  <c:v>241.40651920534</c:v>
                </c:pt>
                <c:pt idx="19">
                  <c:v>234.59301361234</c:v>
                </c:pt>
                <c:pt idx="20">
                  <c:v>232.69217426334</c:v>
                </c:pt>
                <c:pt idx="21">
                  <c:v>228.39939746634</c:v>
                </c:pt>
                <c:pt idx="22">
                  <c:v>228.10806913134</c:v>
                </c:pt>
                <c:pt idx="23">
                  <c:v>227.76725579734</c:v>
                </c:pt>
                <c:pt idx="24">
                  <c:v>224.06208239734</c:v>
                </c:pt>
                <c:pt idx="25">
                  <c:v>230.32499700834</c:v>
                </c:pt>
                <c:pt idx="26">
                  <c:v>254.84764838134</c:v>
                </c:pt>
                <c:pt idx="27">
                  <c:v>256.62331260334</c:v>
                </c:pt>
                <c:pt idx="28">
                  <c:v>256.81252804634</c:v>
                </c:pt>
                <c:pt idx="29">
                  <c:v>249.36394082434</c:v>
                </c:pt>
                <c:pt idx="30">
                  <c:v>249.41044778934</c:v>
                </c:pt>
                <c:pt idx="31">
                  <c:v>246.87239700838</c:v>
                </c:pt>
                <c:pt idx="32">
                  <c:v>244.65563670207</c:v>
                </c:pt>
                <c:pt idx="33">
                  <c:v>259.79543711554</c:v>
                </c:pt>
                <c:pt idx="34">
                  <c:v>267.74852007054</c:v>
                </c:pt>
                <c:pt idx="35">
                  <c:v>251.28821863954</c:v>
                </c:pt>
                <c:pt idx="36">
                  <c:v>253.82532165354</c:v>
                </c:pt>
                <c:pt idx="37">
                  <c:v>251.32930296154</c:v>
                </c:pt>
                <c:pt idx="38">
                  <c:v>241.76764650154</c:v>
                </c:pt>
                <c:pt idx="39">
                  <c:v>243.56328719654</c:v>
                </c:pt>
                <c:pt idx="40">
                  <c:v>238.91741334554</c:v>
                </c:pt>
                <c:pt idx="41">
                  <c:v>230.06843479654</c:v>
                </c:pt>
                <c:pt idx="42">
                  <c:v>227.44690314994</c:v>
                </c:pt>
                <c:pt idx="43">
                  <c:v>226.65440272194</c:v>
                </c:pt>
                <c:pt idx="44">
                  <c:v>215.99418218394</c:v>
                </c:pt>
                <c:pt idx="45">
                  <c:v>213.81903341024</c:v>
                </c:pt>
                <c:pt idx="46">
                  <c:v>214.21092914824</c:v>
                </c:pt>
                <c:pt idx="47">
                  <c:v>215.04795709636</c:v>
                </c:pt>
                <c:pt idx="48">
                  <c:v>206.08119844236</c:v>
                </c:pt>
                <c:pt idx="49">
                  <c:v>206.03262117936</c:v>
                </c:pt>
                <c:pt idx="50">
                  <c:v>213.64573168536</c:v>
                </c:pt>
                <c:pt idx="51">
                  <c:v>221.29024079232</c:v>
                </c:pt>
                <c:pt idx="52">
                  <c:v>227.76128511598</c:v>
                </c:pt>
                <c:pt idx="53">
                  <c:v>216.20091848598</c:v>
                </c:pt>
                <c:pt idx="54">
                  <c:v>210.25335756898</c:v>
                </c:pt>
                <c:pt idx="55">
                  <c:v>222.03411892798</c:v>
                </c:pt>
                <c:pt idx="56">
                  <c:v>226.70177702198</c:v>
                </c:pt>
                <c:pt idx="57">
                  <c:v>259.83284314698</c:v>
                </c:pt>
                <c:pt idx="58">
                  <c:v>279.15842160898</c:v>
                </c:pt>
                <c:pt idx="59">
                  <c:v>278.865043200979</c:v>
                </c:pt>
                <c:pt idx="60">
                  <c:v>261.178981115979</c:v>
                </c:pt>
                <c:pt idx="61">
                  <c:v>269.089761556979</c:v>
                </c:pt>
                <c:pt idx="62">
                  <c:v>268.674317772979</c:v>
                </c:pt>
                <c:pt idx="63">
                  <c:v>272.860409953979</c:v>
                </c:pt>
                <c:pt idx="64">
                  <c:v>275.24755580898</c:v>
                </c:pt>
                <c:pt idx="65">
                  <c:v>266.82627245008</c:v>
                </c:pt>
                <c:pt idx="66">
                  <c:v>266.53122053508</c:v>
                </c:pt>
                <c:pt idx="67">
                  <c:v>264.79963393408</c:v>
                </c:pt>
                <c:pt idx="68">
                  <c:v>263.48008617508</c:v>
                </c:pt>
                <c:pt idx="69">
                  <c:v>257.75602572308</c:v>
                </c:pt>
                <c:pt idx="70">
                  <c:v>245.64271440308</c:v>
                </c:pt>
                <c:pt idx="71">
                  <c:v>252.17548001308</c:v>
                </c:pt>
                <c:pt idx="72">
                  <c:v>252.35848578708</c:v>
                </c:pt>
                <c:pt idx="73">
                  <c:v>252.41792838524</c:v>
                </c:pt>
                <c:pt idx="74">
                  <c:v>261.03521012724</c:v>
                </c:pt>
                <c:pt idx="75">
                  <c:v>253.51714187524</c:v>
                </c:pt>
                <c:pt idx="76">
                  <c:v>255.12240505424</c:v>
                </c:pt>
                <c:pt idx="77">
                  <c:v>257.80650293524</c:v>
                </c:pt>
                <c:pt idx="78">
                  <c:v>275.042750247918</c:v>
                </c:pt>
                <c:pt idx="79">
                  <c:v>252.990023489638</c:v>
                </c:pt>
                <c:pt idx="80">
                  <c:v>252.447079373638</c:v>
                </c:pt>
                <c:pt idx="81">
                  <c:v>252.447079373638</c:v>
                </c:pt>
                <c:pt idx="82">
                  <c:v>241.968955977638</c:v>
                </c:pt>
                <c:pt idx="83">
                  <c:v>246.671116853638</c:v>
                </c:pt>
                <c:pt idx="84">
                  <c:v>242.594749968638</c:v>
                </c:pt>
                <c:pt idx="85">
                  <c:v>237.603422377638</c:v>
                </c:pt>
                <c:pt idx="86">
                  <c:v>235.847373592138</c:v>
                </c:pt>
                <c:pt idx="87">
                  <c:v>228.966683226138</c:v>
                </c:pt>
                <c:pt idx="88">
                  <c:v>219.639036463638</c:v>
                </c:pt>
                <c:pt idx="89">
                  <c:v>216.086683262638</c:v>
                </c:pt>
                <c:pt idx="90">
                  <c:v>212.896478161638</c:v>
                </c:pt>
                <c:pt idx="91">
                  <c:v>217.743884595638</c:v>
                </c:pt>
                <c:pt idx="92">
                  <c:v>221.649659117638</c:v>
                </c:pt>
                <c:pt idx="93">
                  <c:v>220.263610573518</c:v>
                </c:pt>
                <c:pt idx="94">
                  <c:v>221.266435347518</c:v>
                </c:pt>
                <c:pt idx="95">
                  <c:v>224.990274502518</c:v>
                </c:pt>
                <c:pt idx="96">
                  <c:v>236.493205406518</c:v>
                </c:pt>
                <c:pt idx="97">
                  <c:v>247.245219788518</c:v>
                </c:pt>
                <c:pt idx="98">
                  <c:v>247.865896443518</c:v>
                </c:pt>
                <c:pt idx="99">
                  <c:v>266.723579781518</c:v>
                </c:pt>
                <c:pt idx="100">
                  <c:v>266.744438165518</c:v>
                </c:pt>
                <c:pt idx="101">
                  <c:v>275.801864651798</c:v>
                </c:pt>
                <c:pt idx="102">
                  <c:v>279.029794414318</c:v>
                </c:pt>
                <c:pt idx="103">
                  <c:v>332.972920260968</c:v>
                </c:pt>
                <c:pt idx="104">
                  <c:v>342.730172156968</c:v>
                </c:pt>
                <c:pt idx="105">
                  <c:v>378.242513755948</c:v>
                </c:pt>
                <c:pt idx="106">
                  <c:v>398.281221959948</c:v>
                </c:pt>
                <c:pt idx="107">
                  <c:v>450.444086947948</c:v>
                </c:pt>
                <c:pt idx="108">
                  <c:v>476.974116530948</c:v>
                </c:pt>
                <c:pt idx="109">
                  <c:v>488.747764720948</c:v>
                </c:pt>
                <c:pt idx="110">
                  <c:v>492.28449121608</c:v>
                </c:pt>
                <c:pt idx="111">
                  <c:v>486.31689132828</c:v>
                </c:pt>
                <c:pt idx="112">
                  <c:v>484.583799703838</c:v>
                </c:pt>
                <c:pt idx="113">
                  <c:v>484.183968239838</c:v>
                </c:pt>
                <c:pt idx="114">
                  <c:v>478.891335158838</c:v>
                </c:pt>
                <c:pt idx="115">
                  <c:v>478.826798544148</c:v>
                </c:pt>
                <c:pt idx="116">
                  <c:v>485.140370572148</c:v>
                </c:pt>
                <c:pt idx="117">
                  <c:v>497.899477232148</c:v>
                </c:pt>
                <c:pt idx="118">
                  <c:v>488.922704852148</c:v>
                </c:pt>
                <c:pt idx="119">
                  <c:v>500.331228415148</c:v>
                </c:pt>
                <c:pt idx="120">
                  <c:v>517.200316436828</c:v>
                </c:pt>
                <c:pt idx="121">
                  <c:v>512.779996044828</c:v>
                </c:pt>
                <c:pt idx="122">
                  <c:v>517.106728853828</c:v>
                </c:pt>
                <c:pt idx="123">
                  <c:v>532.216456487148</c:v>
                </c:pt>
                <c:pt idx="124">
                  <c:v>520.002463832148</c:v>
                </c:pt>
                <c:pt idx="125">
                  <c:v>517.523637297842</c:v>
                </c:pt>
                <c:pt idx="126">
                  <c:v>515.276642010842</c:v>
                </c:pt>
                <c:pt idx="127">
                  <c:v>520.885794211842</c:v>
                </c:pt>
                <c:pt idx="128">
                  <c:v>522.209114557464</c:v>
                </c:pt>
                <c:pt idx="129">
                  <c:v>516.562718897464</c:v>
                </c:pt>
                <c:pt idx="130">
                  <c:v>514.921190580464</c:v>
                </c:pt>
                <c:pt idx="131">
                  <c:v>499.932219913464</c:v>
                </c:pt>
                <c:pt idx="132">
                  <c:v>501.514078833464</c:v>
                </c:pt>
                <c:pt idx="133">
                  <c:v>507.259060730464</c:v>
                </c:pt>
                <c:pt idx="134">
                  <c:v>503.740927784464</c:v>
                </c:pt>
                <c:pt idx="135">
                  <c:v>506.863092298703</c:v>
                </c:pt>
                <c:pt idx="136">
                  <c:v>511.532971602703</c:v>
                </c:pt>
                <c:pt idx="137">
                  <c:v>514.008407764117</c:v>
                </c:pt>
                <c:pt idx="138">
                  <c:v>521.464402063117</c:v>
                </c:pt>
                <c:pt idx="139">
                  <c:v>520.483275788117</c:v>
                </c:pt>
                <c:pt idx="140">
                  <c:v>541.227002913117</c:v>
                </c:pt>
                <c:pt idx="141">
                  <c:v>547.099893540862</c:v>
                </c:pt>
                <c:pt idx="142">
                  <c:v>521.835959449992</c:v>
                </c:pt>
                <c:pt idx="143">
                  <c:v>493.965280745992</c:v>
                </c:pt>
                <c:pt idx="144">
                  <c:v>492.550393788992</c:v>
                </c:pt>
                <c:pt idx="145">
                  <c:v>495.887812795992</c:v>
                </c:pt>
                <c:pt idx="146">
                  <c:v>491.437686413992</c:v>
                </c:pt>
                <c:pt idx="147">
                  <c:v>476.648378256992</c:v>
                </c:pt>
                <c:pt idx="148">
                  <c:v>485.510847829032</c:v>
                </c:pt>
                <c:pt idx="149">
                  <c:v>479.848647397867</c:v>
                </c:pt>
                <c:pt idx="150">
                  <c:v>467.070433076867</c:v>
                </c:pt>
                <c:pt idx="151">
                  <c:v>465.149885296207</c:v>
                </c:pt>
                <c:pt idx="152">
                  <c:v>460.895471516307</c:v>
                </c:pt>
                <c:pt idx="153">
                  <c:v>447.896777141938</c:v>
                </c:pt>
                <c:pt idx="154">
                  <c:v>441.964520111138</c:v>
                </c:pt>
                <c:pt idx="155">
                  <c:v>441.345802730688</c:v>
                </c:pt>
                <c:pt idx="156">
                  <c:v>434.628262143838</c:v>
                </c:pt>
                <c:pt idx="157">
                  <c:v>456.683610621625</c:v>
                </c:pt>
                <c:pt idx="158">
                  <c:v>452.70841697118</c:v>
                </c:pt>
                <c:pt idx="159">
                  <c:v>452.67797645403</c:v>
                </c:pt>
                <c:pt idx="160">
                  <c:v>472.80875433703</c:v>
                </c:pt>
                <c:pt idx="161">
                  <c:v>451.763640568762</c:v>
                </c:pt>
                <c:pt idx="162">
                  <c:v>449.071891400762</c:v>
                </c:pt>
                <c:pt idx="163">
                  <c:v>451.187197125762</c:v>
                </c:pt>
                <c:pt idx="164">
                  <c:v>449.756096625962</c:v>
                </c:pt>
                <c:pt idx="165">
                  <c:v>452.855408434962</c:v>
                </c:pt>
                <c:pt idx="166">
                  <c:v>450.133643228962</c:v>
                </c:pt>
                <c:pt idx="167">
                  <c:v>442.811142532962</c:v>
                </c:pt>
                <c:pt idx="168">
                  <c:v>440.648041028962</c:v>
                </c:pt>
                <c:pt idx="169">
                  <c:v>441.678416801962</c:v>
                </c:pt>
                <c:pt idx="170">
                  <c:v>424.894723245962</c:v>
                </c:pt>
                <c:pt idx="171">
                  <c:v>417.716718533962</c:v>
                </c:pt>
                <c:pt idx="172">
                  <c:v>413.140345952872</c:v>
                </c:pt>
                <c:pt idx="173">
                  <c:v>403.931422285342</c:v>
                </c:pt>
                <c:pt idx="174">
                  <c:v>401.081923198342</c:v>
                </c:pt>
                <c:pt idx="175">
                  <c:v>403.639582330842</c:v>
                </c:pt>
                <c:pt idx="176">
                  <c:v>399.333248072619</c:v>
                </c:pt>
                <c:pt idx="177">
                  <c:v>400.914460329619</c:v>
                </c:pt>
                <c:pt idx="178">
                  <c:v>401.975248018619</c:v>
                </c:pt>
                <c:pt idx="179">
                  <c:v>398.505367701379</c:v>
                </c:pt>
                <c:pt idx="180">
                  <c:v>395.243909069379</c:v>
                </c:pt>
                <c:pt idx="181">
                  <c:v>404.992942510679</c:v>
                </c:pt>
                <c:pt idx="182">
                  <c:v>398.346991083679</c:v>
                </c:pt>
                <c:pt idx="183">
                  <c:v>392.576277081679</c:v>
                </c:pt>
                <c:pt idx="184">
                  <c:v>409.501641917509</c:v>
                </c:pt>
                <c:pt idx="185">
                  <c:v>403.958782594509</c:v>
                </c:pt>
                <c:pt idx="186">
                  <c:v>386.549513180509</c:v>
                </c:pt>
                <c:pt idx="187">
                  <c:v>390.365562849709</c:v>
                </c:pt>
                <c:pt idx="188">
                  <c:v>391.729768380709</c:v>
                </c:pt>
                <c:pt idx="189">
                  <c:v>385.918327064559</c:v>
                </c:pt>
                <c:pt idx="190">
                  <c:v>370.180619165299</c:v>
                </c:pt>
                <c:pt idx="191">
                  <c:v>366.500887952399</c:v>
                </c:pt>
                <c:pt idx="192">
                  <c:v>361.530491070399</c:v>
                </c:pt>
                <c:pt idx="193">
                  <c:v>356.602477280399</c:v>
                </c:pt>
                <c:pt idx="194">
                  <c:v>363.681319862149</c:v>
                </c:pt>
                <c:pt idx="195">
                  <c:v>362.823201431649</c:v>
                </c:pt>
                <c:pt idx="196">
                  <c:v>358.649944096649</c:v>
                </c:pt>
                <c:pt idx="197">
                  <c:v>362.122980931649</c:v>
                </c:pt>
                <c:pt idx="198">
                  <c:v>371.622338483649</c:v>
                </c:pt>
                <c:pt idx="199">
                  <c:v>374.253543323649</c:v>
                </c:pt>
                <c:pt idx="200">
                  <c:v>369.092659082649</c:v>
                </c:pt>
                <c:pt idx="201">
                  <c:v>382.058693938439</c:v>
                </c:pt>
                <c:pt idx="202">
                  <c:v>403.170884554439</c:v>
                </c:pt>
                <c:pt idx="203">
                  <c:v>403.170884554439</c:v>
                </c:pt>
                <c:pt idx="204">
                  <c:v>416.763574089439</c:v>
                </c:pt>
                <c:pt idx="205">
                  <c:v>418.554022647439</c:v>
                </c:pt>
                <c:pt idx="206">
                  <c:v>394.275388169439</c:v>
                </c:pt>
                <c:pt idx="207">
                  <c:v>406.204212739439</c:v>
                </c:pt>
                <c:pt idx="208">
                  <c:v>409.285214446399</c:v>
                </c:pt>
                <c:pt idx="209">
                  <c:v>405.908910875399</c:v>
                </c:pt>
                <c:pt idx="210">
                  <c:v>404.291601465399</c:v>
                </c:pt>
                <c:pt idx="211">
                  <c:v>431.500344646099</c:v>
                </c:pt>
                <c:pt idx="212">
                  <c:v>446.097408879099</c:v>
                </c:pt>
                <c:pt idx="213">
                  <c:v>441.298601465419</c:v>
                </c:pt>
                <c:pt idx="214">
                  <c:v>431.895463465419</c:v>
                </c:pt>
                <c:pt idx="215">
                  <c:v>425.305059272419</c:v>
                </c:pt>
                <c:pt idx="216">
                  <c:v>419.994297459419</c:v>
                </c:pt>
                <c:pt idx="217">
                  <c:v>415.350276835419</c:v>
                </c:pt>
                <c:pt idx="218">
                  <c:v>417.741420575419</c:v>
                </c:pt>
                <c:pt idx="219">
                  <c:v>416.090888724419</c:v>
                </c:pt>
                <c:pt idx="220">
                  <c:v>414.146116129919</c:v>
                </c:pt>
                <c:pt idx="221">
                  <c:v>409.530700682719</c:v>
                </c:pt>
                <c:pt idx="222">
                  <c:v>410.964951273929</c:v>
                </c:pt>
                <c:pt idx="223">
                  <c:v>419.620313640929</c:v>
                </c:pt>
                <c:pt idx="224">
                  <c:v>412.853128457829</c:v>
                </c:pt>
                <c:pt idx="225">
                  <c:v>390.436011603549</c:v>
                </c:pt>
                <c:pt idx="226">
                  <c:v>383.849932375549</c:v>
                </c:pt>
                <c:pt idx="227">
                  <c:v>384.760920485549</c:v>
                </c:pt>
                <c:pt idx="228">
                  <c:v>404.235128448549</c:v>
                </c:pt>
                <c:pt idx="229">
                  <c:v>410.139168143549</c:v>
                </c:pt>
                <c:pt idx="230">
                  <c:v>419.746986230549</c:v>
                </c:pt>
                <c:pt idx="231">
                  <c:v>404.931429943549</c:v>
                </c:pt>
                <c:pt idx="232">
                  <c:v>403.975063180549</c:v>
                </c:pt>
                <c:pt idx="233">
                  <c:v>417.203278319329</c:v>
                </c:pt>
                <c:pt idx="234">
                  <c:v>420.092100209329</c:v>
                </c:pt>
                <c:pt idx="235">
                  <c:v>433.967939407329</c:v>
                </c:pt>
                <c:pt idx="236">
                  <c:v>432.314522747829</c:v>
                </c:pt>
                <c:pt idx="237">
                  <c:v>435.893457945829</c:v>
                </c:pt>
                <c:pt idx="238">
                  <c:v>434.081570946829</c:v>
                </c:pt>
                <c:pt idx="239">
                  <c:v>414.344283239629</c:v>
                </c:pt>
                <c:pt idx="240">
                  <c:v>413.675998298589</c:v>
                </c:pt>
                <c:pt idx="241">
                  <c:v>411.311290373589</c:v>
                </c:pt>
                <c:pt idx="242">
                  <c:v>411.311290373589</c:v>
                </c:pt>
                <c:pt idx="243">
                  <c:v>415.912040943589</c:v>
                </c:pt>
                <c:pt idx="244">
                  <c:v>413.636178392589</c:v>
                </c:pt>
                <c:pt idx="245">
                  <c:v>418.977998137519</c:v>
                </c:pt>
                <c:pt idx="246">
                  <c:v>427.190895552779</c:v>
                </c:pt>
                <c:pt idx="247">
                  <c:v>388.595058152779</c:v>
                </c:pt>
                <c:pt idx="248">
                  <c:v>409.489298284849</c:v>
                </c:pt>
                <c:pt idx="249">
                  <c:v>407.829181994849</c:v>
                </c:pt>
                <c:pt idx="250">
                  <c:v>409.108423370849</c:v>
                </c:pt>
                <c:pt idx="251">
                  <c:v>402.447529638849</c:v>
                </c:pt>
                <c:pt idx="252">
                  <c:v>385.573759761889</c:v>
                </c:pt>
                <c:pt idx="253">
                  <c:v>366.390874992889</c:v>
                </c:pt>
                <c:pt idx="254">
                  <c:v>352.418016561889</c:v>
                </c:pt>
                <c:pt idx="255">
                  <c:v>356.141926948889</c:v>
                </c:pt>
                <c:pt idx="256">
                  <c:v>355.676397492889</c:v>
                </c:pt>
                <c:pt idx="257">
                  <c:v>390.795794040889</c:v>
                </c:pt>
                <c:pt idx="258">
                  <c:v>390.830662769889</c:v>
                </c:pt>
                <c:pt idx="259">
                  <c:v>406.185804436689</c:v>
                </c:pt>
                <c:pt idx="260">
                  <c:v>403.907564607689</c:v>
                </c:pt>
                <c:pt idx="261">
                  <c:v>403.112438938689</c:v>
                </c:pt>
                <c:pt idx="262">
                  <c:v>411.008116149689</c:v>
                </c:pt>
                <c:pt idx="263">
                  <c:v>410.433482276689</c:v>
                </c:pt>
                <c:pt idx="264">
                  <c:v>407.391931172689</c:v>
                </c:pt>
                <c:pt idx="265">
                  <c:v>401.124130075689</c:v>
                </c:pt>
                <c:pt idx="266">
                  <c:v>388.735199708249</c:v>
                </c:pt>
                <c:pt idx="267">
                  <c:v>393.214261512249</c:v>
                </c:pt>
                <c:pt idx="268">
                  <c:v>392.741129789249</c:v>
                </c:pt>
                <c:pt idx="269">
                  <c:v>392.164664974249</c:v>
                </c:pt>
                <c:pt idx="270">
                  <c:v>394.582282953249</c:v>
                </c:pt>
                <c:pt idx="271">
                  <c:v>348.518473160249</c:v>
                </c:pt>
                <c:pt idx="272">
                  <c:v>362.908008717249</c:v>
                </c:pt>
                <c:pt idx="273">
                  <c:v>360.671713791249</c:v>
                </c:pt>
                <c:pt idx="274">
                  <c:v>368.754877979249</c:v>
                </c:pt>
                <c:pt idx="275">
                  <c:v>356.314441857589</c:v>
                </c:pt>
                <c:pt idx="276">
                  <c:v>355.294218820589</c:v>
                </c:pt>
                <c:pt idx="277">
                  <c:v>365.913886981589</c:v>
                </c:pt>
                <c:pt idx="278">
                  <c:v>367.241457409589</c:v>
                </c:pt>
                <c:pt idx="279">
                  <c:v>356.047120622189</c:v>
                </c:pt>
                <c:pt idx="280">
                  <c:v>353.454002074189</c:v>
                </c:pt>
                <c:pt idx="281">
                  <c:v>350.642088389589</c:v>
                </c:pt>
                <c:pt idx="282">
                  <c:v>340.037958787589</c:v>
                </c:pt>
                <c:pt idx="283">
                  <c:v>332.861313156589</c:v>
                </c:pt>
                <c:pt idx="284">
                  <c:v>318.905676822809</c:v>
                </c:pt>
                <c:pt idx="285">
                  <c:v>313.217124344809</c:v>
                </c:pt>
                <c:pt idx="286">
                  <c:v>306.209346191007</c:v>
                </c:pt>
                <c:pt idx="287">
                  <c:v>296.707343544007</c:v>
                </c:pt>
                <c:pt idx="288">
                  <c:v>296.194142760007</c:v>
                </c:pt>
                <c:pt idx="289">
                  <c:v>288.613511262677</c:v>
                </c:pt>
                <c:pt idx="290">
                  <c:v>279.167016615457</c:v>
                </c:pt>
                <c:pt idx="291">
                  <c:v>273.064553943099</c:v>
                </c:pt>
                <c:pt idx="292">
                  <c:v>265.057959144659</c:v>
                </c:pt>
                <c:pt idx="293">
                  <c:v>266.507916147819</c:v>
                </c:pt>
                <c:pt idx="294">
                  <c:v>268.911849295819</c:v>
                </c:pt>
                <c:pt idx="295">
                  <c:v>275.570115450529</c:v>
                </c:pt>
                <c:pt idx="296">
                  <c:v>261.606411378429</c:v>
                </c:pt>
                <c:pt idx="297">
                  <c:v>259.165611506429</c:v>
                </c:pt>
                <c:pt idx="298">
                  <c:v>257.119237579429</c:v>
                </c:pt>
                <c:pt idx="299">
                  <c:v>255.170441661029</c:v>
                </c:pt>
                <c:pt idx="300">
                  <c:v>249.974116763029</c:v>
                </c:pt>
                <c:pt idx="301">
                  <c:v>250.686462434029</c:v>
                </c:pt>
                <c:pt idx="302">
                  <c:v>243.406094952309</c:v>
                </c:pt>
                <c:pt idx="303">
                  <c:v>236.650340263309</c:v>
                </c:pt>
                <c:pt idx="304">
                  <c:v>240.510363838409</c:v>
                </c:pt>
                <c:pt idx="305">
                  <c:v>248.548805626404</c:v>
                </c:pt>
                <c:pt idx="306">
                  <c:v>248.437567743994</c:v>
                </c:pt>
                <c:pt idx="307">
                  <c:v>243.456848776999</c:v>
                </c:pt>
                <c:pt idx="308">
                  <c:v>238.127319094999</c:v>
                </c:pt>
                <c:pt idx="309">
                  <c:v>241.674169112599</c:v>
                </c:pt>
                <c:pt idx="310">
                  <c:v>237.591219227599</c:v>
                </c:pt>
                <c:pt idx="311">
                  <c:v>239.115738422819</c:v>
                </c:pt>
                <c:pt idx="312">
                  <c:v>235.637448279819</c:v>
                </c:pt>
                <c:pt idx="313">
                  <c:v>229.490198718819</c:v>
                </c:pt>
                <c:pt idx="314">
                  <c:v>214.576942943479</c:v>
                </c:pt>
                <c:pt idx="315">
                  <c:v>213.729271231299</c:v>
                </c:pt>
                <c:pt idx="316">
                  <c:v>205.581675315299</c:v>
                </c:pt>
                <c:pt idx="317">
                  <c:v>183.553444293769</c:v>
                </c:pt>
                <c:pt idx="318">
                  <c:v>194.997632513185</c:v>
                </c:pt>
                <c:pt idx="319">
                  <c:v>192.515878095185</c:v>
                </c:pt>
                <c:pt idx="320">
                  <c:v>192.312819747769</c:v>
                </c:pt>
                <c:pt idx="321">
                  <c:v>191.704736144769</c:v>
                </c:pt>
                <c:pt idx="322">
                  <c:v>190.625785202769</c:v>
                </c:pt>
                <c:pt idx="323">
                  <c:v>196.221481019769</c:v>
                </c:pt>
                <c:pt idx="324">
                  <c:v>209.647582914769</c:v>
                </c:pt>
                <c:pt idx="325">
                  <c:v>211.438268745769</c:v>
                </c:pt>
                <c:pt idx="326">
                  <c:v>213.970292009769</c:v>
                </c:pt>
                <c:pt idx="327">
                  <c:v>215.804988540769</c:v>
                </c:pt>
                <c:pt idx="328">
                  <c:v>216.841755548769</c:v>
                </c:pt>
                <c:pt idx="329">
                  <c:v>219.877778663769</c:v>
                </c:pt>
                <c:pt idx="330">
                  <c:v>222.370419568769</c:v>
                </c:pt>
                <c:pt idx="331">
                  <c:v>207.630921998769</c:v>
                </c:pt>
                <c:pt idx="332">
                  <c:v>206.647600348521</c:v>
                </c:pt>
                <c:pt idx="333">
                  <c:v>207.064111867521</c:v>
                </c:pt>
                <c:pt idx="334">
                  <c:v>222.629186852521</c:v>
                </c:pt>
                <c:pt idx="335">
                  <c:v>216.238044471769</c:v>
                </c:pt>
                <c:pt idx="336">
                  <c:v>216.943632970769</c:v>
                </c:pt>
                <c:pt idx="337">
                  <c:v>209.668098184769</c:v>
                </c:pt>
                <c:pt idx="338">
                  <c:v>195.757417135289</c:v>
                </c:pt>
                <c:pt idx="339">
                  <c:v>191.311757515289</c:v>
                </c:pt>
                <c:pt idx="340">
                  <c:v>196.076948590289</c:v>
                </c:pt>
                <c:pt idx="341">
                  <c:v>246.715177222769</c:v>
                </c:pt>
                <c:pt idx="342">
                  <c:v>254.464381103769</c:v>
                </c:pt>
                <c:pt idx="343">
                  <c:v>254.073216414769</c:v>
                </c:pt>
                <c:pt idx="344">
                  <c:v>257.347182517769</c:v>
                </c:pt>
                <c:pt idx="345">
                  <c:v>258.917439401769</c:v>
                </c:pt>
                <c:pt idx="346">
                  <c:v>249.020240340079</c:v>
                </c:pt>
                <c:pt idx="347">
                  <c:v>247.194045189079</c:v>
                </c:pt>
                <c:pt idx="348">
                  <c:v>239.058046194879</c:v>
                </c:pt>
                <c:pt idx="349">
                  <c:v>239.687619443879</c:v>
                </c:pt>
                <c:pt idx="350">
                  <c:v>235.299871730979</c:v>
                </c:pt>
                <c:pt idx="351">
                  <c:v>237.866657530979</c:v>
                </c:pt>
                <c:pt idx="352">
                  <c:v>241.355578268979</c:v>
                </c:pt>
                <c:pt idx="353">
                  <c:v>237.153647424979</c:v>
                </c:pt>
                <c:pt idx="354">
                  <c:v>225.646646631979</c:v>
                </c:pt>
                <c:pt idx="355">
                  <c:v>216.063571769669</c:v>
                </c:pt>
                <c:pt idx="356">
                  <c:v>217.639547050669</c:v>
                </c:pt>
                <c:pt idx="357">
                  <c:v>214.600763362669</c:v>
                </c:pt>
                <c:pt idx="358">
                  <c:v>212.526403844669</c:v>
                </c:pt>
                <c:pt idx="359">
                  <c:v>206.137050752669</c:v>
                </c:pt>
                <c:pt idx="360">
                  <c:v>201.093002556069</c:v>
                </c:pt>
                <c:pt idx="361">
                  <c:v>186.528931110069</c:v>
                </c:pt>
                <c:pt idx="362">
                  <c:v>188.418770216069</c:v>
                </c:pt>
                <c:pt idx="363">
                  <c:v>201.658184251069</c:v>
                </c:pt>
                <c:pt idx="364">
                  <c:v>213.923800998529</c:v>
                </c:pt>
                <c:pt idx="365">
                  <c:v>213.593686799529</c:v>
                </c:pt>
                <c:pt idx="366">
                  <c:v>211.637573200529</c:v>
                </c:pt>
                <c:pt idx="367">
                  <c:v>208.960199809529</c:v>
                </c:pt>
                <c:pt idx="368">
                  <c:v>225.346597932529</c:v>
                </c:pt>
                <c:pt idx="369">
                  <c:v>239.568808587529</c:v>
                </c:pt>
                <c:pt idx="370">
                  <c:v>238.257816312869</c:v>
                </c:pt>
                <c:pt idx="371">
                  <c:v>251.798218436669</c:v>
                </c:pt>
                <c:pt idx="372">
                  <c:v>256.078030107669</c:v>
                </c:pt>
                <c:pt idx="373">
                  <c:v>250.293237501569</c:v>
                </c:pt>
                <c:pt idx="374">
                  <c:v>257.604838257569</c:v>
                </c:pt>
                <c:pt idx="375">
                  <c:v>256.776942584569</c:v>
                </c:pt>
                <c:pt idx="376">
                  <c:v>253.752061582569</c:v>
                </c:pt>
                <c:pt idx="377">
                  <c:v>233.569162266279</c:v>
                </c:pt>
                <c:pt idx="378">
                  <c:v>220.423242881799</c:v>
                </c:pt>
                <c:pt idx="379">
                  <c:v>191.191969021679</c:v>
                </c:pt>
                <c:pt idx="380">
                  <c:v>186.382369894209</c:v>
                </c:pt>
                <c:pt idx="381">
                  <c:v>174.858695366209</c:v>
                </c:pt>
                <c:pt idx="382">
                  <c:v>177.302740534209</c:v>
                </c:pt>
                <c:pt idx="383">
                  <c:v>174.933481388699</c:v>
                </c:pt>
                <c:pt idx="384">
                  <c:v>164.182034671699</c:v>
                </c:pt>
                <c:pt idx="385">
                  <c:v>165.901122010939</c:v>
                </c:pt>
                <c:pt idx="386">
                  <c:v>167.604927901539</c:v>
                </c:pt>
                <c:pt idx="387">
                  <c:v>160.872019087539</c:v>
                </c:pt>
                <c:pt idx="388">
                  <c:v>157.120704439539</c:v>
                </c:pt>
                <c:pt idx="389">
                  <c:v>180.298285060539</c:v>
                </c:pt>
                <c:pt idx="390">
                  <c:v>178.138812795539</c:v>
                </c:pt>
                <c:pt idx="391">
                  <c:v>166.298337770299</c:v>
                </c:pt>
                <c:pt idx="392">
                  <c:v>168.545579378299</c:v>
                </c:pt>
                <c:pt idx="393">
                  <c:v>166.155000179299</c:v>
                </c:pt>
                <c:pt idx="394">
                  <c:v>166.240224464299</c:v>
                </c:pt>
                <c:pt idx="395">
                  <c:v>167.709585237299</c:v>
                </c:pt>
                <c:pt idx="396">
                  <c:v>156.599432042299</c:v>
                </c:pt>
                <c:pt idx="397">
                  <c:v>150.494652892299</c:v>
                </c:pt>
                <c:pt idx="398">
                  <c:v>137.818555565299</c:v>
                </c:pt>
                <c:pt idx="399">
                  <c:v>147.096029805299</c:v>
                </c:pt>
                <c:pt idx="400">
                  <c:v>159.130731523299</c:v>
                </c:pt>
                <c:pt idx="401">
                  <c:v>160.791445797299</c:v>
                </c:pt>
                <c:pt idx="402">
                  <c:v>165.380097069299</c:v>
                </c:pt>
                <c:pt idx="403">
                  <c:v>169.897407814299</c:v>
                </c:pt>
                <c:pt idx="404">
                  <c:v>171.085176806299</c:v>
                </c:pt>
                <c:pt idx="405">
                  <c:v>155.490744786299</c:v>
                </c:pt>
                <c:pt idx="406">
                  <c:v>141.438201599299</c:v>
                </c:pt>
                <c:pt idx="407">
                  <c:v>135.752995442649</c:v>
                </c:pt>
                <c:pt idx="408">
                  <c:v>134.398341983649</c:v>
                </c:pt>
                <c:pt idx="409">
                  <c:v>135.201436991299</c:v>
                </c:pt>
                <c:pt idx="410">
                  <c:v>144.876772258299</c:v>
                </c:pt>
                <c:pt idx="411">
                  <c:v>138.647581168299</c:v>
                </c:pt>
                <c:pt idx="412">
                  <c:v>147.318552311299</c:v>
                </c:pt>
                <c:pt idx="413">
                  <c:v>149.422900381299</c:v>
                </c:pt>
                <c:pt idx="414">
                  <c:v>150.748706157299</c:v>
                </c:pt>
                <c:pt idx="415">
                  <c:v>155.174059852299</c:v>
                </c:pt>
                <c:pt idx="416">
                  <c:v>158.159064927299</c:v>
                </c:pt>
                <c:pt idx="417">
                  <c:v>158.057995076299</c:v>
                </c:pt>
                <c:pt idx="418">
                  <c:v>166.106953351829</c:v>
                </c:pt>
                <c:pt idx="419">
                  <c:v>167.967613318829</c:v>
                </c:pt>
                <c:pt idx="420">
                  <c:v>161.548030677829</c:v>
                </c:pt>
                <c:pt idx="421">
                  <c:v>165.261724852829</c:v>
                </c:pt>
                <c:pt idx="422">
                  <c:v>160.313349758829</c:v>
                </c:pt>
                <c:pt idx="423">
                  <c:v>157.534935528829</c:v>
                </c:pt>
                <c:pt idx="424">
                  <c:v>155.819674834829</c:v>
                </c:pt>
                <c:pt idx="425">
                  <c:v>150.443641541829</c:v>
                </c:pt>
                <c:pt idx="426">
                  <c:v>152.141505404829</c:v>
                </c:pt>
                <c:pt idx="427">
                  <c:v>151.250277660429</c:v>
                </c:pt>
                <c:pt idx="428">
                  <c:v>156.470900402429</c:v>
                </c:pt>
                <c:pt idx="429">
                  <c:v>155.115895552429</c:v>
                </c:pt>
                <c:pt idx="430">
                  <c:v>146.615782118429</c:v>
                </c:pt>
                <c:pt idx="431">
                  <c:v>140.951748768429</c:v>
                </c:pt>
                <c:pt idx="432">
                  <c:v>144.408387010429</c:v>
                </c:pt>
                <c:pt idx="433">
                  <c:v>132.387153718699</c:v>
                </c:pt>
                <c:pt idx="434">
                  <c:v>129.036674529699</c:v>
                </c:pt>
                <c:pt idx="435">
                  <c:v>110.159611148699</c:v>
                </c:pt>
                <c:pt idx="436">
                  <c:v>108.881295673699</c:v>
                </c:pt>
                <c:pt idx="437">
                  <c:v>105.780822250699</c:v>
                </c:pt>
                <c:pt idx="438">
                  <c:v>103.551446540899</c:v>
                </c:pt>
                <c:pt idx="439">
                  <c:v>106.575611552819</c:v>
                </c:pt>
                <c:pt idx="440">
                  <c:v>102.729842019819</c:v>
                </c:pt>
                <c:pt idx="441">
                  <c:v>117.973372685899</c:v>
                </c:pt>
                <c:pt idx="442">
                  <c:v>105.368915714899</c:v>
                </c:pt>
                <c:pt idx="443">
                  <c:v>102.635134131899</c:v>
                </c:pt>
                <c:pt idx="444">
                  <c:v>99.2939934488992</c:v>
                </c:pt>
                <c:pt idx="445">
                  <c:v>94.3766878308992</c:v>
                </c:pt>
                <c:pt idx="446">
                  <c:v>90.0805223168992</c:v>
                </c:pt>
                <c:pt idx="447">
                  <c:v>95.9427347808992</c:v>
                </c:pt>
                <c:pt idx="448">
                  <c:v>97.9083653348992</c:v>
                </c:pt>
                <c:pt idx="449">
                  <c:v>94.7962094308992</c:v>
                </c:pt>
                <c:pt idx="450">
                  <c:v>87.8137913778992</c:v>
                </c:pt>
                <c:pt idx="451">
                  <c:v>78.0505347617392</c:v>
                </c:pt>
                <c:pt idx="452">
                  <c:v>70.7798190023352</c:v>
                </c:pt>
                <c:pt idx="453">
                  <c:v>79.8870815843352</c:v>
                </c:pt>
                <c:pt idx="454">
                  <c:v>81.6438986017392</c:v>
                </c:pt>
                <c:pt idx="455">
                  <c:v>84.3430205637392</c:v>
                </c:pt>
                <c:pt idx="456">
                  <c:v>79.0678323389092</c:v>
                </c:pt>
                <c:pt idx="457">
                  <c:v>75.6608716609092</c:v>
                </c:pt>
                <c:pt idx="458">
                  <c:v>70.1562611859092</c:v>
                </c:pt>
                <c:pt idx="459">
                  <c:v>78.5501738119092</c:v>
                </c:pt>
                <c:pt idx="460">
                  <c:v>86.6411308316292</c:v>
                </c:pt>
                <c:pt idx="461">
                  <c:v>83.4453446846392</c:v>
                </c:pt>
                <c:pt idx="462">
                  <c:v>79.8717702826392</c:v>
                </c:pt>
                <c:pt idx="463">
                  <c:v>74.9611433186392</c:v>
                </c:pt>
                <c:pt idx="464">
                  <c:v>69.6721168946392</c:v>
                </c:pt>
                <c:pt idx="465">
                  <c:v>69.1562026076392</c:v>
                </c:pt>
                <c:pt idx="466">
                  <c:v>68.7357871296392</c:v>
                </c:pt>
                <c:pt idx="467">
                  <c:v>62.6979069992392</c:v>
                </c:pt>
                <c:pt idx="468">
                  <c:v>70.5103243964092</c:v>
                </c:pt>
                <c:pt idx="469">
                  <c:v>69.7504266344092</c:v>
                </c:pt>
                <c:pt idx="470">
                  <c:v>67.6892678134092</c:v>
                </c:pt>
                <c:pt idx="471">
                  <c:v>62.2991946684092</c:v>
                </c:pt>
                <c:pt idx="472">
                  <c:v>66.0371177174092</c:v>
                </c:pt>
                <c:pt idx="473">
                  <c:v>60.5097393774092</c:v>
                </c:pt>
                <c:pt idx="474">
                  <c:v>54.6411829439092</c:v>
                </c:pt>
                <c:pt idx="475">
                  <c:v>54.0310494309092</c:v>
                </c:pt>
                <c:pt idx="476">
                  <c:v>69.1899342670192</c:v>
                </c:pt>
                <c:pt idx="477">
                  <c:v>77.6880365340192</c:v>
                </c:pt>
                <c:pt idx="478">
                  <c:v>76.0893642280192</c:v>
                </c:pt>
                <c:pt idx="479">
                  <c:v>74.5302163640192</c:v>
                </c:pt>
                <c:pt idx="480">
                  <c:v>74.6858591304892</c:v>
                </c:pt>
                <c:pt idx="481">
                  <c:v>74.9301335240792</c:v>
                </c:pt>
                <c:pt idx="482">
                  <c:v>70.9456658436792</c:v>
                </c:pt>
                <c:pt idx="483">
                  <c:v>71.4293096300792</c:v>
                </c:pt>
                <c:pt idx="484">
                  <c:v>64.1541863140792</c:v>
                </c:pt>
                <c:pt idx="485">
                  <c:v>54.8102728208892</c:v>
                </c:pt>
                <c:pt idx="486">
                  <c:v>52.7353119554692</c:v>
                </c:pt>
                <c:pt idx="487">
                  <c:v>50.8670059194692</c:v>
                </c:pt>
                <c:pt idx="488">
                  <c:v>45.1749917292192</c:v>
                </c:pt>
                <c:pt idx="489">
                  <c:v>44.5414172167392</c:v>
                </c:pt>
                <c:pt idx="490">
                  <c:v>44.1369894367392</c:v>
                </c:pt>
                <c:pt idx="491">
                  <c:v>43.1515423155692</c:v>
                </c:pt>
                <c:pt idx="492">
                  <c:v>65.5003164795692</c:v>
                </c:pt>
                <c:pt idx="493">
                  <c:v>74.9258781910492</c:v>
                </c:pt>
                <c:pt idx="494">
                  <c:v>76.4761552830492</c:v>
                </c:pt>
                <c:pt idx="495">
                  <c:v>68.9887002030492</c:v>
                </c:pt>
                <c:pt idx="496">
                  <c:v>63.4871672390492</c:v>
                </c:pt>
                <c:pt idx="497">
                  <c:v>63.4506389390492</c:v>
                </c:pt>
                <c:pt idx="498">
                  <c:v>63.4506389390492</c:v>
                </c:pt>
                <c:pt idx="499">
                  <c:v>54.3695519760492</c:v>
                </c:pt>
                <c:pt idx="500">
                  <c:v>46.1268551120492</c:v>
                </c:pt>
                <c:pt idx="501">
                  <c:v>44.7734144520492</c:v>
                </c:pt>
                <c:pt idx="502">
                  <c:v>42.5681667990492</c:v>
                </c:pt>
                <c:pt idx="503">
                  <c:v>37.2259460530492</c:v>
                </c:pt>
                <c:pt idx="504">
                  <c:v>42.3916484180492</c:v>
                </c:pt>
                <c:pt idx="505">
                  <c:v>50.1793862940492</c:v>
                </c:pt>
                <c:pt idx="506">
                  <c:v>39.5514222960492</c:v>
                </c:pt>
                <c:pt idx="507">
                  <c:v>31.3261434470492</c:v>
                </c:pt>
                <c:pt idx="508">
                  <c:v>25.5838170930492</c:v>
                </c:pt>
                <c:pt idx="509">
                  <c:v>25.9646957420492</c:v>
                </c:pt>
                <c:pt idx="510">
                  <c:v>29.5815318410492</c:v>
                </c:pt>
                <c:pt idx="511">
                  <c:v>27.8372313110492</c:v>
                </c:pt>
                <c:pt idx="512">
                  <c:v>32.4367253570492</c:v>
                </c:pt>
                <c:pt idx="513">
                  <c:v>35.6172681170492</c:v>
                </c:pt>
                <c:pt idx="514">
                  <c:v>22.2789553280492</c:v>
                </c:pt>
                <c:pt idx="515">
                  <c:v>35.6795584860492</c:v>
                </c:pt>
                <c:pt idx="516">
                  <c:v>34.9555119370492</c:v>
                </c:pt>
                <c:pt idx="517">
                  <c:v>51.1402700587792</c:v>
                </c:pt>
                <c:pt idx="518">
                  <c:v>50.5949143267792</c:v>
                </c:pt>
                <c:pt idx="519">
                  <c:v>46.4962175778992</c:v>
                </c:pt>
                <c:pt idx="520">
                  <c:v>43.3859054500292</c:v>
                </c:pt>
                <c:pt idx="521">
                  <c:v>44.5126016510292</c:v>
                </c:pt>
                <c:pt idx="522">
                  <c:v>42.4002217120292</c:v>
                </c:pt>
                <c:pt idx="523">
                  <c:v>35.8913143070292</c:v>
                </c:pt>
                <c:pt idx="524">
                  <c:v>37.3637059440292</c:v>
                </c:pt>
                <c:pt idx="525">
                  <c:v>38.4463696132292</c:v>
                </c:pt>
                <c:pt idx="526">
                  <c:v>26.4030751157992</c:v>
                </c:pt>
                <c:pt idx="527">
                  <c:v>25.5389174173792</c:v>
                </c:pt>
                <c:pt idx="528">
                  <c:v>23.9818360663792</c:v>
                </c:pt>
                <c:pt idx="529">
                  <c:v>24.5179894723792</c:v>
                </c:pt>
                <c:pt idx="530">
                  <c:v>24.6218347873792</c:v>
                </c:pt>
                <c:pt idx="531">
                  <c:v>13.0378073173792</c:v>
                </c:pt>
                <c:pt idx="532">
                  <c:v>10.7634794788792</c:v>
                </c:pt>
                <c:pt idx="533">
                  <c:v>-16.4048795808283</c:v>
                </c:pt>
                <c:pt idx="534">
                  <c:v>-15.4446628716883</c:v>
                </c:pt>
                <c:pt idx="535">
                  <c:v>-12.0101488851208</c:v>
                </c:pt>
                <c:pt idx="536">
                  <c:v>-10.6430609590608</c:v>
                </c:pt>
                <c:pt idx="537">
                  <c:v>-8.5762103150608</c:v>
                </c:pt>
                <c:pt idx="538">
                  <c:v>-21.3967968190608</c:v>
                </c:pt>
                <c:pt idx="539">
                  <c:v>-24.9389543812808</c:v>
                </c:pt>
                <c:pt idx="540">
                  <c:v>-44.5080256903308</c:v>
                </c:pt>
                <c:pt idx="541">
                  <c:v>-43.5813104333308</c:v>
                </c:pt>
                <c:pt idx="542">
                  <c:v>-16.3081256863108</c:v>
                </c:pt>
                <c:pt idx="543">
                  <c:v>-21.1792838913108</c:v>
                </c:pt>
                <c:pt idx="544">
                  <c:v>-37.1994201042508</c:v>
                </c:pt>
                <c:pt idx="545">
                  <c:v>-42.9779693942508</c:v>
                </c:pt>
                <c:pt idx="546">
                  <c:v>-43.6204084616008</c:v>
                </c:pt>
                <c:pt idx="547">
                  <c:v>-42.9839485203408</c:v>
                </c:pt>
                <c:pt idx="548">
                  <c:v>-43.6948482083408</c:v>
                </c:pt>
                <c:pt idx="549">
                  <c:v>-39.5556533923408</c:v>
                </c:pt>
                <c:pt idx="550">
                  <c:v>-39.6553320314808</c:v>
                </c:pt>
                <c:pt idx="551">
                  <c:v>-49.9346321331208</c:v>
                </c:pt>
                <c:pt idx="552">
                  <c:v>-50.7295556671208</c:v>
                </c:pt>
                <c:pt idx="553">
                  <c:v>-51.3793058500708</c:v>
                </c:pt>
                <c:pt idx="554">
                  <c:v>-57.8962505640708</c:v>
                </c:pt>
                <c:pt idx="555">
                  <c:v>-61.4060386560708</c:v>
                </c:pt>
                <c:pt idx="556">
                  <c:v>-67.5816208750708</c:v>
                </c:pt>
                <c:pt idx="557">
                  <c:v>-78.9901056660708</c:v>
                </c:pt>
                <c:pt idx="558">
                  <c:v>-47.3895100474908</c:v>
                </c:pt>
                <c:pt idx="559">
                  <c:v>-21.6150593224908</c:v>
                </c:pt>
                <c:pt idx="560">
                  <c:v>8.5944128239342</c:v>
                </c:pt>
                <c:pt idx="561">
                  <c:v>8.6073528239342</c:v>
                </c:pt>
                <c:pt idx="562">
                  <c:v>51.5073834480842</c:v>
                </c:pt>
                <c:pt idx="563">
                  <c:v>63.3279531855092</c:v>
                </c:pt>
                <c:pt idx="564">
                  <c:v>74.7023543675192</c:v>
                </c:pt>
                <c:pt idx="565">
                  <c:v>73.3184367127237</c:v>
                </c:pt>
                <c:pt idx="566">
                  <c:v>73.7062353613837</c:v>
                </c:pt>
                <c:pt idx="567">
                  <c:v>88.6702227983837</c:v>
                </c:pt>
                <c:pt idx="568">
                  <c:v>79.0751808344892</c:v>
                </c:pt>
                <c:pt idx="569">
                  <c:v>37.2873433684892</c:v>
                </c:pt>
                <c:pt idx="570">
                  <c:v>38.4753635844892</c:v>
                </c:pt>
                <c:pt idx="571">
                  <c:v>48.0432174644892</c:v>
                </c:pt>
                <c:pt idx="572">
                  <c:v>47.6093130644892</c:v>
                </c:pt>
                <c:pt idx="573">
                  <c:v>45.3390868004892</c:v>
                </c:pt>
                <c:pt idx="574">
                  <c:v>46.1164115444892</c:v>
                </c:pt>
                <c:pt idx="575">
                  <c:v>46.6694430128492</c:v>
                </c:pt>
                <c:pt idx="576">
                  <c:v>44.9623683358492</c:v>
                </c:pt>
                <c:pt idx="577">
                  <c:v>42.9587620388492</c:v>
                </c:pt>
                <c:pt idx="578">
                  <c:v>40.7305949948492</c:v>
                </c:pt>
                <c:pt idx="579">
                  <c:v>36.9979096558492</c:v>
                </c:pt>
                <c:pt idx="580">
                  <c:v>43.0780073288492</c:v>
                </c:pt>
                <c:pt idx="581">
                  <c:v>51.8521475468492</c:v>
                </c:pt>
                <c:pt idx="582">
                  <c:v>69.5269723266892</c:v>
                </c:pt>
                <c:pt idx="583">
                  <c:v>69.9098908126892</c:v>
                </c:pt>
                <c:pt idx="584">
                  <c:v>70.5884727666892</c:v>
                </c:pt>
                <c:pt idx="585">
                  <c:v>71.0070849356892</c:v>
                </c:pt>
                <c:pt idx="586">
                  <c:v>79.1227084616892</c:v>
                </c:pt>
                <c:pt idx="587">
                  <c:v>82.0193744816892</c:v>
                </c:pt>
                <c:pt idx="588">
                  <c:v>83.5833266006892</c:v>
                </c:pt>
                <c:pt idx="589">
                  <c:v>105.536545257689</c:v>
                </c:pt>
                <c:pt idx="590">
                  <c:v>120.198015783299</c:v>
                </c:pt>
                <c:pt idx="591">
                  <c:v>136.101425027419</c:v>
                </c:pt>
                <c:pt idx="592">
                  <c:v>135.286711983419</c:v>
                </c:pt>
                <c:pt idx="593">
                  <c:v>129.725380879109</c:v>
                </c:pt>
                <c:pt idx="594">
                  <c:v>121.609838281519</c:v>
                </c:pt>
                <c:pt idx="595">
                  <c:v>121.726397564519</c:v>
                </c:pt>
                <c:pt idx="596">
                  <c:v>118.683367662519</c:v>
                </c:pt>
                <c:pt idx="597">
                  <c:v>127.115186237519</c:v>
                </c:pt>
                <c:pt idx="598">
                  <c:v>121.520898256519</c:v>
                </c:pt>
                <c:pt idx="599">
                  <c:v>116.378676218519</c:v>
                </c:pt>
                <c:pt idx="600">
                  <c:v>122.198349632349</c:v>
                </c:pt>
                <c:pt idx="601">
                  <c:v>134.485271535349</c:v>
                </c:pt>
                <c:pt idx="602">
                  <c:v>136.955895786629</c:v>
                </c:pt>
                <c:pt idx="603">
                  <c:v>131.876800153629</c:v>
                </c:pt>
                <c:pt idx="604">
                  <c:v>117.512513640629</c:v>
                </c:pt>
                <c:pt idx="605">
                  <c:v>119.639010614629</c:v>
                </c:pt>
                <c:pt idx="606">
                  <c:v>139.057655816629</c:v>
                </c:pt>
                <c:pt idx="607">
                  <c:v>161.402432256629</c:v>
                </c:pt>
                <c:pt idx="608">
                  <c:v>163.003841715629</c:v>
                </c:pt>
                <c:pt idx="609">
                  <c:v>165.476486649129</c:v>
                </c:pt>
                <c:pt idx="610">
                  <c:v>169.066027950129</c:v>
                </c:pt>
                <c:pt idx="611">
                  <c:v>163.634682725509</c:v>
                </c:pt>
                <c:pt idx="612">
                  <c:v>167.186004473509</c:v>
                </c:pt>
                <c:pt idx="613">
                  <c:v>165.303975760779</c:v>
                </c:pt>
                <c:pt idx="614">
                  <c:v>150.190160131779</c:v>
                </c:pt>
                <c:pt idx="615">
                  <c:v>134.518927982779</c:v>
                </c:pt>
                <c:pt idx="616">
                  <c:v>126.460968087779</c:v>
                </c:pt>
                <c:pt idx="617">
                  <c:v>125.287815891779</c:v>
                </c:pt>
                <c:pt idx="618">
                  <c:v>139.003850236779</c:v>
                </c:pt>
                <c:pt idx="619">
                  <c:v>132.852868229969</c:v>
                </c:pt>
                <c:pt idx="620">
                  <c:v>128.539304284969</c:v>
                </c:pt>
                <c:pt idx="621">
                  <c:v>127.998461267969</c:v>
                </c:pt>
                <c:pt idx="622">
                  <c:v>124.253529708681</c:v>
                </c:pt>
                <c:pt idx="623">
                  <c:v>119.275894449681</c:v>
                </c:pt>
                <c:pt idx="624">
                  <c:v>119.822690936969</c:v>
                </c:pt>
                <c:pt idx="625">
                  <c:v>122.369164800689</c:v>
                </c:pt>
                <c:pt idx="626">
                  <c:v>120.544658105489</c:v>
                </c:pt>
                <c:pt idx="627">
                  <c:v>99.6698016942892</c:v>
                </c:pt>
                <c:pt idx="628">
                  <c:v>82.0697260764292</c:v>
                </c:pt>
                <c:pt idx="629">
                  <c:v>81.068168424166</c:v>
                </c:pt>
                <c:pt idx="630">
                  <c:v>88.462689866166</c:v>
                </c:pt>
                <c:pt idx="631">
                  <c:v>95.1072946138692</c:v>
                </c:pt>
                <c:pt idx="632">
                  <c:v>89.7926349554292</c:v>
                </c:pt>
                <c:pt idx="633">
                  <c:v>79.0394242936292</c:v>
                </c:pt>
                <c:pt idx="634">
                  <c:v>76.3406993526292</c:v>
                </c:pt>
                <c:pt idx="635">
                  <c:v>84.2436142346292</c:v>
                </c:pt>
                <c:pt idx="636">
                  <c:v>81.9690292650292</c:v>
                </c:pt>
                <c:pt idx="637">
                  <c:v>81.6084212600292</c:v>
                </c:pt>
                <c:pt idx="638">
                  <c:v>73.0681092590292</c:v>
                </c:pt>
                <c:pt idx="639">
                  <c:v>73.1082585566742</c:v>
                </c:pt>
                <c:pt idx="640">
                  <c:v>73.3688780084742</c:v>
                </c:pt>
                <c:pt idx="641">
                  <c:v>67.6453232628292</c:v>
                </c:pt>
                <c:pt idx="642">
                  <c:v>65.2448133808292</c:v>
                </c:pt>
                <c:pt idx="643">
                  <c:v>62.9874918200292</c:v>
                </c:pt>
                <c:pt idx="644">
                  <c:v>53.4495625990292</c:v>
                </c:pt>
                <c:pt idx="645">
                  <c:v>42.6979752516292</c:v>
                </c:pt>
                <c:pt idx="646">
                  <c:v>42.5210924356292</c:v>
                </c:pt>
                <c:pt idx="647">
                  <c:v>50.8898465716292</c:v>
                </c:pt>
                <c:pt idx="648">
                  <c:v>37.9000272528892</c:v>
                </c:pt>
                <c:pt idx="649">
                  <c:v>36.5337380238892</c:v>
                </c:pt>
                <c:pt idx="650">
                  <c:v>38.1146347778892</c:v>
                </c:pt>
                <c:pt idx="651">
                  <c:v>41.2453227978892</c:v>
                </c:pt>
                <c:pt idx="652">
                  <c:v>31.3374031123892</c:v>
                </c:pt>
                <c:pt idx="653">
                  <c:v>27.0453882910892</c:v>
                </c:pt>
                <c:pt idx="654">
                  <c:v>23.4108186375892</c:v>
                </c:pt>
                <c:pt idx="655">
                  <c:v>32.0003700435892</c:v>
                </c:pt>
                <c:pt idx="656">
                  <c:v>30.2922092645892</c:v>
                </c:pt>
                <c:pt idx="657">
                  <c:v>36.8435590165892</c:v>
                </c:pt>
                <c:pt idx="658">
                  <c:v>30.4586749265892</c:v>
                </c:pt>
                <c:pt idx="659">
                  <c:v>22.0006733215892</c:v>
                </c:pt>
                <c:pt idx="660">
                  <c:v>18.9861191925892</c:v>
                </c:pt>
                <c:pt idx="661">
                  <c:v>14.1225555785892</c:v>
                </c:pt>
                <c:pt idx="662">
                  <c:v>5.49133154763921</c:v>
                </c:pt>
                <c:pt idx="663">
                  <c:v>5.39946921363921</c:v>
                </c:pt>
                <c:pt idx="664">
                  <c:v>-8.95467171436079</c:v>
                </c:pt>
                <c:pt idx="665">
                  <c:v>-5.68038562136079</c:v>
                </c:pt>
                <c:pt idx="666">
                  <c:v>-7.84576810236079</c:v>
                </c:pt>
                <c:pt idx="667">
                  <c:v>-11.1781396163608</c:v>
                </c:pt>
                <c:pt idx="668">
                  <c:v>-10.9152420713608</c:v>
                </c:pt>
                <c:pt idx="669">
                  <c:v>-11.8488307443608</c:v>
                </c:pt>
                <c:pt idx="670">
                  <c:v>-14.0097320520808</c:v>
                </c:pt>
                <c:pt idx="671">
                  <c:v>-13.283723918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02423"/>
        <c:axId val="47577998"/>
      </c:lineChart>
      <c:lineChart>
        <c:grouping val="standard"/>
        <c:varyColors val="0"/>
        <c:ser>
          <c:idx val="2"/>
          <c:order val="2"/>
          <c:tx>
            <c:strRef>
              <c:f>"Pénzügyi vállalatok"</c:f>
              <c:strCache>
                <c:ptCount val="1"/>
                <c:pt idx="0">
                  <c:v>Pénzügyi vállalatok</c:v>
                </c:pt>
              </c:strCache>
            </c:strRef>
          </c:tx>
          <c:spPr>
            <a:solidFill>
              <a:srgbClr val="0099ff"/>
            </a:solidFill>
            <a:ln w="37800">
              <a:solidFill>
                <a:srgbClr val="0099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II-3. ábra-chart'!$B$7:$B$678</c:f>
              <c:numCache>
                <c:formatCode>yyyy/\ mmm/</c:formatCode>
                <c:ptCount val="672"/>
                <c:pt idx="0">
                  <c:v>2003/Jan/</c:v>
                </c:pt>
                <c:pt idx="1">
                  <c:v>Jan/</c:v>
                </c:pt>
                <c:pt idx="2">
                  <c:v>Jan/</c:v>
                </c:pt>
                <c:pt idx="3">
                  <c:v>Jan/</c:v>
                </c:pt>
                <c:pt idx="4">
                  <c:v>Jan/</c:v>
                </c:pt>
                <c:pt idx="5">
                  <c:v>Jan/</c:v>
                </c:pt>
                <c:pt idx="6">
                  <c:v>Jan/</c:v>
                </c:pt>
                <c:pt idx="7">
                  <c:v>Jan/</c:v>
                </c:pt>
                <c:pt idx="8">
                  <c:v>Jan/</c:v>
                </c:pt>
                <c:pt idx="9">
                  <c:v>Jan/</c:v>
                </c:pt>
                <c:pt idx="10">
                  <c:v>Jan/</c:v>
                </c:pt>
                <c:pt idx="11">
                  <c:v>Jan/</c:v>
                </c:pt>
                <c:pt idx="12">
                  <c:v>Jan/</c:v>
                </c:pt>
                <c:pt idx="13">
                  <c:v>Jan/</c:v>
                </c:pt>
                <c:pt idx="14">
                  <c:v>Jan/</c:v>
                </c:pt>
                <c:pt idx="15">
                  <c:v>Jan/</c:v>
                </c:pt>
                <c:pt idx="16">
                  <c:v>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Feb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Mar/</c:v>
                </c:pt>
                <c:pt idx="43">
                  <c:v>Mar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Apr/</c:v>
                </c:pt>
                <c:pt idx="64">
                  <c:v>Ap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May/</c:v>
                </c:pt>
                <c:pt idx="86">
                  <c:v>May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Jun/</c:v>
                </c:pt>
                <c:pt idx="106">
                  <c:v>Jun/</c:v>
                </c:pt>
                <c:pt idx="107">
                  <c:v>Jun/</c:v>
                </c:pt>
                <c:pt idx="108">
                  <c:v>Jun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l/</c:v>
                </c:pt>
                <c:pt idx="126">
                  <c:v>Jul/</c:v>
                </c:pt>
                <c:pt idx="127">
                  <c:v>Jul/</c:v>
                </c:pt>
                <c:pt idx="128">
                  <c:v>Jul/</c:v>
                </c:pt>
                <c:pt idx="129">
                  <c:v>Jul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Aug/</c:v>
                </c:pt>
                <c:pt idx="149">
                  <c:v>Aug/</c:v>
                </c:pt>
                <c:pt idx="150">
                  <c:v>Aug/</c:v>
                </c:pt>
                <c:pt idx="151">
                  <c:v>Aug/</c:v>
                </c:pt>
                <c:pt idx="152">
                  <c:v>Aug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  <c:pt idx="164">
                  <c:v>Aug/</c:v>
                </c:pt>
                <c:pt idx="165">
                  <c:v>Aug/</c:v>
                </c:pt>
                <c:pt idx="166">
                  <c:v>Aug/</c:v>
                </c:pt>
                <c:pt idx="167">
                  <c:v>Aug/</c:v>
                </c:pt>
                <c:pt idx="168">
                  <c:v>Sep/</c:v>
                </c:pt>
                <c:pt idx="169">
                  <c:v>Sep/</c:v>
                </c:pt>
                <c:pt idx="170">
                  <c:v>Sep/</c:v>
                </c:pt>
                <c:pt idx="171">
                  <c:v>Sep/</c:v>
                </c:pt>
                <c:pt idx="172">
                  <c:v>Sep/</c:v>
                </c:pt>
                <c:pt idx="173">
                  <c:v>Sep/</c:v>
                </c:pt>
                <c:pt idx="174">
                  <c:v>Sep/</c:v>
                </c:pt>
                <c:pt idx="175">
                  <c:v>Sep/</c:v>
                </c:pt>
                <c:pt idx="176">
                  <c:v>Sep/</c:v>
                </c:pt>
                <c:pt idx="177">
                  <c:v>Sep/</c:v>
                </c:pt>
                <c:pt idx="178">
                  <c:v>Sep/</c:v>
                </c:pt>
                <c:pt idx="179">
                  <c:v>Sep/</c:v>
                </c:pt>
                <c:pt idx="180">
                  <c:v>Sep/</c:v>
                </c:pt>
                <c:pt idx="181">
                  <c:v>Sep/</c:v>
                </c:pt>
                <c:pt idx="182">
                  <c:v>Sep/</c:v>
                </c:pt>
                <c:pt idx="183">
                  <c:v>Sep/</c:v>
                </c:pt>
                <c:pt idx="184">
                  <c:v>Sep/</c:v>
                </c:pt>
                <c:pt idx="185">
                  <c:v>Sep/</c:v>
                </c:pt>
                <c:pt idx="186">
                  <c:v>Sep/</c:v>
                </c:pt>
                <c:pt idx="187">
                  <c:v>Sep/</c:v>
                </c:pt>
                <c:pt idx="188">
                  <c:v>Sep/</c:v>
                </c:pt>
                <c:pt idx="189">
                  <c:v>Sep/</c:v>
                </c:pt>
                <c:pt idx="190">
                  <c:v>Oct/</c:v>
                </c:pt>
                <c:pt idx="191">
                  <c:v>Oct/</c:v>
                </c:pt>
                <c:pt idx="192">
                  <c:v>Oct/</c:v>
                </c:pt>
                <c:pt idx="193">
                  <c:v>Oct/</c:v>
                </c:pt>
                <c:pt idx="194">
                  <c:v>Oct/</c:v>
                </c:pt>
                <c:pt idx="195">
                  <c:v>Oct/</c:v>
                </c:pt>
                <c:pt idx="196">
                  <c:v>Oct/</c:v>
                </c:pt>
                <c:pt idx="197">
                  <c:v>Oct/</c:v>
                </c:pt>
                <c:pt idx="198">
                  <c:v>Oct/</c:v>
                </c:pt>
                <c:pt idx="199">
                  <c:v>Oct/</c:v>
                </c:pt>
                <c:pt idx="200">
                  <c:v>Oct/</c:v>
                </c:pt>
                <c:pt idx="201">
                  <c:v>Oct/</c:v>
                </c:pt>
                <c:pt idx="202">
                  <c:v>Oct/</c:v>
                </c:pt>
                <c:pt idx="203">
                  <c:v>Oct/</c:v>
                </c:pt>
                <c:pt idx="204">
                  <c:v>Oct/</c:v>
                </c:pt>
                <c:pt idx="205">
                  <c:v>Oct/</c:v>
                </c:pt>
                <c:pt idx="206">
                  <c:v>Oct/</c:v>
                </c:pt>
                <c:pt idx="207">
                  <c:v>Oct/</c:v>
                </c:pt>
                <c:pt idx="208">
                  <c:v>Oct/</c:v>
                </c:pt>
                <c:pt idx="209">
                  <c:v>Oct/</c:v>
                </c:pt>
                <c:pt idx="210">
                  <c:v>Oct/</c:v>
                </c:pt>
                <c:pt idx="211">
                  <c:v>Oct/</c:v>
                </c:pt>
                <c:pt idx="212">
                  <c:v>Nov/</c:v>
                </c:pt>
                <c:pt idx="213">
                  <c:v>Nov/</c:v>
                </c:pt>
                <c:pt idx="214">
                  <c:v>Nov/</c:v>
                </c:pt>
                <c:pt idx="215">
                  <c:v>Nov/</c:v>
                </c:pt>
                <c:pt idx="216">
                  <c:v>Nov/</c:v>
                </c:pt>
                <c:pt idx="217">
                  <c:v>Nov/</c:v>
                </c:pt>
                <c:pt idx="218">
                  <c:v>Nov/</c:v>
                </c:pt>
                <c:pt idx="219">
                  <c:v>Nov/</c:v>
                </c:pt>
                <c:pt idx="220">
                  <c:v>Nov/</c:v>
                </c:pt>
                <c:pt idx="221">
                  <c:v>Nov/</c:v>
                </c:pt>
                <c:pt idx="222">
                  <c:v>Nov/</c:v>
                </c:pt>
                <c:pt idx="223">
                  <c:v>Nov/</c:v>
                </c:pt>
                <c:pt idx="224">
                  <c:v>Nov/</c:v>
                </c:pt>
                <c:pt idx="225">
                  <c:v>Nov/</c:v>
                </c:pt>
                <c:pt idx="226">
                  <c:v>Nov/</c:v>
                </c:pt>
                <c:pt idx="227">
                  <c:v>Nov/</c:v>
                </c:pt>
                <c:pt idx="228">
                  <c:v>Nov/</c:v>
                </c:pt>
                <c:pt idx="229">
                  <c:v>Nov/</c:v>
                </c:pt>
                <c:pt idx="230">
                  <c:v>Nov/</c:v>
                </c:pt>
                <c:pt idx="231">
                  <c:v>Nov/</c:v>
                </c:pt>
                <c:pt idx="232">
                  <c:v>Dec/</c:v>
                </c:pt>
                <c:pt idx="233">
                  <c:v>Dec/</c:v>
                </c:pt>
                <c:pt idx="234">
                  <c:v>Dec/</c:v>
                </c:pt>
                <c:pt idx="235">
                  <c:v>Dec/</c:v>
                </c:pt>
                <c:pt idx="236">
                  <c:v>Dec/</c:v>
                </c:pt>
                <c:pt idx="237">
                  <c:v>Dec/</c:v>
                </c:pt>
                <c:pt idx="238">
                  <c:v>Dec/</c:v>
                </c:pt>
                <c:pt idx="239">
                  <c:v>Dec/</c:v>
                </c:pt>
                <c:pt idx="240">
                  <c:v>Dec/</c:v>
                </c:pt>
                <c:pt idx="241">
                  <c:v>Dec/</c:v>
                </c:pt>
                <c:pt idx="242">
                  <c:v>Dec/</c:v>
                </c:pt>
                <c:pt idx="243">
                  <c:v>Dec/</c:v>
                </c:pt>
                <c:pt idx="244">
                  <c:v>Dec/</c:v>
                </c:pt>
                <c:pt idx="245">
                  <c:v>Dec/</c:v>
                </c:pt>
                <c:pt idx="246">
                  <c:v>Dec/</c:v>
                </c:pt>
                <c:pt idx="247">
                  <c:v>Dec/</c:v>
                </c:pt>
                <c:pt idx="248">
                  <c:v>Dec/</c:v>
                </c:pt>
                <c:pt idx="249">
                  <c:v>Dec/</c:v>
                </c:pt>
                <c:pt idx="250">
                  <c:v>Dec/</c:v>
                </c:pt>
                <c:pt idx="251">
                  <c:v>Dec/</c:v>
                </c:pt>
                <c:pt idx="252">
                  <c:v>Dec/</c:v>
                </c:pt>
                <c:pt idx="253">
                  <c:v>2004/Jan/</c:v>
                </c:pt>
                <c:pt idx="254">
                  <c:v>2004/Jan/</c:v>
                </c:pt>
                <c:pt idx="255">
                  <c:v>2004/Jan/</c:v>
                </c:pt>
                <c:pt idx="256">
                  <c:v>2004/Jan/</c:v>
                </c:pt>
                <c:pt idx="257">
                  <c:v>2004/Jan/</c:v>
                </c:pt>
                <c:pt idx="258">
                  <c:v>2004/Jan/</c:v>
                </c:pt>
                <c:pt idx="259">
                  <c:v>2004/Jan/</c:v>
                </c:pt>
                <c:pt idx="260">
                  <c:v>2004/Jan/</c:v>
                </c:pt>
                <c:pt idx="261">
                  <c:v>2004/Jan/</c:v>
                </c:pt>
                <c:pt idx="262">
                  <c:v>2004/Jan/</c:v>
                </c:pt>
                <c:pt idx="263">
                  <c:v>2004/Jan/</c:v>
                </c:pt>
                <c:pt idx="264">
                  <c:v>2004/Jan/</c:v>
                </c:pt>
                <c:pt idx="265">
                  <c:v>2004/Jan/</c:v>
                </c:pt>
                <c:pt idx="266">
                  <c:v>2004/Jan/</c:v>
                </c:pt>
                <c:pt idx="267">
                  <c:v>2004/Jan/</c:v>
                </c:pt>
                <c:pt idx="268">
                  <c:v>2004/Jan/</c:v>
                </c:pt>
                <c:pt idx="269">
                  <c:v>2004/Jan/</c:v>
                </c:pt>
                <c:pt idx="270">
                  <c:v>2004/Jan/</c:v>
                </c:pt>
                <c:pt idx="271">
                  <c:v>2004/Jan/</c:v>
                </c:pt>
                <c:pt idx="272">
                  <c:v>2004/Jan/</c:v>
                </c:pt>
                <c:pt idx="273">
                  <c:v>Feb/</c:v>
                </c:pt>
                <c:pt idx="274">
                  <c:v>Feb/</c:v>
                </c:pt>
                <c:pt idx="275">
                  <c:v>Feb/</c:v>
                </c:pt>
                <c:pt idx="276">
                  <c:v>Feb/</c:v>
                </c:pt>
                <c:pt idx="277">
                  <c:v>Feb/</c:v>
                </c:pt>
                <c:pt idx="278">
                  <c:v>Feb/</c:v>
                </c:pt>
                <c:pt idx="279">
                  <c:v>Feb/</c:v>
                </c:pt>
                <c:pt idx="280">
                  <c:v>Feb/</c:v>
                </c:pt>
                <c:pt idx="281">
                  <c:v>Feb/</c:v>
                </c:pt>
                <c:pt idx="282">
                  <c:v>Feb/</c:v>
                </c:pt>
                <c:pt idx="283">
                  <c:v>Feb/</c:v>
                </c:pt>
                <c:pt idx="284">
                  <c:v>Feb/</c:v>
                </c:pt>
                <c:pt idx="285">
                  <c:v>Feb/</c:v>
                </c:pt>
                <c:pt idx="286">
                  <c:v>Feb/</c:v>
                </c:pt>
                <c:pt idx="287">
                  <c:v>Feb/</c:v>
                </c:pt>
                <c:pt idx="288">
                  <c:v>Feb/</c:v>
                </c:pt>
                <c:pt idx="289">
                  <c:v>Feb/</c:v>
                </c:pt>
                <c:pt idx="290">
                  <c:v>Feb/</c:v>
                </c:pt>
                <c:pt idx="291">
                  <c:v>Feb/</c:v>
                </c:pt>
                <c:pt idx="292">
                  <c:v>Feb/</c:v>
                </c:pt>
                <c:pt idx="293">
                  <c:v>Mar/</c:v>
                </c:pt>
                <c:pt idx="294">
                  <c:v>Mar/</c:v>
                </c:pt>
                <c:pt idx="295">
                  <c:v>Mar/</c:v>
                </c:pt>
                <c:pt idx="296">
                  <c:v>Mar/</c:v>
                </c:pt>
                <c:pt idx="297">
                  <c:v>Mar/</c:v>
                </c:pt>
                <c:pt idx="298">
                  <c:v>Mar/</c:v>
                </c:pt>
                <c:pt idx="299">
                  <c:v>Mar/</c:v>
                </c:pt>
                <c:pt idx="300">
                  <c:v>Mar/</c:v>
                </c:pt>
                <c:pt idx="301">
                  <c:v>Mar/</c:v>
                </c:pt>
                <c:pt idx="302">
                  <c:v>Mar/</c:v>
                </c:pt>
                <c:pt idx="303">
                  <c:v>Mar/</c:v>
                </c:pt>
                <c:pt idx="304">
                  <c:v>Mar/</c:v>
                </c:pt>
                <c:pt idx="305">
                  <c:v>Mar/</c:v>
                </c:pt>
                <c:pt idx="306">
                  <c:v>Mar/</c:v>
                </c:pt>
                <c:pt idx="307">
                  <c:v>Mar/</c:v>
                </c:pt>
                <c:pt idx="308">
                  <c:v>Mar/</c:v>
                </c:pt>
                <c:pt idx="309">
                  <c:v>Mar/</c:v>
                </c:pt>
                <c:pt idx="310">
                  <c:v>Mar/</c:v>
                </c:pt>
                <c:pt idx="311">
                  <c:v>Mar/</c:v>
                </c:pt>
                <c:pt idx="312">
                  <c:v>Mar/</c:v>
                </c:pt>
                <c:pt idx="313">
                  <c:v>Mar/</c:v>
                </c:pt>
                <c:pt idx="314">
                  <c:v>Mar/</c:v>
                </c:pt>
                <c:pt idx="315">
                  <c:v>Apr/</c:v>
                </c:pt>
                <c:pt idx="316">
                  <c:v>Apr/</c:v>
                </c:pt>
                <c:pt idx="317">
                  <c:v>Apr/</c:v>
                </c:pt>
                <c:pt idx="318">
                  <c:v>Apr/</c:v>
                </c:pt>
                <c:pt idx="319">
                  <c:v>Apr/</c:v>
                </c:pt>
                <c:pt idx="320">
                  <c:v>Apr/</c:v>
                </c:pt>
                <c:pt idx="321">
                  <c:v>Apr/</c:v>
                </c:pt>
                <c:pt idx="322">
                  <c:v>Apr/</c:v>
                </c:pt>
                <c:pt idx="323">
                  <c:v>Apr/</c:v>
                </c:pt>
                <c:pt idx="324">
                  <c:v>Apr/</c:v>
                </c:pt>
                <c:pt idx="325">
                  <c:v>Apr/</c:v>
                </c:pt>
                <c:pt idx="326">
                  <c:v>Apr/</c:v>
                </c:pt>
                <c:pt idx="327">
                  <c:v>Apr/</c:v>
                </c:pt>
                <c:pt idx="328">
                  <c:v>Apr/</c:v>
                </c:pt>
                <c:pt idx="329">
                  <c:v>Apr/</c:v>
                </c:pt>
                <c:pt idx="330">
                  <c:v>Apr/</c:v>
                </c:pt>
                <c:pt idx="331">
                  <c:v>Apr/</c:v>
                </c:pt>
                <c:pt idx="332">
                  <c:v>Apr/</c:v>
                </c:pt>
                <c:pt idx="333">
                  <c:v>Apr/</c:v>
                </c:pt>
                <c:pt idx="334">
                  <c:v>Apr/</c:v>
                </c:pt>
                <c:pt idx="335">
                  <c:v>Apr/</c:v>
                </c:pt>
                <c:pt idx="336">
                  <c:v>May/</c:v>
                </c:pt>
                <c:pt idx="337">
                  <c:v>May/</c:v>
                </c:pt>
                <c:pt idx="338">
                  <c:v>May/</c:v>
                </c:pt>
                <c:pt idx="339">
                  <c:v>May/</c:v>
                </c:pt>
                <c:pt idx="340">
                  <c:v>May/</c:v>
                </c:pt>
                <c:pt idx="341">
                  <c:v>May/</c:v>
                </c:pt>
                <c:pt idx="342">
                  <c:v>May/</c:v>
                </c:pt>
                <c:pt idx="343">
                  <c:v>May/</c:v>
                </c:pt>
                <c:pt idx="344">
                  <c:v>May/</c:v>
                </c:pt>
                <c:pt idx="345">
                  <c:v>May/</c:v>
                </c:pt>
                <c:pt idx="346">
                  <c:v>May/</c:v>
                </c:pt>
                <c:pt idx="347">
                  <c:v>May/</c:v>
                </c:pt>
                <c:pt idx="348">
                  <c:v>May/</c:v>
                </c:pt>
                <c:pt idx="349">
                  <c:v>May/</c:v>
                </c:pt>
                <c:pt idx="350">
                  <c:v>May/</c:v>
                </c:pt>
                <c:pt idx="351">
                  <c:v>May/</c:v>
                </c:pt>
                <c:pt idx="352">
                  <c:v>May/</c:v>
                </c:pt>
                <c:pt idx="353">
                  <c:v>May/</c:v>
                </c:pt>
                <c:pt idx="354">
                  <c:v>May/</c:v>
                </c:pt>
                <c:pt idx="355">
                  <c:v>May/</c:v>
                </c:pt>
                <c:pt idx="356">
                  <c:v>Jun/</c:v>
                </c:pt>
                <c:pt idx="357">
                  <c:v>Jun/</c:v>
                </c:pt>
                <c:pt idx="358">
                  <c:v>Jun/</c:v>
                </c:pt>
                <c:pt idx="359">
                  <c:v>Jun/</c:v>
                </c:pt>
                <c:pt idx="360">
                  <c:v>Jun/</c:v>
                </c:pt>
                <c:pt idx="361">
                  <c:v>Jun/</c:v>
                </c:pt>
                <c:pt idx="362">
                  <c:v>Jun/</c:v>
                </c:pt>
                <c:pt idx="363">
                  <c:v>Jun/</c:v>
                </c:pt>
                <c:pt idx="364">
                  <c:v>Jun/</c:v>
                </c:pt>
                <c:pt idx="365">
                  <c:v>Jun/</c:v>
                </c:pt>
                <c:pt idx="366">
                  <c:v>Jun/</c:v>
                </c:pt>
                <c:pt idx="367">
                  <c:v>Jun/</c:v>
                </c:pt>
                <c:pt idx="368">
                  <c:v>Jun/</c:v>
                </c:pt>
                <c:pt idx="369">
                  <c:v>Jun/</c:v>
                </c:pt>
                <c:pt idx="370">
                  <c:v>Jun/</c:v>
                </c:pt>
                <c:pt idx="371">
                  <c:v>Jun/</c:v>
                </c:pt>
                <c:pt idx="372">
                  <c:v>Jun/</c:v>
                </c:pt>
                <c:pt idx="373">
                  <c:v>Jun/</c:v>
                </c:pt>
                <c:pt idx="374">
                  <c:v>Jun/</c:v>
                </c:pt>
                <c:pt idx="375">
                  <c:v>Jun/</c:v>
                </c:pt>
                <c:pt idx="376">
                  <c:v>Jun/</c:v>
                </c:pt>
                <c:pt idx="377">
                  <c:v>Jun/</c:v>
                </c:pt>
                <c:pt idx="378">
                  <c:v>Jul/</c:v>
                </c:pt>
                <c:pt idx="379">
                  <c:v>Jul/</c:v>
                </c:pt>
                <c:pt idx="380">
                  <c:v>Jul/</c:v>
                </c:pt>
                <c:pt idx="381">
                  <c:v>Jul/</c:v>
                </c:pt>
                <c:pt idx="382">
                  <c:v>Jul/</c:v>
                </c:pt>
                <c:pt idx="383">
                  <c:v>Jul/</c:v>
                </c:pt>
                <c:pt idx="384">
                  <c:v>Jul/</c:v>
                </c:pt>
                <c:pt idx="385">
                  <c:v>Jul/</c:v>
                </c:pt>
                <c:pt idx="386">
                  <c:v>Jul/</c:v>
                </c:pt>
                <c:pt idx="387">
                  <c:v>Jul/</c:v>
                </c:pt>
                <c:pt idx="388">
                  <c:v>Jul/</c:v>
                </c:pt>
                <c:pt idx="389">
                  <c:v>Jul/</c:v>
                </c:pt>
                <c:pt idx="390">
                  <c:v>Jul/</c:v>
                </c:pt>
                <c:pt idx="391">
                  <c:v>Jul/</c:v>
                </c:pt>
                <c:pt idx="392">
                  <c:v>Jul/</c:v>
                </c:pt>
                <c:pt idx="393">
                  <c:v>Jul/</c:v>
                </c:pt>
                <c:pt idx="394">
                  <c:v>Jul/</c:v>
                </c:pt>
                <c:pt idx="395">
                  <c:v>Jul/</c:v>
                </c:pt>
                <c:pt idx="396">
                  <c:v>Jul/</c:v>
                </c:pt>
                <c:pt idx="397">
                  <c:v>Jul/</c:v>
                </c:pt>
                <c:pt idx="398">
                  <c:v>Jul/</c:v>
                </c:pt>
                <c:pt idx="399">
                  <c:v>Jul/</c:v>
                </c:pt>
                <c:pt idx="400">
                  <c:v>Aug/</c:v>
                </c:pt>
                <c:pt idx="401">
                  <c:v>Aug/</c:v>
                </c:pt>
                <c:pt idx="402">
                  <c:v>Aug/</c:v>
                </c:pt>
                <c:pt idx="403">
                  <c:v>Aug/</c:v>
                </c:pt>
                <c:pt idx="404">
                  <c:v>Aug/</c:v>
                </c:pt>
                <c:pt idx="405">
                  <c:v>Aug/</c:v>
                </c:pt>
                <c:pt idx="406">
                  <c:v>Aug/</c:v>
                </c:pt>
                <c:pt idx="407">
                  <c:v>Aug/</c:v>
                </c:pt>
                <c:pt idx="408">
                  <c:v>Aug/</c:v>
                </c:pt>
                <c:pt idx="409">
                  <c:v>Aug/</c:v>
                </c:pt>
                <c:pt idx="410">
                  <c:v>Aug/</c:v>
                </c:pt>
                <c:pt idx="411">
                  <c:v>Aug/</c:v>
                </c:pt>
                <c:pt idx="412">
                  <c:v>Aug/</c:v>
                </c:pt>
                <c:pt idx="413">
                  <c:v>Aug/</c:v>
                </c:pt>
                <c:pt idx="414">
                  <c:v>Aug/</c:v>
                </c:pt>
                <c:pt idx="415">
                  <c:v>Aug/</c:v>
                </c:pt>
                <c:pt idx="416">
                  <c:v>Aug/</c:v>
                </c:pt>
                <c:pt idx="417">
                  <c:v>Aug/</c:v>
                </c:pt>
                <c:pt idx="418">
                  <c:v>Aug/</c:v>
                </c:pt>
                <c:pt idx="419">
                  <c:v>Aug/</c:v>
                </c:pt>
                <c:pt idx="420">
                  <c:v>Aug/</c:v>
                </c:pt>
                <c:pt idx="421">
                  <c:v>Sep/</c:v>
                </c:pt>
                <c:pt idx="422">
                  <c:v>Sep/</c:v>
                </c:pt>
                <c:pt idx="423">
                  <c:v>Sep/</c:v>
                </c:pt>
                <c:pt idx="424">
                  <c:v>Sep/</c:v>
                </c:pt>
                <c:pt idx="425">
                  <c:v>Sep/</c:v>
                </c:pt>
                <c:pt idx="426">
                  <c:v>Sep/</c:v>
                </c:pt>
                <c:pt idx="427">
                  <c:v>Sep/</c:v>
                </c:pt>
                <c:pt idx="428">
                  <c:v>Sep/</c:v>
                </c:pt>
                <c:pt idx="429">
                  <c:v>Sep/</c:v>
                </c:pt>
                <c:pt idx="430">
                  <c:v>Sep/</c:v>
                </c:pt>
                <c:pt idx="431">
                  <c:v>Sep/</c:v>
                </c:pt>
                <c:pt idx="432">
                  <c:v>Sep/</c:v>
                </c:pt>
                <c:pt idx="433">
                  <c:v>Sep/</c:v>
                </c:pt>
                <c:pt idx="434">
                  <c:v>Sep/</c:v>
                </c:pt>
                <c:pt idx="435">
                  <c:v>Sep/</c:v>
                </c:pt>
                <c:pt idx="436">
                  <c:v>Sep/</c:v>
                </c:pt>
                <c:pt idx="437">
                  <c:v>Sep/</c:v>
                </c:pt>
                <c:pt idx="438">
                  <c:v>Sep/</c:v>
                </c:pt>
                <c:pt idx="439">
                  <c:v>Sep/</c:v>
                </c:pt>
                <c:pt idx="440">
                  <c:v>Sep/</c:v>
                </c:pt>
                <c:pt idx="441">
                  <c:v>Sep/</c:v>
                </c:pt>
                <c:pt idx="442">
                  <c:v>Sep/</c:v>
                </c:pt>
                <c:pt idx="443">
                  <c:v>Oct/</c:v>
                </c:pt>
                <c:pt idx="444">
                  <c:v>Oct/</c:v>
                </c:pt>
                <c:pt idx="445">
                  <c:v>Oct/</c:v>
                </c:pt>
                <c:pt idx="446">
                  <c:v>Oct/</c:v>
                </c:pt>
                <c:pt idx="447">
                  <c:v>Oct/</c:v>
                </c:pt>
                <c:pt idx="448">
                  <c:v>Oct/</c:v>
                </c:pt>
                <c:pt idx="449">
                  <c:v>Oct/</c:v>
                </c:pt>
                <c:pt idx="450">
                  <c:v>Oct/</c:v>
                </c:pt>
                <c:pt idx="451">
                  <c:v>Oct/</c:v>
                </c:pt>
                <c:pt idx="452">
                  <c:v>Oct/</c:v>
                </c:pt>
                <c:pt idx="453">
                  <c:v>Oct/</c:v>
                </c:pt>
                <c:pt idx="454">
                  <c:v>Oct/</c:v>
                </c:pt>
                <c:pt idx="455">
                  <c:v>Oct/</c:v>
                </c:pt>
                <c:pt idx="456">
                  <c:v>Oct/</c:v>
                </c:pt>
                <c:pt idx="457">
                  <c:v>Oct/</c:v>
                </c:pt>
                <c:pt idx="458">
                  <c:v>Oct/</c:v>
                </c:pt>
                <c:pt idx="459">
                  <c:v>Oct/</c:v>
                </c:pt>
                <c:pt idx="460">
                  <c:v>Oct/</c:v>
                </c:pt>
                <c:pt idx="461">
                  <c:v>Oct/</c:v>
                </c:pt>
                <c:pt idx="462">
                  <c:v>Oct/</c:v>
                </c:pt>
                <c:pt idx="463">
                  <c:v>Oct/</c:v>
                </c:pt>
                <c:pt idx="464">
                  <c:v>Nov/</c:v>
                </c:pt>
                <c:pt idx="465">
                  <c:v>Nov/</c:v>
                </c:pt>
                <c:pt idx="466">
                  <c:v>Nov/</c:v>
                </c:pt>
                <c:pt idx="467">
                  <c:v>Nov/</c:v>
                </c:pt>
                <c:pt idx="468">
                  <c:v>Nov/</c:v>
                </c:pt>
                <c:pt idx="469">
                  <c:v>Nov/</c:v>
                </c:pt>
                <c:pt idx="470">
                  <c:v>Nov/</c:v>
                </c:pt>
                <c:pt idx="471">
                  <c:v>Nov/</c:v>
                </c:pt>
                <c:pt idx="472">
                  <c:v>Nov/</c:v>
                </c:pt>
                <c:pt idx="473">
                  <c:v>Nov/</c:v>
                </c:pt>
                <c:pt idx="474">
                  <c:v>Nov/</c:v>
                </c:pt>
                <c:pt idx="475">
                  <c:v>Nov/</c:v>
                </c:pt>
                <c:pt idx="476">
                  <c:v>Nov/</c:v>
                </c:pt>
                <c:pt idx="477">
                  <c:v>Nov/</c:v>
                </c:pt>
                <c:pt idx="478">
                  <c:v>Nov/</c:v>
                </c:pt>
                <c:pt idx="479">
                  <c:v>Nov/</c:v>
                </c:pt>
                <c:pt idx="480">
                  <c:v>Nov/</c:v>
                </c:pt>
                <c:pt idx="481">
                  <c:v>Nov/</c:v>
                </c:pt>
                <c:pt idx="482">
                  <c:v>Nov/</c:v>
                </c:pt>
                <c:pt idx="483">
                  <c:v>Nov/</c:v>
                </c:pt>
                <c:pt idx="484">
                  <c:v>Nov/</c:v>
                </c:pt>
                <c:pt idx="485">
                  <c:v>Dec/</c:v>
                </c:pt>
                <c:pt idx="486">
                  <c:v>Dec/</c:v>
                </c:pt>
                <c:pt idx="487">
                  <c:v>Dec/</c:v>
                </c:pt>
                <c:pt idx="488">
                  <c:v>Dec/</c:v>
                </c:pt>
                <c:pt idx="489">
                  <c:v>Dec/</c:v>
                </c:pt>
                <c:pt idx="490">
                  <c:v>Dec/</c:v>
                </c:pt>
                <c:pt idx="491">
                  <c:v>Dec/</c:v>
                </c:pt>
                <c:pt idx="492">
                  <c:v>Dec/</c:v>
                </c:pt>
                <c:pt idx="493">
                  <c:v>Dec/</c:v>
                </c:pt>
                <c:pt idx="494">
                  <c:v>Dec/</c:v>
                </c:pt>
                <c:pt idx="495">
                  <c:v>Dec/</c:v>
                </c:pt>
                <c:pt idx="496">
                  <c:v>Dec/</c:v>
                </c:pt>
                <c:pt idx="497">
                  <c:v>Dec/</c:v>
                </c:pt>
                <c:pt idx="498">
                  <c:v>Dec/</c:v>
                </c:pt>
                <c:pt idx="499">
                  <c:v>Dec/</c:v>
                </c:pt>
                <c:pt idx="500">
                  <c:v>Dec/</c:v>
                </c:pt>
                <c:pt idx="501">
                  <c:v>Dec/</c:v>
                </c:pt>
                <c:pt idx="502">
                  <c:v>Dec/</c:v>
                </c:pt>
                <c:pt idx="503">
                  <c:v>Dec/</c:v>
                </c:pt>
                <c:pt idx="504">
                  <c:v>Dec/</c:v>
                </c:pt>
                <c:pt idx="505">
                  <c:v>Dec/</c:v>
                </c:pt>
                <c:pt idx="506">
                  <c:v>Dec/</c:v>
                </c:pt>
                <c:pt idx="507">
                  <c:v>Dec/</c:v>
                </c:pt>
                <c:pt idx="508">
                  <c:v>2005/Jan/</c:v>
                </c:pt>
                <c:pt idx="509">
                  <c:v>2005/Jan/</c:v>
                </c:pt>
                <c:pt idx="510">
                  <c:v>2005/Jan/</c:v>
                </c:pt>
                <c:pt idx="511">
                  <c:v>2005/Jan/</c:v>
                </c:pt>
                <c:pt idx="512">
                  <c:v>2005/Jan/</c:v>
                </c:pt>
                <c:pt idx="513">
                  <c:v>2005/Jan/</c:v>
                </c:pt>
                <c:pt idx="514">
                  <c:v>2005/Jan/</c:v>
                </c:pt>
                <c:pt idx="515">
                  <c:v>2005/Jan/</c:v>
                </c:pt>
                <c:pt idx="516">
                  <c:v>2005/Jan/</c:v>
                </c:pt>
                <c:pt idx="517">
                  <c:v>2005/Jan/</c:v>
                </c:pt>
                <c:pt idx="518">
                  <c:v>2005/Jan/</c:v>
                </c:pt>
                <c:pt idx="519">
                  <c:v>2005/Jan/</c:v>
                </c:pt>
                <c:pt idx="520">
                  <c:v>2005/Jan/</c:v>
                </c:pt>
                <c:pt idx="521">
                  <c:v>2005/Jan/</c:v>
                </c:pt>
                <c:pt idx="522">
                  <c:v>2005/Jan/</c:v>
                </c:pt>
                <c:pt idx="523">
                  <c:v>2005/Jan/</c:v>
                </c:pt>
                <c:pt idx="524">
                  <c:v>2005/Jan/</c:v>
                </c:pt>
                <c:pt idx="525">
                  <c:v>2005/Jan/</c:v>
                </c:pt>
                <c:pt idx="526">
                  <c:v>2005/Jan/</c:v>
                </c:pt>
                <c:pt idx="527">
                  <c:v>2005/Jan/</c:v>
                </c:pt>
                <c:pt idx="528">
                  <c:v>2005/Jan/</c:v>
                </c:pt>
                <c:pt idx="529">
                  <c:v>Feb/</c:v>
                </c:pt>
                <c:pt idx="530">
                  <c:v>Feb/</c:v>
                </c:pt>
                <c:pt idx="531">
                  <c:v>Feb/</c:v>
                </c:pt>
                <c:pt idx="532">
                  <c:v>Feb/</c:v>
                </c:pt>
                <c:pt idx="533">
                  <c:v>Feb/</c:v>
                </c:pt>
                <c:pt idx="534">
                  <c:v>Feb/</c:v>
                </c:pt>
                <c:pt idx="535">
                  <c:v>Feb/</c:v>
                </c:pt>
                <c:pt idx="536">
                  <c:v>Feb/</c:v>
                </c:pt>
                <c:pt idx="537">
                  <c:v>Feb/</c:v>
                </c:pt>
                <c:pt idx="538">
                  <c:v>Feb/</c:v>
                </c:pt>
                <c:pt idx="539">
                  <c:v>Feb/</c:v>
                </c:pt>
                <c:pt idx="540">
                  <c:v>Feb/</c:v>
                </c:pt>
                <c:pt idx="541">
                  <c:v>Feb/</c:v>
                </c:pt>
                <c:pt idx="542">
                  <c:v>Feb/</c:v>
                </c:pt>
                <c:pt idx="543">
                  <c:v>Feb/</c:v>
                </c:pt>
                <c:pt idx="544">
                  <c:v>Feb/</c:v>
                </c:pt>
                <c:pt idx="545">
                  <c:v>Feb/</c:v>
                </c:pt>
                <c:pt idx="546">
                  <c:v>Feb/</c:v>
                </c:pt>
                <c:pt idx="547">
                  <c:v>Feb/</c:v>
                </c:pt>
                <c:pt idx="548">
                  <c:v>Feb/</c:v>
                </c:pt>
                <c:pt idx="549">
                  <c:v>Mar/</c:v>
                </c:pt>
                <c:pt idx="550">
                  <c:v>Mar/</c:v>
                </c:pt>
                <c:pt idx="551">
                  <c:v>Mar/</c:v>
                </c:pt>
                <c:pt idx="552">
                  <c:v>Mar/</c:v>
                </c:pt>
                <c:pt idx="553">
                  <c:v>Mar/</c:v>
                </c:pt>
                <c:pt idx="554">
                  <c:v>Mar/</c:v>
                </c:pt>
                <c:pt idx="555">
                  <c:v>Mar/</c:v>
                </c:pt>
                <c:pt idx="556">
                  <c:v>Mar/</c:v>
                </c:pt>
                <c:pt idx="557">
                  <c:v>Mar/</c:v>
                </c:pt>
                <c:pt idx="558">
                  <c:v>Mar/</c:v>
                </c:pt>
                <c:pt idx="559">
                  <c:v>Mar/</c:v>
                </c:pt>
                <c:pt idx="560">
                  <c:v>Mar/</c:v>
                </c:pt>
                <c:pt idx="561">
                  <c:v>Mar/</c:v>
                </c:pt>
                <c:pt idx="562">
                  <c:v>Mar/</c:v>
                </c:pt>
                <c:pt idx="563">
                  <c:v>Mar/</c:v>
                </c:pt>
                <c:pt idx="564">
                  <c:v>Mar/</c:v>
                </c:pt>
                <c:pt idx="565">
                  <c:v>Mar/</c:v>
                </c:pt>
                <c:pt idx="566">
                  <c:v>Mar/</c:v>
                </c:pt>
                <c:pt idx="567">
                  <c:v>Mar/</c:v>
                </c:pt>
                <c:pt idx="568">
                  <c:v>Mar/</c:v>
                </c:pt>
                <c:pt idx="569">
                  <c:v>Mar/</c:v>
                </c:pt>
                <c:pt idx="570">
                  <c:v>Apr/</c:v>
                </c:pt>
                <c:pt idx="571">
                  <c:v>Apr/</c:v>
                </c:pt>
                <c:pt idx="572">
                  <c:v>Apr/</c:v>
                </c:pt>
                <c:pt idx="573">
                  <c:v>Apr/</c:v>
                </c:pt>
                <c:pt idx="574">
                  <c:v>Apr/</c:v>
                </c:pt>
                <c:pt idx="575">
                  <c:v>Apr/</c:v>
                </c:pt>
                <c:pt idx="576">
                  <c:v>Apr/</c:v>
                </c:pt>
                <c:pt idx="577">
                  <c:v>Apr/</c:v>
                </c:pt>
                <c:pt idx="578">
                  <c:v>Apr/</c:v>
                </c:pt>
                <c:pt idx="579">
                  <c:v>Apr/</c:v>
                </c:pt>
                <c:pt idx="580">
                  <c:v>Apr/</c:v>
                </c:pt>
                <c:pt idx="581">
                  <c:v>Apr/</c:v>
                </c:pt>
                <c:pt idx="582">
                  <c:v>Apr/</c:v>
                </c:pt>
                <c:pt idx="583">
                  <c:v>Apr/</c:v>
                </c:pt>
                <c:pt idx="584">
                  <c:v>Apr/</c:v>
                </c:pt>
                <c:pt idx="585">
                  <c:v>Apr/</c:v>
                </c:pt>
                <c:pt idx="586">
                  <c:v>Apr/</c:v>
                </c:pt>
                <c:pt idx="587">
                  <c:v>Apr/</c:v>
                </c:pt>
                <c:pt idx="588">
                  <c:v>Apr/</c:v>
                </c:pt>
                <c:pt idx="589">
                  <c:v>Apr/</c:v>
                </c:pt>
                <c:pt idx="590">
                  <c:v>Apr/</c:v>
                </c:pt>
                <c:pt idx="591">
                  <c:v>May/</c:v>
                </c:pt>
                <c:pt idx="592">
                  <c:v>May/</c:v>
                </c:pt>
                <c:pt idx="593">
                  <c:v>May/</c:v>
                </c:pt>
                <c:pt idx="594">
                  <c:v>May/</c:v>
                </c:pt>
                <c:pt idx="595">
                  <c:v>May/</c:v>
                </c:pt>
                <c:pt idx="596">
                  <c:v>May/</c:v>
                </c:pt>
                <c:pt idx="597">
                  <c:v>May/</c:v>
                </c:pt>
                <c:pt idx="598">
                  <c:v>May/</c:v>
                </c:pt>
                <c:pt idx="599">
                  <c:v>May/</c:v>
                </c:pt>
                <c:pt idx="600">
                  <c:v>May/</c:v>
                </c:pt>
                <c:pt idx="601">
                  <c:v>May/</c:v>
                </c:pt>
                <c:pt idx="602">
                  <c:v>May/</c:v>
                </c:pt>
                <c:pt idx="603">
                  <c:v>May/</c:v>
                </c:pt>
                <c:pt idx="604">
                  <c:v>May/</c:v>
                </c:pt>
                <c:pt idx="605">
                  <c:v>May/</c:v>
                </c:pt>
                <c:pt idx="606">
                  <c:v>May/</c:v>
                </c:pt>
                <c:pt idx="607">
                  <c:v>May/</c:v>
                </c:pt>
                <c:pt idx="608">
                  <c:v>May/</c:v>
                </c:pt>
                <c:pt idx="609">
                  <c:v>May/</c:v>
                </c:pt>
                <c:pt idx="610">
                  <c:v>May/</c:v>
                </c:pt>
                <c:pt idx="611">
                  <c:v>May/</c:v>
                </c:pt>
                <c:pt idx="612">
                  <c:v>Jun/</c:v>
                </c:pt>
                <c:pt idx="613">
                  <c:v>Jun/</c:v>
                </c:pt>
                <c:pt idx="614">
                  <c:v>Jun/</c:v>
                </c:pt>
                <c:pt idx="615">
                  <c:v>Jun/</c:v>
                </c:pt>
                <c:pt idx="616">
                  <c:v>Jun/</c:v>
                </c:pt>
                <c:pt idx="617">
                  <c:v>Jun/</c:v>
                </c:pt>
                <c:pt idx="618">
                  <c:v>Jun/</c:v>
                </c:pt>
                <c:pt idx="619">
                  <c:v>Jun/</c:v>
                </c:pt>
                <c:pt idx="620">
                  <c:v>Jun/</c:v>
                </c:pt>
                <c:pt idx="621">
                  <c:v>Jun/</c:v>
                </c:pt>
                <c:pt idx="622">
                  <c:v>Jun/</c:v>
                </c:pt>
                <c:pt idx="623">
                  <c:v>Jun/</c:v>
                </c:pt>
                <c:pt idx="624">
                  <c:v>Jun/</c:v>
                </c:pt>
                <c:pt idx="625">
                  <c:v>Jun/</c:v>
                </c:pt>
                <c:pt idx="626">
                  <c:v>Jun/</c:v>
                </c:pt>
                <c:pt idx="627">
                  <c:v>Jun/</c:v>
                </c:pt>
                <c:pt idx="628">
                  <c:v>Jun/</c:v>
                </c:pt>
                <c:pt idx="629">
                  <c:v>Jun/</c:v>
                </c:pt>
                <c:pt idx="630">
                  <c:v>Jun/</c:v>
                </c:pt>
                <c:pt idx="631">
                  <c:v>Jun/</c:v>
                </c:pt>
                <c:pt idx="632">
                  <c:v>Jun/</c:v>
                </c:pt>
                <c:pt idx="633">
                  <c:v>Jun/</c:v>
                </c:pt>
                <c:pt idx="634">
                  <c:v>Jul/</c:v>
                </c:pt>
                <c:pt idx="635">
                  <c:v>Jul/</c:v>
                </c:pt>
                <c:pt idx="636">
                  <c:v>Jul/</c:v>
                </c:pt>
                <c:pt idx="637">
                  <c:v>Jul/</c:v>
                </c:pt>
                <c:pt idx="638">
                  <c:v>Jul/</c:v>
                </c:pt>
                <c:pt idx="639">
                  <c:v>Jul/</c:v>
                </c:pt>
                <c:pt idx="640">
                  <c:v>Jul/</c:v>
                </c:pt>
                <c:pt idx="641">
                  <c:v>Jul/</c:v>
                </c:pt>
                <c:pt idx="642">
                  <c:v>Jul/</c:v>
                </c:pt>
                <c:pt idx="643">
                  <c:v>Jul/</c:v>
                </c:pt>
                <c:pt idx="644">
                  <c:v>Jul/</c:v>
                </c:pt>
                <c:pt idx="645">
                  <c:v>Jul/</c:v>
                </c:pt>
                <c:pt idx="646">
                  <c:v>Jul/</c:v>
                </c:pt>
                <c:pt idx="647">
                  <c:v>Jul/</c:v>
                </c:pt>
                <c:pt idx="648">
                  <c:v>Jul/</c:v>
                </c:pt>
                <c:pt idx="649">
                  <c:v>Jul/</c:v>
                </c:pt>
                <c:pt idx="650">
                  <c:v>Jul/</c:v>
                </c:pt>
                <c:pt idx="651">
                  <c:v>Jul/</c:v>
                </c:pt>
                <c:pt idx="652">
                  <c:v>Jul/</c:v>
                </c:pt>
                <c:pt idx="653">
                  <c:v>Jul/</c:v>
                </c:pt>
                <c:pt idx="654">
                  <c:v>Jul/</c:v>
                </c:pt>
                <c:pt idx="655">
                  <c:v>Aug/</c:v>
                </c:pt>
                <c:pt idx="656">
                  <c:v>Aug/</c:v>
                </c:pt>
                <c:pt idx="657">
                  <c:v>Aug/</c:v>
                </c:pt>
                <c:pt idx="658">
                  <c:v>Aug/</c:v>
                </c:pt>
                <c:pt idx="659">
                  <c:v>Aug/</c:v>
                </c:pt>
                <c:pt idx="660">
                  <c:v>Aug/</c:v>
                </c:pt>
                <c:pt idx="661">
                  <c:v>Aug/</c:v>
                </c:pt>
                <c:pt idx="662">
                  <c:v>Aug/</c:v>
                </c:pt>
                <c:pt idx="663">
                  <c:v>Aug/</c:v>
                </c:pt>
                <c:pt idx="664">
                  <c:v>Aug/</c:v>
                </c:pt>
                <c:pt idx="665">
                  <c:v>Aug/</c:v>
                </c:pt>
                <c:pt idx="666">
                  <c:v>Aug/</c:v>
                </c:pt>
                <c:pt idx="667">
                  <c:v>Aug/</c:v>
                </c:pt>
                <c:pt idx="668">
                  <c:v>Aug/</c:v>
                </c:pt>
                <c:pt idx="669">
                  <c:v>Aug/</c:v>
                </c:pt>
                <c:pt idx="670">
                  <c:v>Aug/</c:v>
                </c:pt>
                <c:pt idx="671">
                  <c:v>Aug/</c:v>
                </c:pt>
              </c:numCache>
            </c:numRef>
          </c:cat>
          <c:val>
            <c:numRef>
              <c:f>'III-3. ábra-chart'!$D$7:$D$678</c:f>
              <c:numCache>
                <c:formatCode>General</c:formatCode>
                <c:ptCount val="672"/>
                <c:pt idx="0">
                  <c:v>-0.302433969000001</c:v>
                </c:pt>
                <c:pt idx="1">
                  <c:v>-3.566710305</c:v>
                </c:pt>
                <c:pt idx="2">
                  <c:v>-3.745671751</c:v>
                </c:pt>
                <c:pt idx="3">
                  <c:v>-1.485430882</c:v>
                </c:pt>
                <c:pt idx="4">
                  <c:v>-1.233433849</c:v>
                </c:pt>
                <c:pt idx="5">
                  <c:v>-3.79760308</c:v>
                </c:pt>
                <c:pt idx="6">
                  <c:v>-5.599141564</c:v>
                </c:pt>
                <c:pt idx="7">
                  <c:v>-4.590045586</c:v>
                </c:pt>
                <c:pt idx="8">
                  <c:v>-1.877003911</c:v>
                </c:pt>
                <c:pt idx="9">
                  <c:v>-2.187098162</c:v>
                </c:pt>
                <c:pt idx="10">
                  <c:v>10.4255847416</c:v>
                </c:pt>
                <c:pt idx="11">
                  <c:v>22.1174042346</c:v>
                </c:pt>
                <c:pt idx="12">
                  <c:v>31.39926735761</c:v>
                </c:pt>
                <c:pt idx="13">
                  <c:v>32.06916464001</c:v>
                </c:pt>
                <c:pt idx="14">
                  <c:v>31.44998078199</c:v>
                </c:pt>
                <c:pt idx="15">
                  <c:v>34.82708391899</c:v>
                </c:pt>
                <c:pt idx="16">
                  <c:v>32.45249725399</c:v>
                </c:pt>
                <c:pt idx="17">
                  <c:v>31.69921942301</c:v>
                </c:pt>
                <c:pt idx="18">
                  <c:v>28.69018381501</c:v>
                </c:pt>
                <c:pt idx="19">
                  <c:v>28.04249094101</c:v>
                </c:pt>
                <c:pt idx="20">
                  <c:v>28.51897183885</c:v>
                </c:pt>
                <c:pt idx="21">
                  <c:v>28.05688359985</c:v>
                </c:pt>
                <c:pt idx="22">
                  <c:v>28.46722054085</c:v>
                </c:pt>
                <c:pt idx="23">
                  <c:v>29.84088583285</c:v>
                </c:pt>
                <c:pt idx="24">
                  <c:v>28.07478077485</c:v>
                </c:pt>
                <c:pt idx="25">
                  <c:v>29.1001361723</c:v>
                </c:pt>
                <c:pt idx="26">
                  <c:v>27.2465627883</c:v>
                </c:pt>
                <c:pt idx="27">
                  <c:v>26.7078269663</c:v>
                </c:pt>
                <c:pt idx="28">
                  <c:v>28.9275425183</c:v>
                </c:pt>
                <c:pt idx="29">
                  <c:v>19.9017639493</c:v>
                </c:pt>
                <c:pt idx="30">
                  <c:v>19.4764156263</c:v>
                </c:pt>
                <c:pt idx="31">
                  <c:v>19.2794103843</c:v>
                </c:pt>
                <c:pt idx="32">
                  <c:v>20.9766138383</c:v>
                </c:pt>
                <c:pt idx="33">
                  <c:v>36.14918849351</c:v>
                </c:pt>
                <c:pt idx="34">
                  <c:v>34.15354040951</c:v>
                </c:pt>
                <c:pt idx="35">
                  <c:v>35.22298862151</c:v>
                </c:pt>
                <c:pt idx="36">
                  <c:v>37.10373782351</c:v>
                </c:pt>
                <c:pt idx="37">
                  <c:v>37.56403668751</c:v>
                </c:pt>
                <c:pt idx="38">
                  <c:v>39.91647385151</c:v>
                </c:pt>
                <c:pt idx="39">
                  <c:v>37.42741784312</c:v>
                </c:pt>
                <c:pt idx="40">
                  <c:v>36.55278221296</c:v>
                </c:pt>
                <c:pt idx="41">
                  <c:v>35.96345468896</c:v>
                </c:pt>
                <c:pt idx="42">
                  <c:v>48.34424552396</c:v>
                </c:pt>
                <c:pt idx="43">
                  <c:v>36.79692455212</c:v>
                </c:pt>
                <c:pt idx="44">
                  <c:v>39.98508605412</c:v>
                </c:pt>
                <c:pt idx="45">
                  <c:v>40.99015195421</c:v>
                </c:pt>
                <c:pt idx="46">
                  <c:v>44.39789725821</c:v>
                </c:pt>
                <c:pt idx="47">
                  <c:v>43.56045283021</c:v>
                </c:pt>
                <c:pt idx="48">
                  <c:v>46.15798662421</c:v>
                </c:pt>
                <c:pt idx="49">
                  <c:v>43.79895845021</c:v>
                </c:pt>
                <c:pt idx="50">
                  <c:v>41.67930655921</c:v>
                </c:pt>
                <c:pt idx="51">
                  <c:v>42.06317388221</c:v>
                </c:pt>
                <c:pt idx="52">
                  <c:v>41.23235151721</c:v>
                </c:pt>
                <c:pt idx="53">
                  <c:v>54.91535067693</c:v>
                </c:pt>
                <c:pt idx="54">
                  <c:v>49.62269728314</c:v>
                </c:pt>
                <c:pt idx="55">
                  <c:v>52.67234528014</c:v>
                </c:pt>
                <c:pt idx="56">
                  <c:v>52.84797385314</c:v>
                </c:pt>
                <c:pt idx="57">
                  <c:v>52.99615459758</c:v>
                </c:pt>
                <c:pt idx="58">
                  <c:v>56.07103224508</c:v>
                </c:pt>
                <c:pt idx="59">
                  <c:v>56.09824756208</c:v>
                </c:pt>
                <c:pt idx="60">
                  <c:v>57.31415666508</c:v>
                </c:pt>
                <c:pt idx="61">
                  <c:v>59.57935380208</c:v>
                </c:pt>
                <c:pt idx="62">
                  <c:v>59.02288899308</c:v>
                </c:pt>
                <c:pt idx="63">
                  <c:v>62.64987803908</c:v>
                </c:pt>
                <c:pt idx="64">
                  <c:v>71.88472376108</c:v>
                </c:pt>
                <c:pt idx="65">
                  <c:v>70.70942666566</c:v>
                </c:pt>
                <c:pt idx="66">
                  <c:v>60.57766612966</c:v>
                </c:pt>
                <c:pt idx="67">
                  <c:v>63.61239534566</c:v>
                </c:pt>
                <c:pt idx="68">
                  <c:v>64.91926938066</c:v>
                </c:pt>
                <c:pt idx="69">
                  <c:v>60.74990974566</c:v>
                </c:pt>
                <c:pt idx="70">
                  <c:v>58.50326701966</c:v>
                </c:pt>
                <c:pt idx="71">
                  <c:v>60.06278008166</c:v>
                </c:pt>
                <c:pt idx="72">
                  <c:v>61.18318596966</c:v>
                </c:pt>
                <c:pt idx="73">
                  <c:v>64.31764660466</c:v>
                </c:pt>
                <c:pt idx="74">
                  <c:v>65.46346751266</c:v>
                </c:pt>
                <c:pt idx="75">
                  <c:v>64.77485273966</c:v>
                </c:pt>
                <c:pt idx="76">
                  <c:v>63.50888123366</c:v>
                </c:pt>
                <c:pt idx="77">
                  <c:v>77.20822313566</c:v>
                </c:pt>
                <c:pt idx="78">
                  <c:v>60.79074379566</c:v>
                </c:pt>
                <c:pt idx="79">
                  <c:v>60.39624662266</c:v>
                </c:pt>
                <c:pt idx="80">
                  <c:v>61.01164833266</c:v>
                </c:pt>
                <c:pt idx="81">
                  <c:v>61.01164833266</c:v>
                </c:pt>
                <c:pt idx="82">
                  <c:v>60.71485067066</c:v>
                </c:pt>
                <c:pt idx="83">
                  <c:v>59.38625903266</c:v>
                </c:pt>
                <c:pt idx="84">
                  <c:v>61.67843373866</c:v>
                </c:pt>
                <c:pt idx="85">
                  <c:v>62.44947912066</c:v>
                </c:pt>
                <c:pt idx="86">
                  <c:v>63.00182045866</c:v>
                </c:pt>
                <c:pt idx="87">
                  <c:v>62.54811730966</c:v>
                </c:pt>
                <c:pt idx="88">
                  <c:v>62.53108287066</c:v>
                </c:pt>
                <c:pt idx="89">
                  <c:v>64.96307987366</c:v>
                </c:pt>
                <c:pt idx="90">
                  <c:v>63.40847444166</c:v>
                </c:pt>
                <c:pt idx="91">
                  <c:v>60.71046290366</c:v>
                </c:pt>
                <c:pt idx="92">
                  <c:v>60.69068769066</c:v>
                </c:pt>
                <c:pt idx="93">
                  <c:v>60.69401785966</c:v>
                </c:pt>
                <c:pt idx="94">
                  <c:v>59.86501731166</c:v>
                </c:pt>
                <c:pt idx="95">
                  <c:v>59.40236108166</c:v>
                </c:pt>
                <c:pt idx="96">
                  <c:v>72.31944865966</c:v>
                </c:pt>
                <c:pt idx="97">
                  <c:v>69.94310896166</c:v>
                </c:pt>
                <c:pt idx="98">
                  <c:v>71.63917363699</c:v>
                </c:pt>
                <c:pt idx="99">
                  <c:v>62.88149537899</c:v>
                </c:pt>
                <c:pt idx="100">
                  <c:v>61.74500553199</c:v>
                </c:pt>
                <c:pt idx="101">
                  <c:v>66.24260877799</c:v>
                </c:pt>
                <c:pt idx="102">
                  <c:v>63.95117758399</c:v>
                </c:pt>
                <c:pt idx="103">
                  <c:v>72.19624979699</c:v>
                </c:pt>
                <c:pt idx="104">
                  <c:v>69.02000831126</c:v>
                </c:pt>
                <c:pt idx="105">
                  <c:v>86.16259081526</c:v>
                </c:pt>
                <c:pt idx="106">
                  <c:v>91.53909681426</c:v>
                </c:pt>
                <c:pt idx="107">
                  <c:v>97.80270782926</c:v>
                </c:pt>
                <c:pt idx="108">
                  <c:v>102.80385467026</c:v>
                </c:pt>
                <c:pt idx="109">
                  <c:v>98.06025648926</c:v>
                </c:pt>
                <c:pt idx="110">
                  <c:v>94.65421351126</c:v>
                </c:pt>
                <c:pt idx="111">
                  <c:v>92.80887070926</c:v>
                </c:pt>
                <c:pt idx="112">
                  <c:v>93.87020892558</c:v>
                </c:pt>
                <c:pt idx="113">
                  <c:v>93.55033114958</c:v>
                </c:pt>
                <c:pt idx="114">
                  <c:v>91.87946162558</c:v>
                </c:pt>
                <c:pt idx="115">
                  <c:v>91.66260009825</c:v>
                </c:pt>
                <c:pt idx="116">
                  <c:v>97.62208911453</c:v>
                </c:pt>
                <c:pt idx="117">
                  <c:v>93.30267920721</c:v>
                </c:pt>
                <c:pt idx="118">
                  <c:v>88.00507592297</c:v>
                </c:pt>
                <c:pt idx="119">
                  <c:v>87.71034608597</c:v>
                </c:pt>
                <c:pt idx="120">
                  <c:v>87.70565846997</c:v>
                </c:pt>
                <c:pt idx="121">
                  <c:v>78.05333735197</c:v>
                </c:pt>
                <c:pt idx="122">
                  <c:v>80.72487383297</c:v>
                </c:pt>
                <c:pt idx="123">
                  <c:v>81.72940202143</c:v>
                </c:pt>
                <c:pt idx="124">
                  <c:v>81.59244146876</c:v>
                </c:pt>
                <c:pt idx="125">
                  <c:v>79.42232036976</c:v>
                </c:pt>
                <c:pt idx="126">
                  <c:v>78.40756216456</c:v>
                </c:pt>
                <c:pt idx="127">
                  <c:v>78.70848209856</c:v>
                </c:pt>
                <c:pt idx="128">
                  <c:v>78.01767014556</c:v>
                </c:pt>
                <c:pt idx="129">
                  <c:v>74.70048265756</c:v>
                </c:pt>
                <c:pt idx="130">
                  <c:v>75.00896407756</c:v>
                </c:pt>
                <c:pt idx="131">
                  <c:v>75.52519000156</c:v>
                </c:pt>
                <c:pt idx="132">
                  <c:v>74.99081761354</c:v>
                </c:pt>
                <c:pt idx="133">
                  <c:v>75.80032691854</c:v>
                </c:pt>
                <c:pt idx="134">
                  <c:v>67.91204689254</c:v>
                </c:pt>
                <c:pt idx="135">
                  <c:v>64.89072791454</c:v>
                </c:pt>
                <c:pt idx="136">
                  <c:v>71.34096826454</c:v>
                </c:pt>
                <c:pt idx="137">
                  <c:v>70.75471799454</c:v>
                </c:pt>
                <c:pt idx="138">
                  <c:v>61.00567112954</c:v>
                </c:pt>
                <c:pt idx="139">
                  <c:v>56.70961407754</c:v>
                </c:pt>
                <c:pt idx="140">
                  <c:v>54.05824350954</c:v>
                </c:pt>
                <c:pt idx="141">
                  <c:v>51.88883477554</c:v>
                </c:pt>
                <c:pt idx="142">
                  <c:v>51.37754065254</c:v>
                </c:pt>
                <c:pt idx="143">
                  <c:v>50.65201219854</c:v>
                </c:pt>
                <c:pt idx="144">
                  <c:v>49.80288925588</c:v>
                </c:pt>
                <c:pt idx="145">
                  <c:v>49.04565205588</c:v>
                </c:pt>
                <c:pt idx="146">
                  <c:v>50.67850174688</c:v>
                </c:pt>
                <c:pt idx="147">
                  <c:v>52.56970613054</c:v>
                </c:pt>
                <c:pt idx="148">
                  <c:v>55.33735825354</c:v>
                </c:pt>
                <c:pt idx="149">
                  <c:v>56.88989093794</c:v>
                </c:pt>
                <c:pt idx="150">
                  <c:v>57.12024427894</c:v>
                </c:pt>
                <c:pt idx="151">
                  <c:v>55.90769359294</c:v>
                </c:pt>
                <c:pt idx="152">
                  <c:v>52.37494555694</c:v>
                </c:pt>
                <c:pt idx="153">
                  <c:v>50.48144375294</c:v>
                </c:pt>
                <c:pt idx="154">
                  <c:v>47.86307428054</c:v>
                </c:pt>
                <c:pt idx="155">
                  <c:v>44.99965029454</c:v>
                </c:pt>
                <c:pt idx="156">
                  <c:v>46.09888042054</c:v>
                </c:pt>
                <c:pt idx="157">
                  <c:v>43.64487256654</c:v>
                </c:pt>
                <c:pt idx="158">
                  <c:v>42.22042016754</c:v>
                </c:pt>
                <c:pt idx="159">
                  <c:v>40.01542229254</c:v>
                </c:pt>
                <c:pt idx="160">
                  <c:v>40.38806922554</c:v>
                </c:pt>
                <c:pt idx="161">
                  <c:v>38.59449399554</c:v>
                </c:pt>
                <c:pt idx="162">
                  <c:v>36.19079983754</c:v>
                </c:pt>
                <c:pt idx="163">
                  <c:v>37.70904529332</c:v>
                </c:pt>
                <c:pt idx="164">
                  <c:v>38.00150661832</c:v>
                </c:pt>
                <c:pt idx="165">
                  <c:v>39.82924279132</c:v>
                </c:pt>
                <c:pt idx="166">
                  <c:v>39.60840879059</c:v>
                </c:pt>
                <c:pt idx="167">
                  <c:v>41.19162226659</c:v>
                </c:pt>
                <c:pt idx="168">
                  <c:v>42.04652542959</c:v>
                </c:pt>
                <c:pt idx="169">
                  <c:v>43.30808641159</c:v>
                </c:pt>
                <c:pt idx="170">
                  <c:v>43.63678157359</c:v>
                </c:pt>
                <c:pt idx="171">
                  <c:v>41.66301332959</c:v>
                </c:pt>
                <c:pt idx="172">
                  <c:v>40.42241197559</c:v>
                </c:pt>
                <c:pt idx="173">
                  <c:v>40.53466019259</c:v>
                </c:pt>
                <c:pt idx="174">
                  <c:v>39.89306390759</c:v>
                </c:pt>
                <c:pt idx="175">
                  <c:v>39.29988940959</c:v>
                </c:pt>
                <c:pt idx="176">
                  <c:v>38.03833430459</c:v>
                </c:pt>
                <c:pt idx="177">
                  <c:v>34.79068610659</c:v>
                </c:pt>
                <c:pt idx="178">
                  <c:v>32.66832014759</c:v>
                </c:pt>
                <c:pt idx="179">
                  <c:v>32.94319063259</c:v>
                </c:pt>
                <c:pt idx="180">
                  <c:v>37.04894582159</c:v>
                </c:pt>
                <c:pt idx="181">
                  <c:v>35.77586058659</c:v>
                </c:pt>
                <c:pt idx="182">
                  <c:v>35.97942008659</c:v>
                </c:pt>
                <c:pt idx="183">
                  <c:v>35.19450659159</c:v>
                </c:pt>
                <c:pt idx="184">
                  <c:v>36.16304904259</c:v>
                </c:pt>
                <c:pt idx="185">
                  <c:v>37.00862648861</c:v>
                </c:pt>
                <c:pt idx="186">
                  <c:v>37.66216314961</c:v>
                </c:pt>
                <c:pt idx="187">
                  <c:v>37.82391907561</c:v>
                </c:pt>
                <c:pt idx="188">
                  <c:v>38.02389266461</c:v>
                </c:pt>
                <c:pt idx="189">
                  <c:v>36.28255715261</c:v>
                </c:pt>
                <c:pt idx="190">
                  <c:v>36.97382618161</c:v>
                </c:pt>
                <c:pt idx="191">
                  <c:v>38.74834286361</c:v>
                </c:pt>
                <c:pt idx="192">
                  <c:v>37.2041013426099</c:v>
                </c:pt>
                <c:pt idx="193">
                  <c:v>39.07290712413</c:v>
                </c:pt>
                <c:pt idx="194">
                  <c:v>39.55381345153</c:v>
                </c:pt>
                <c:pt idx="195">
                  <c:v>39.27758659853</c:v>
                </c:pt>
                <c:pt idx="196">
                  <c:v>38.53648509753</c:v>
                </c:pt>
                <c:pt idx="197">
                  <c:v>38.04901881953</c:v>
                </c:pt>
                <c:pt idx="198">
                  <c:v>39.90910014353</c:v>
                </c:pt>
                <c:pt idx="199">
                  <c:v>39.9234309660099</c:v>
                </c:pt>
                <c:pt idx="200">
                  <c:v>40.7222530450099</c:v>
                </c:pt>
                <c:pt idx="201">
                  <c:v>41.5118632670099</c:v>
                </c:pt>
                <c:pt idx="202">
                  <c:v>38.6070820040099</c:v>
                </c:pt>
                <c:pt idx="203">
                  <c:v>38.6070820040099</c:v>
                </c:pt>
                <c:pt idx="204">
                  <c:v>38.8249928740099</c:v>
                </c:pt>
                <c:pt idx="205">
                  <c:v>39.9764552830099</c:v>
                </c:pt>
                <c:pt idx="206">
                  <c:v>39.2685850930099</c:v>
                </c:pt>
                <c:pt idx="207">
                  <c:v>39.2925984100099</c:v>
                </c:pt>
                <c:pt idx="208">
                  <c:v>42.1770841650099</c:v>
                </c:pt>
                <c:pt idx="209">
                  <c:v>42.0333967520099</c:v>
                </c:pt>
                <c:pt idx="210">
                  <c:v>42.5835567870099</c:v>
                </c:pt>
                <c:pt idx="211">
                  <c:v>46.9131816880099</c:v>
                </c:pt>
                <c:pt idx="212">
                  <c:v>53.2419608460099</c:v>
                </c:pt>
                <c:pt idx="213">
                  <c:v>53.9138398930099</c:v>
                </c:pt>
                <c:pt idx="214">
                  <c:v>52.2105554130099</c:v>
                </c:pt>
                <c:pt idx="215">
                  <c:v>48.9220928150099</c:v>
                </c:pt>
                <c:pt idx="216">
                  <c:v>46.2569114940099</c:v>
                </c:pt>
                <c:pt idx="217">
                  <c:v>46.3179849730099</c:v>
                </c:pt>
                <c:pt idx="218">
                  <c:v>46.2331165950099</c:v>
                </c:pt>
                <c:pt idx="219">
                  <c:v>44.0400754882999</c:v>
                </c:pt>
                <c:pt idx="220">
                  <c:v>44.5410740160499</c:v>
                </c:pt>
                <c:pt idx="221">
                  <c:v>42.9781059830499</c:v>
                </c:pt>
                <c:pt idx="222">
                  <c:v>41.8458654070499</c:v>
                </c:pt>
                <c:pt idx="223">
                  <c:v>37.5308915433399</c:v>
                </c:pt>
                <c:pt idx="224">
                  <c:v>38.8775979223399</c:v>
                </c:pt>
                <c:pt idx="225">
                  <c:v>38.5526984653399</c:v>
                </c:pt>
                <c:pt idx="226">
                  <c:v>35.6305657853399</c:v>
                </c:pt>
                <c:pt idx="227">
                  <c:v>35.8800807593399</c:v>
                </c:pt>
                <c:pt idx="228">
                  <c:v>42.9486985053399</c:v>
                </c:pt>
                <c:pt idx="229">
                  <c:v>44.7249209943399</c:v>
                </c:pt>
                <c:pt idx="230">
                  <c:v>50.1528403733399</c:v>
                </c:pt>
                <c:pt idx="231">
                  <c:v>50.1941898123399</c:v>
                </c:pt>
                <c:pt idx="232">
                  <c:v>45.4587562943399</c:v>
                </c:pt>
                <c:pt idx="233">
                  <c:v>50.5466993333399</c:v>
                </c:pt>
                <c:pt idx="234">
                  <c:v>53.5140329873399</c:v>
                </c:pt>
                <c:pt idx="235">
                  <c:v>52.1334348323399</c:v>
                </c:pt>
                <c:pt idx="236">
                  <c:v>53.8858428673399</c:v>
                </c:pt>
                <c:pt idx="237">
                  <c:v>49.5258337193399</c:v>
                </c:pt>
                <c:pt idx="238">
                  <c:v>50.0044244403399</c:v>
                </c:pt>
                <c:pt idx="239">
                  <c:v>37.7659614390499</c:v>
                </c:pt>
                <c:pt idx="240">
                  <c:v>42.8469608820499</c:v>
                </c:pt>
                <c:pt idx="241">
                  <c:v>45.9424199840499</c:v>
                </c:pt>
                <c:pt idx="242">
                  <c:v>45.9424199840499</c:v>
                </c:pt>
                <c:pt idx="243">
                  <c:v>42.8634712370499</c:v>
                </c:pt>
                <c:pt idx="244">
                  <c:v>43.2675188970499</c:v>
                </c:pt>
                <c:pt idx="245">
                  <c:v>44.4304339134899</c:v>
                </c:pt>
                <c:pt idx="246">
                  <c:v>45.0018054044899</c:v>
                </c:pt>
                <c:pt idx="247">
                  <c:v>46.72078351149</c:v>
                </c:pt>
                <c:pt idx="248">
                  <c:v>46.82558015561</c:v>
                </c:pt>
                <c:pt idx="249">
                  <c:v>45.88029315761</c:v>
                </c:pt>
                <c:pt idx="250">
                  <c:v>45.12548275561</c:v>
                </c:pt>
                <c:pt idx="251">
                  <c:v>50.32108621061</c:v>
                </c:pt>
                <c:pt idx="252">
                  <c:v>50.43421963361</c:v>
                </c:pt>
                <c:pt idx="253">
                  <c:v>50.01376563561</c:v>
                </c:pt>
                <c:pt idx="254">
                  <c:v>48.36038390461</c:v>
                </c:pt>
                <c:pt idx="255">
                  <c:v>55.4218068556099</c:v>
                </c:pt>
                <c:pt idx="256">
                  <c:v>56.7949198266099</c:v>
                </c:pt>
                <c:pt idx="257">
                  <c:v>60.9962286766099</c:v>
                </c:pt>
                <c:pt idx="258">
                  <c:v>57.79045871461</c:v>
                </c:pt>
                <c:pt idx="259">
                  <c:v>60.3349474156099</c:v>
                </c:pt>
                <c:pt idx="260">
                  <c:v>57.2186032156099</c:v>
                </c:pt>
                <c:pt idx="261">
                  <c:v>55.1413191486099</c:v>
                </c:pt>
                <c:pt idx="262">
                  <c:v>55.2963636836799</c:v>
                </c:pt>
                <c:pt idx="263">
                  <c:v>54.2589043716799</c:v>
                </c:pt>
                <c:pt idx="264">
                  <c:v>54.1749704006799</c:v>
                </c:pt>
                <c:pt idx="265">
                  <c:v>54.6278903776799</c:v>
                </c:pt>
                <c:pt idx="266">
                  <c:v>52.9180204726799</c:v>
                </c:pt>
                <c:pt idx="267">
                  <c:v>48.6028319482599</c:v>
                </c:pt>
                <c:pt idx="268">
                  <c:v>47.0285407222599</c:v>
                </c:pt>
                <c:pt idx="269">
                  <c:v>45.0115138412599</c:v>
                </c:pt>
                <c:pt idx="270">
                  <c:v>43.2225412492599</c:v>
                </c:pt>
                <c:pt idx="271">
                  <c:v>44.6660926762599</c:v>
                </c:pt>
                <c:pt idx="272">
                  <c:v>48.5691652361999</c:v>
                </c:pt>
                <c:pt idx="273">
                  <c:v>48.4335181251999</c:v>
                </c:pt>
                <c:pt idx="274">
                  <c:v>49.98453425432</c:v>
                </c:pt>
                <c:pt idx="275">
                  <c:v>51.49563341432</c:v>
                </c:pt>
                <c:pt idx="276">
                  <c:v>52.02226561432</c:v>
                </c:pt>
                <c:pt idx="277">
                  <c:v>53.38584825532</c:v>
                </c:pt>
                <c:pt idx="278">
                  <c:v>54.56915907232</c:v>
                </c:pt>
                <c:pt idx="279">
                  <c:v>53.8422877793199</c:v>
                </c:pt>
                <c:pt idx="280">
                  <c:v>54.1859339463199</c:v>
                </c:pt>
                <c:pt idx="281">
                  <c:v>52.0910264113199</c:v>
                </c:pt>
                <c:pt idx="282">
                  <c:v>47.5381036891699</c:v>
                </c:pt>
                <c:pt idx="283">
                  <c:v>47.03657564317</c:v>
                </c:pt>
                <c:pt idx="284">
                  <c:v>43.4752118331699</c:v>
                </c:pt>
                <c:pt idx="285">
                  <c:v>40.9253632551699</c:v>
                </c:pt>
                <c:pt idx="286">
                  <c:v>36.0921789441699</c:v>
                </c:pt>
                <c:pt idx="287">
                  <c:v>24.4670991341699</c:v>
                </c:pt>
                <c:pt idx="288">
                  <c:v>21.2092449431699</c:v>
                </c:pt>
                <c:pt idx="289">
                  <c:v>17.7114055111699</c:v>
                </c:pt>
                <c:pt idx="290">
                  <c:v>14.5018301111699</c:v>
                </c:pt>
                <c:pt idx="291">
                  <c:v>13.1689444881699</c:v>
                </c:pt>
                <c:pt idx="292">
                  <c:v>13.1325772071699</c:v>
                </c:pt>
                <c:pt idx="293">
                  <c:v>9.75941513216995</c:v>
                </c:pt>
                <c:pt idx="294">
                  <c:v>9.52377605416995</c:v>
                </c:pt>
                <c:pt idx="295">
                  <c:v>10.0105904041699</c:v>
                </c:pt>
                <c:pt idx="296">
                  <c:v>11.4533398720799</c:v>
                </c:pt>
                <c:pt idx="297">
                  <c:v>18.8379728050799</c:v>
                </c:pt>
                <c:pt idx="298">
                  <c:v>18.5433870670799</c:v>
                </c:pt>
                <c:pt idx="299">
                  <c:v>20.13406765708</c:v>
                </c:pt>
                <c:pt idx="300">
                  <c:v>17.06237101848</c:v>
                </c:pt>
                <c:pt idx="301">
                  <c:v>17.82652945848</c:v>
                </c:pt>
                <c:pt idx="302">
                  <c:v>18.45223889348</c:v>
                </c:pt>
                <c:pt idx="303">
                  <c:v>20.26868907408</c:v>
                </c:pt>
                <c:pt idx="304">
                  <c:v>18.13650486308</c:v>
                </c:pt>
                <c:pt idx="305">
                  <c:v>17.13899421908</c:v>
                </c:pt>
                <c:pt idx="306">
                  <c:v>17.48500360608</c:v>
                </c:pt>
                <c:pt idx="307">
                  <c:v>15.28021240875</c:v>
                </c:pt>
                <c:pt idx="308">
                  <c:v>16.14651889675</c:v>
                </c:pt>
                <c:pt idx="309">
                  <c:v>16.77071148975</c:v>
                </c:pt>
                <c:pt idx="310">
                  <c:v>17.81205962475</c:v>
                </c:pt>
                <c:pt idx="311">
                  <c:v>18.964447315</c:v>
                </c:pt>
                <c:pt idx="312">
                  <c:v>18.448107399</c:v>
                </c:pt>
                <c:pt idx="313">
                  <c:v>17.487981892</c:v>
                </c:pt>
                <c:pt idx="314">
                  <c:v>15.208916524</c:v>
                </c:pt>
                <c:pt idx="315">
                  <c:v>15.053536207</c:v>
                </c:pt>
                <c:pt idx="316">
                  <c:v>14.830245071</c:v>
                </c:pt>
                <c:pt idx="317">
                  <c:v>19.634772058</c:v>
                </c:pt>
                <c:pt idx="318">
                  <c:v>20.402378432</c:v>
                </c:pt>
                <c:pt idx="319">
                  <c:v>18.801844826</c:v>
                </c:pt>
                <c:pt idx="320">
                  <c:v>17.080747806</c:v>
                </c:pt>
                <c:pt idx="321">
                  <c:v>15.373951465</c:v>
                </c:pt>
                <c:pt idx="322">
                  <c:v>15.074827053</c:v>
                </c:pt>
                <c:pt idx="323">
                  <c:v>16.62077228</c:v>
                </c:pt>
                <c:pt idx="324">
                  <c:v>23.533910888</c:v>
                </c:pt>
                <c:pt idx="325">
                  <c:v>25.223564933</c:v>
                </c:pt>
                <c:pt idx="326">
                  <c:v>25.575146246</c:v>
                </c:pt>
                <c:pt idx="327">
                  <c:v>26.400774948</c:v>
                </c:pt>
                <c:pt idx="328">
                  <c:v>25.527688571</c:v>
                </c:pt>
                <c:pt idx="329">
                  <c:v>26.716261471</c:v>
                </c:pt>
                <c:pt idx="330">
                  <c:v>24.593321178</c:v>
                </c:pt>
                <c:pt idx="331">
                  <c:v>25.016070608</c:v>
                </c:pt>
                <c:pt idx="332">
                  <c:v>24.706022409</c:v>
                </c:pt>
                <c:pt idx="333">
                  <c:v>25.353474395</c:v>
                </c:pt>
                <c:pt idx="334">
                  <c:v>25.301827977</c:v>
                </c:pt>
                <c:pt idx="335">
                  <c:v>20.294257292</c:v>
                </c:pt>
                <c:pt idx="336">
                  <c:v>18.680990776</c:v>
                </c:pt>
                <c:pt idx="337">
                  <c:v>20.273435801</c:v>
                </c:pt>
                <c:pt idx="338">
                  <c:v>24.372394453</c:v>
                </c:pt>
                <c:pt idx="339">
                  <c:v>25.198280487</c:v>
                </c:pt>
                <c:pt idx="340">
                  <c:v>28.757221485</c:v>
                </c:pt>
                <c:pt idx="341">
                  <c:v>33.627734932</c:v>
                </c:pt>
                <c:pt idx="342">
                  <c:v>33.256456594</c:v>
                </c:pt>
                <c:pt idx="343">
                  <c:v>30.000812022</c:v>
                </c:pt>
                <c:pt idx="344">
                  <c:v>31.851943174</c:v>
                </c:pt>
                <c:pt idx="345">
                  <c:v>30.624499077</c:v>
                </c:pt>
                <c:pt idx="346">
                  <c:v>27.929846252</c:v>
                </c:pt>
                <c:pt idx="347">
                  <c:v>29.311090232</c:v>
                </c:pt>
                <c:pt idx="348">
                  <c:v>20.770762677</c:v>
                </c:pt>
                <c:pt idx="349">
                  <c:v>23.17737278</c:v>
                </c:pt>
                <c:pt idx="350">
                  <c:v>24.013378408</c:v>
                </c:pt>
                <c:pt idx="351">
                  <c:v>23.557739727</c:v>
                </c:pt>
                <c:pt idx="352">
                  <c:v>22.960210767</c:v>
                </c:pt>
                <c:pt idx="353">
                  <c:v>21.975708199</c:v>
                </c:pt>
                <c:pt idx="354">
                  <c:v>21.281515336</c:v>
                </c:pt>
                <c:pt idx="355">
                  <c:v>19.679402231</c:v>
                </c:pt>
                <c:pt idx="356">
                  <c:v>19.823302857</c:v>
                </c:pt>
                <c:pt idx="357">
                  <c:v>19.261544175</c:v>
                </c:pt>
                <c:pt idx="358">
                  <c:v>20.572058162</c:v>
                </c:pt>
                <c:pt idx="359">
                  <c:v>26.797367507</c:v>
                </c:pt>
                <c:pt idx="360">
                  <c:v>27.491554093</c:v>
                </c:pt>
                <c:pt idx="361">
                  <c:v>31.97190884</c:v>
                </c:pt>
                <c:pt idx="362">
                  <c:v>33.514504115</c:v>
                </c:pt>
                <c:pt idx="363">
                  <c:v>33.524936742</c:v>
                </c:pt>
                <c:pt idx="364">
                  <c:v>32.024638436</c:v>
                </c:pt>
                <c:pt idx="365">
                  <c:v>28.770143</c:v>
                </c:pt>
                <c:pt idx="366">
                  <c:v>29.219364645</c:v>
                </c:pt>
                <c:pt idx="367">
                  <c:v>25.662691081</c:v>
                </c:pt>
                <c:pt idx="368">
                  <c:v>29.488844951</c:v>
                </c:pt>
                <c:pt idx="369">
                  <c:v>34.2970942250001</c:v>
                </c:pt>
                <c:pt idx="370">
                  <c:v>34.3728016670001</c:v>
                </c:pt>
                <c:pt idx="371">
                  <c:v>34.7001893180001</c:v>
                </c:pt>
                <c:pt idx="372">
                  <c:v>32.8639363580001</c:v>
                </c:pt>
                <c:pt idx="373">
                  <c:v>32.9413061220001</c:v>
                </c:pt>
                <c:pt idx="374">
                  <c:v>33.5340811930001</c:v>
                </c:pt>
                <c:pt idx="375">
                  <c:v>33.6900239390001</c:v>
                </c:pt>
                <c:pt idx="376">
                  <c:v>33.6588332450001</c:v>
                </c:pt>
                <c:pt idx="377">
                  <c:v>28.7710460160001</c:v>
                </c:pt>
                <c:pt idx="378">
                  <c:v>28.7198202600001</c:v>
                </c:pt>
                <c:pt idx="379">
                  <c:v>27.6216985390001</c:v>
                </c:pt>
                <c:pt idx="380">
                  <c:v>24.9116608280001</c:v>
                </c:pt>
                <c:pt idx="381">
                  <c:v>23.1322550950001</c:v>
                </c:pt>
                <c:pt idx="382">
                  <c:v>25.7813807150001</c:v>
                </c:pt>
                <c:pt idx="383">
                  <c:v>26.0620076570001</c:v>
                </c:pt>
                <c:pt idx="384">
                  <c:v>26.5019841380001</c:v>
                </c:pt>
                <c:pt idx="385">
                  <c:v>24.6479367560001</c:v>
                </c:pt>
                <c:pt idx="386">
                  <c:v>24.2108427510001</c:v>
                </c:pt>
                <c:pt idx="387">
                  <c:v>23.4816949980001</c:v>
                </c:pt>
                <c:pt idx="388">
                  <c:v>23.3316066260001</c:v>
                </c:pt>
                <c:pt idx="389">
                  <c:v>23.4914528040001</c:v>
                </c:pt>
                <c:pt idx="390">
                  <c:v>22.6799441380001</c:v>
                </c:pt>
                <c:pt idx="391">
                  <c:v>21.8227577360001</c:v>
                </c:pt>
                <c:pt idx="392">
                  <c:v>21.9362666640001</c:v>
                </c:pt>
                <c:pt idx="393">
                  <c:v>21.9619106050001</c:v>
                </c:pt>
                <c:pt idx="394">
                  <c:v>23.6829233220001</c:v>
                </c:pt>
                <c:pt idx="395">
                  <c:v>23.7576176930001</c:v>
                </c:pt>
                <c:pt idx="396">
                  <c:v>22.8242384980001</c:v>
                </c:pt>
                <c:pt idx="397">
                  <c:v>22.7402204310001</c:v>
                </c:pt>
                <c:pt idx="398">
                  <c:v>19.5556134780001</c:v>
                </c:pt>
                <c:pt idx="399">
                  <c:v>19.3790142010001</c:v>
                </c:pt>
                <c:pt idx="400">
                  <c:v>19.862490009</c:v>
                </c:pt>
                <c:pt idx="401">
                  <c:v>21.068044792</c:v>
                </c:pt>
                <c:pt idx="402">
                  <c:v>23.914528316</c:v>
                </c:pt>
                <c:pt idx="403">
                  <c:v>24.6586006900001</c:v>
                </c:pt>
                <c:pt idx="404">
                  <c:v>23.5635977090001</c:v>
                </c:pt>
                <c:pt idx="405">
                  <c:v>20.1579691740001</c:v>
                </c:pt>
                <c:pt idx="406">
                  <c:v>18.6578583640001</c:v>
                </c:pt>
                <c:pt idx="407">
                  <c:v>18.5930416300001</c:v>
                </c:pt>
                <c:pt idx="408">
                  <c:v>16.4333506370001</c:v>
                </c:pt>
                <c:pt idx="409">
                  <c:v>17.2439698800001</c:v>
                </c:pt>
                <c:pt idx="410">
                  <c:v>16.8157990300001</c:v>
                </c:pt>
                <c:pt idx="411">
                  <c:v>16.8076437110001</c:v>
                </c:pt>
                <c:pt idx="412">
                  <c:v>14.1374804650001</c:v>
                </c:pt>
                <c:pt idx="413">
                  <c:v>10.2185652031301</c:v>
                </c:pt>
                <c:pt idx="414">
                  <c:v>16.5753070441301</c:v>
                </c:pt>
                <c:pt idx="415">
                  <c:v>13.6188627861301</c:v>
                </c:pt>
                <c:pt idx="416">
                  <c:v>11.5854110900001</c:v>
                </c:pt>
                <c:pt idx="417">
                  <c:v>15.3704152550001</c:v>
                </c:pt>
                <c:pt idx="418">
                  <c:v>13.8610991150001</c:v>
                </c:pt>
                <c:pt idx="419">
                  <c:v>13.8401198100001</c:v>
                </c:pt>
                <c:pt idx="420">
                  <c:v>13.4853415950001</c:v>
                </c:pt>
                <c:pt idx="421">
                  <c:v>11.6852603380001</c:v>
                </c:pt>
                <c:pt idx="422">
                  <c:v>13.6668171540001</c:v>
                </c:pt>
                <c:pt idx="423">
                  <c:v>13.5386581160001</c:v>
                </c:pt>
                <c:pt idx="424">
                  <c:v>14.0461591500001</c:v>
                </c:pt>
                <c:pt idx="425">
                  <c:v>13.9556328450001</c:v>
                </c:pt>
                <c:pt idx="426">
                  <c:v>14.4444964390001</c:v>
                </c:pt>
                <c:pt idx="427">
                  <c:v>15.0907895610001</c:v>
                </c:pt>
                <c:pt idx="428">
                  <c:v>15.1570005690001</c:v>
                </c:pt>
                <c:pt idx="429">
                  <c:v>12.5050671760001</c:v>
                </c:pt>
                <c:pt idx="430">
                  <c:v>3.72632910300005</c:v>
                </c:pt>
                <c:pt idx="431">
                  <c:v>1.78633539700005</c:v>
                </c:pt>
                <c:pt idx="432">
                  <c:v>1.58608216000005</c:v>
                </c:pt>
                <c:pt idx="433">
                  <c:v>3.97795410300006</c:v>
                </c:pt>
                <c:pt idx="434">
                  <c:v>1.08771645200006</c:v>
                </c:pt>
                <c:pt idx="435">
                  <c:v>-0.484601200999937</c:v>
                </c:pt>
                <c:pt idx="436">
                  <c:v>-2.34286953099994</c:v>
                </c:pt>
                <c:pt idx="437">
                  <c:v>-2.54569650899994</c:v>
                </c:pt>
                <c:pt idx="438">
                  <c:v>6.24809538600006</c:v>
                </c:pt>
                <c:pt idx="439">
                  <c:v>4.78706817400006</c:v>
                </c:pt>
                <c:pt idx="440">
                  <c:v>5.68913782300006</c:v>
                </c:pt>
                <c:pt idx="441">
                  <c:v>5.54941453500006</c:v>
                </c:pt>
                <c:pt idx="442">
                  <c:v>4.29007395200006</c:v>
                </c:pt>
                <c:pt idx="443">
                  <c:v>6.39479898300006</c:v>
                </c:pt>
                <c:pt idx="444">
                  <c:v>5.61954736100006</c:v>
                </c:pt>
                <c:pt idx="445">
                  <c:v>3.13532165500006</c:v>
                </c:pt>
                <c:pt idx="446">
                  <c:v>2.61144658000006</c:v>
                </c:pt>
                <c:pt idx="447">
                  <c:v>3.42485794500006</c:v>
                </c:pt>
                <c:pt idx="448">
                  <c:v>4.51760645400006</c:v>
                </c:pt>
                <c:pt idx="449">
                  <c:v>4.82490103000006</c:v>
                </c:pt>
                <c:pt idx="450">
                  <c:v>4.90622338300006</c:v>
                </c:pt>
                <c:pt idx="451">
                  <c:v>3.29491718400006</c:v>
                </c:pt>
                <c:pt idx="452">
                  <c:v>2.44785376400006</c:v>
                </c:pt>
                <c:pt idx="453">
                  <c:v>0.817810233000061</c:v>
                </c:pt>
                <c:pt idx="454">
                  <c:v>4.17391583900006</c:v>
                </c:pt>
                <c:pt idx="455">
                  <c:v>5.57098291900006</c:v>
                </c:pt>
                <c:pt idx="456">
                  <c:v>2.73928323300006</c:v>
                </c:pt>
                <c:pt idx="457">
                  <c:v>4.01585364800006</c:v>
                </c:pt>
                <c:pt idx="458">
                  <c:v>9.06831962500005</c:v>
                </c:pt>
                <c:pt idx="459">
                  <c:v>10.5053159400001</c:v>
                </c:pt>
                <c:pt idx="460">
                  <c:v>8.21968280000005</c:v>
                </c:pt>
                <c:pt idx="461">
                  <c:v>6.05760493400005</c:v>
                </c:pt>
                <c:pt idx="462">
                  <c:v>9.37511371100005</c:v>
                </c:pt>
                <c:pt idx="463">
                  <c:v>10.8136720070001</c:v>
                </c:pt>
                <c:pt idx="464">
                  <c:v>12.7151675030001</c:v>
                </c:pt>
                <c:pt idx="465">
                  <c:v>11.8375085300001</c:v>
                </c:pt>
                <c:pt idx="466">
                  <c:v>10.3384834440001</c:v>
                </c:pt>
                <c:pt idx="467">
                  <c:v>11.4082415990001</c:v>
                </c:pt>
                <c:pt idx="468">
                  <c:v>12.9029128125201</c:v>
                </c:pt>
                <c:pt idx="469">
                  <c:v>13.0833262245201</c:v>
                </c:pt>
                <c:pt idx="470">
                  <c:v>12.6235920385201</c:v>
                </c:pt>
                <c:pt idx="471">
                  <c:v>12.6888669375201</c:v>
                </c:pt>
                <c:pt idx="472">
                  <c:v>11.8832087125201</c:v>
                </c:pt>
                <c:pt idx="473">
                  <c:v>12.0431164195201</c:v>
                </c:pt>
                <c:pt idx="474">
                  <c:v>11.2040255795201</c:v>
                </c:pt>
                <c:pt idx="475">
                  <c:v>7.46297299152005</c:v>
                </c:pt>
                <c:pt idx="476">
                  <c:v>3.50228469502005</c:v>
                </c:pt>
                <c:pt idx="477">
                  <c:v>6.87074917102005</c:v>
                </c:pt>
                <c:pt idx="478">
                  <c:v>8.52102889407005</c:v>
                </c:pt>
                <c:pt idx="479">
                  <c:v>13.6048997295701</c:v>
                </c:pt>
                <c:pt idx="480">
                  <c:v>15.5085825405701</c:v>
                </c:pt>
                <c:pt idx="481">
                  <c:v>18.6704827175701</c:v>
                </c:pt>
                <c:pt idx="482">
                  <c:v>17.33638471357</c:v>
                </c:pt>
                <c:pt idx="483">
                  <c:v>13.46017684757</c:v>
                </c:pt>
                <c:pt idx="484">
                  <c:v>12.71161160257</c:v>
                </c:pt>
                <c:pt idx="485">
                  <c:v>14.1228975825701</c:v>
                </c:pt>
                <c:pt idx="486">
                  <c:v>14.18457140257</c:v>
                </c:pt>
                <c:pt idx="487">
                  <c:v>15.29526959857</c:v>
                </c:pt>
                <c:pt idx="488">
                  <c:v>15.76593039557</c:v>
                </c:pt>
                <c:pt idx="489">
                  <c:v>18.1929994955701</c:v>
                </c:pt>
                <c:pt idx="490">
                  <c:v>21.1675258425701</c:v>
                </c:pt>
                <c:pt idx="491">
                  <c:v>20.9395033445701</c:v>
                </c:pt>
                <c:pt idx="492">
                  <c:v>22.7711689225701</c:v>
                </c:pt>
                <c:pt idx="493">
                  <c:v>17.1410925785701</c:v>
                </c:pt>
                <c:pt idx="494">
                  <c:v>15.6388789645701</c:v>
                </c:pt>
                <c:pt idx="495">
                  <c:v>9.20972956957005</c:v>
                </c:pt>
                <c:pt idx="496">
                  <c:v>11.9056935495701</c:v>
                </c:pt>
                <c:pt idx="497">
                  <c:v>17.80551079857</c:v>
                </c:pt>
                <c:pt idx="498">
                  <c:v>17.80551079857</c:v>
                </c:pt>
                <c:pt idx="499">
                  <c:v>16.20157966616</c:v>
                </c:pt>
                <c:pt idx="500">
                  <c:v>17.16916331616</c:v>
                </c:pt>
                <c:pt idx="501">
                  <c:v>18.10177580005</c:v>
                </c:pt>
                <c:pt idx="502">
                  <c:v>16.05596870405</c:v>
                </c:pt>
                <c:pt idx="503">
                  <c:v>19.87594413205</c:v>
                </c:pt>
                <c:pt idx="504">
                  <c:v>21.98146785905</c:v>
                </c:pt>
                <c:pt idx="505">
                  <c:v>17.54864098305</c:v>
                </c:pt>
                <c:pt idx="506">
                  <c:v>15.42641555005</c:v>
                </c:pt>
                <c:pt idx="507">
                  <c:v>15.52556654505</c:v>
                </c:pt>
                <c:pt idx="508">
                  <c:v>19.91404612705</c:v>
                </c:pt>
                <c:pt idx="509">
                  <c:v>15.35031308805</c:v>
                </c:pt>
                <c:pt idx="510">
                  <c:v>13.49727625505</c:v>
                </c:pt>
                <c:pt idx="511">
                  <c:v>13.50308313905</c:v>
                </c:pt>
                <c:pt idx="512">
                  <c:v>15.25571528005</c:v>
                </c:pt>
                <c:pt idx="513">
                  <c:v>19.60489582205</c:v>
                </c:pt>
                <c:pt idx="514">
                  <c:v>22.19191395205</c:v>
                </c:pt>
                <c:pt idx="515">
                  <c:v>13.15985503505</c:v>
                </c:pt>
                <c:pt idx="516">
                  <c:v>11.31746393905</c:v>
                </c:pt>
                <c:pt idx="517">
                  <c:v>14.26136028705</c:v>
                </c:pt>
                <c:pt idx="518">
                  <c:v>14.40338989505</c:v>
                </c:pt>
                <c:pt idx="519">
                  <c:v>15.69225790905</c:v>
                </c:pt>
                <c:pt idx="520">
                  <c:v>15.31130151305</c:v>
                </c:pt>
                <c:pt idx="521">
                  <c:v>14.77574823505</c:v>
                </c:pt>
                <c:pt idx="522">
                  <c:v>16.09837277205</c:v>
                </c:pt>
                <c:pt idx="523">
                  <c:v>16.05352700105</c:v>
                </c:pt>
                <c:pt idx="524">
                  <c:v>15.98332011805</c:v>
                </c:pt>
                <c:pt idx="525">
                  <c:v>19.23596381105</c:v>
                </c:pt>
                <c:pt idx="526">
                  <c:v>19.99815444505</c:v>
                </c:pt>
                <c:pt idx="527">
                  <c:v>14.93231547905</c:v>
                </c:pt>
                <c:pt idx="528">
                  <c:v>15.71347941905</c:v>
                </c:pt>
                <c:pt idx="529">
                  <c:v>18.37420822505</c:v>
                </c:pt>
                <c:pt idx="530">
                  <c:v>17.05183617005</c:v>
                </c:pt>
                <c:pt idx="531">
                  <c:v>16.17791090805</c:v>
                </c:pt>
                <c:pt idx="532">
                  <c:v>13.22887116405</c:v>
                </c:pt>
                <c:pt idx="533">
                  <c:v>12.73352026705</c:v>
                </c:pt>
                <c:pt idx="534">
                  <c:v>13.95209394405</c:v>
                </c:pt>
                <c:pt idx="535">
                  <c:v>13.87702375305</c:v>
                </c:pt>
                <c:pt idx="536">
                  <c:v>13.97413684105</c:v>
                </c:pt>
                <c:pt idx="537">
                  <c:v>14.00582429605</c:v>
                </c:pt>
                <c:pt idx="538">
                  <c:v>11.02149842405</c:v>
                </c:pt>
                <c:pt idx="539">
                  <c:v>13.81684618705</c:v>
                </c:pt>
                <c:pt idx="540">
                  <c:v>14.96003980505</c:v>
                </c:pt>
                <c:pt idx="541">
                  <c:v>13.36608255505</c:v>
                </c:pt>
                <c:pt idx="542">
                  <c:v>16.36168531805</c:v>
                </c:pt>
                <c:pt idx="543">
                  <c:v>16.51899602005</c:v>
                </c:pt>
                <c:pt idx="544">
                  <c:v>14.56606649205</c:v>
                </c:pt>
                <c:pt idx="545">
                  <c:v>15.47426051105</c:v>
                </c:pt>
                <c:pt idx="546">
                  <c:v>21.50329834805</c:v>
                </c:pt>
                <c:pt idx="547">
                  <c:v>20.64088485905</c:v>
                </c:pt>
                <c:pt idx="548">
                  <c:v>17.39557676705</c:v>
                </c:pt>
                <c:pt idx="549">
                  <c:v>19.19646993705</c:v>
                </c:pt>
                <c:pt idx="550">
                  <c:v>15.58367477305</c:v>
                </c:pt>
                <c:pt idx="551">
                  <c:v>15.21929161105</c:v>
                </c:pt>
                <c:pt idx="552">
                  <c:v>12.93444197105</c:v>
                </c:pt>
                <c:pt idx="553">
                  <c:v>11.93962955205</c:v>
                </c:pt>
                <c:pt idx="554">
                  <c:v>10.65167127305</c:v>
                </c:pt>
                <c:pt idx="555">
                  <c:v>7.83279002405005</c:v>
                </c:pt>
                <c:pt idx="556">
                  <c:v>10.24445796905</c:v>
                </c:pt>
                <c:pt idx="557">
                  <c:v>12.57825156505</c:v>
                </c:pt>
                <c:pt idx="558">
                  <c:v>4.78896470905004</c:v>
                </c:pt>
                <c:pt idx="559">
                  <c:v>5.29961647305005</c:v>
                </c:pt>
                <c:pt idx="560">
                  <c:v>9.79006092005005</c:v>
                </c:pt>
                <c:pt idx="561">
                  <c:v>9.83737442005005</c:v>
                </c:pt>
                <c:pt idx="562">
                  <c:v>13.59435120405</c:v>
                </c:pt>
                <c:pt idx="563">
                  <c:v>14.09047482405</c:v>
                </c:pt>
                <c:pt idx="564">
                  <c:v>18.48870205205</c:v>
                </c:pt>
                <c:pt idx="565">
                  <c:v>21.44660067905</c:v>
                </c:pt>
                <c:pt idx="566">
                  <c:v>22.92544143705</c:v>
                </c:pt>
                <c:pt idx="567">
                  <c:v>19.60184258805</c:v>
                </c:pt>
                <c:pt idx="568">
                  <c:v>18.33346102705</c:v>
                </c:pt>
                <c:pt idx="569">
                  <c:v>18.72680949005</c:v>
                </c:pt>
                <c:pt idx="570">
                  <c:v>22.65345760905</c:v>
                </c:pt>
                <c:pt idx="571">
                  <c:v>23.80864562505</c:v>
                </c:pt>
                <c:pt idx="572">
                  <c:v>25.35922841505</c:v>
                </c:pt>
                <c:pt idx="573">
                  <c:v>24.97463559505</c:v>
                </c:pt>
                <c:pt idx="574">
                  <c:v>21.96846310105</c:v>
                </c:pt>
                <c:pt idx="575">
                  <c:v>22.12355551905</c:v>
                </c:pt>
                <c:pt idx="576">
                  <c:v>22.19567891205</c:v>
                </c:pt>
                <c:pt idx="577">
                  <c:v>19.15322761705</c:v>
                </c:pt>
                <c:pt idx="578">
                  <c:v>19.30277439505</c:v>
                </c:pt>
                <c:pt idx="579">
                  <c:v>23.40045952905</c:v>
                </c:pt>
                <c:pt idx="580">
                  <c:v>19.48682875705</c:v>
                </c:pt>
                <c:pt idx="581">
                  <c:v>13.45991937205</c:v>
                </c:pt>
                <c:pt idx="582">
                  <c:v>16.09634672605</c:v>
                </c:pt>
                <c:pt idx="583">
                  <c:v>17.45661305105</c:v>
                </c:pt>
                <c:pt idx="584">
                  <c:v>15.37167223205</c:v>
                </c:pt>
                <c:pt idx="585">
                  <c:v>19.68320379905</c:v>
                </c:pt>
                <c:pt idx="586">
                  <c:v>18.10559768005</c:v>
                </c:pt>
                <c:pt idx="587">
                  <c:v>19.87439319505</c:v>
                </c:pt>
                <c:pt idx="588">
                  <c:v>18.16949766505</c:v>
                </c:pt>
                <c:pt idx="589">
                  <c:v>23.81080596105</c:v>
                </c:pt>
                <c:pt idx="590">
                  <c:v>22.91615540705</c:v>
                </c:pt>
                <c:pt idx="591">
                  <c:v>23.74754814305</c:v>
                </c:pt>
                <c:pt idx="592">
                  <c:v>24.86410589405</c:v>
                </c:pt>
                <c:pt idx="593">
                  <c:v>21.67333067005</c:v>
                </c:pt>
                <c:pt idx="594">
                  <c:v>18.30107440505</c:v>
                </c:pt>
                <c:pt idx="595">
                  <c:v>18.33264766605</c:v>
                </c:pt>
                <c:pt idx="596">
                  <c:v>24.26519123805</c:v>
                </c:pt>
                <c:pt idx="597">
                  <c:v>27.56253421505</c:v>
                </c:pt>
                <c:pt idx="598">
                  <c:v>27.54587639005</c:v>
                </c:pt>
                <c:pt idx="599">
                  <c:v>23.94451164605</c:v>
                </c:pt>
                <c:pt idx="600">
                  <c:v>24.22108941493</c:v>
                </c:pt>
                <c:pt idx="601">
                  <c:v>25.33332595193</c:v>
                </c:pt>
                <c:pt idx="602">
                  <c:v>27.06669043993</c:v>
                </c:pt>
                <c:pt idx="603">
                  <c:v>25.68918981393</c:v>
                </c:pt>
                <c:pt idx="604">
                  <c:v>26.40902545393</c:v>
                </c:pt>
                <c:pt idx="605">
                  <c:v>31.18160944393</c:v>
                </c:pt>
                <c:pt idx="606">
                  <c:v>32.95591244993</c:v>
                </c:pt>
                <c:pt idx="607">
                  <c:v>26.05939808293</c:v>
                </c:pt>
                <c:pt idx="608">
                  <c:v>25.45516420193</c:v>
                </c:pt>
                <c:pt idx="609">
                  <c:v>27.59517189493</c:v>
                </c:pt>
                <c:pt idx="610">
                  <c:v>26.12417520293</c:v>
                </c:pt>
                <c:pt idx="611">
                  <c:v>22.70927398893</c:v>
                </c:pt>
                <c:pt idx="612">
                  <c:v>27.72366124993</c:v>
                </c:pt>
                <c:pt idx="613">
                  <c:v>23.71673542193</c:v>
                </c:pt>
                <c:pt idx="614">
                  <c:v>21.57524700693</c:v>
                </c:pt>
                <c:pt idx="615">
                  <c:v>20.31133044093</c:v>
                </c:pt>
                <c:pt idx="616">
                  <c:v>19.90637232193</c:v>
                </c:pt>
                <c:pt idx="617">
                  <c:v>21.04528419493</c:v>
                </c:pt>
                <c:pt idx="618">
                  <c:v>21.70602296093</c:v>
                </c:pt>
                <c:pt idx="619">
                  <c:v>21.08323876993</c:v>
                </c:pt>
                <c:pt idx="620">
                  <c:v>18.14434398593</c:v>
                </c:pt>
                <c:pt idx="621">
                  <c:v>19.58707371693</c:v>
                </c:pt>
                <c:pt idx="622">
                  <c:v>17.68215171593</c:v>
                </c:pt>
                <c:pt idx="623">
                  <c:v>16.34186268793</c:v>
                </c:pt>
                <c:pt idx="624">
                  <c:v>13.58167339993</c:v>
                </c:pt>
                <c:pt idx="625">
                  <c:v>13.74809499793</c:v>
                </c:pt>
                <c:pt idx="626">
                  <c:v>13.94691016393</c:v>
                </c:pt>
                <c:pt idx="627">
                  <c:v>16.59688091293</c:v>
                </c:pt>
                <c:pt idx="628">
                  <c:v>15.95423789393</c:v>
                </c:pt>
                <c:pt idx="629">
                  <c:v>13.82372562593</c:v>
                </c:pt>
                <c:pt idx="630">
                  <c:v>16.33361164093</c:v>
                </c:pt>
                <c:pt idx="631">
                  <c:v>17.87951277593</c:v>
                </c:pt>
                <c:pt idx="632">
                  <c:v>17.04332709193</c:v>
                </c:pt>
                <c:pt idx="633">
                  <c:v>20.00911202193</c:v>
                </c:pt>
                <c:pt idx="634">
                  <c:v>19.82902891093</c:v>
                </c:pt>
                <c:pt idx="635">
                  <c:v>22.81512205493</c:v>
                </c:pt>
                <c:pt idx="636">
                  <c:v>25.21386465193</c:v>
                </c:pt>
                <c:pt idx="637">
                  <c:v>23.62108576893</c:v>
                </c:pt>
                <c:pt idx="638">
                  <c:v>24.42624377593</c:v>
                </c:pt>
                <c:pt idx="639">
                  <c:v>23.48456904893</c:v>
                </c:pt>
                <c:pt idx="640">
                  <c:v>24.63540939693</c:v>
                </c:pt>
                <c:pt idx="641">
                  <c:v>21.93966947993</c:v>
                </c:pt>
                <c:pt idx="642">
                  <c:v>21.58217959493</c:v>
                </c:pt>
                <c:pt idx="643">
                  <c:v>26.33140611193</c:v>
                </c:pt>
                <c:pt idx="644">
                  <c:v>30.06652832893</c:v>
                </c:pt>
                <c:pt idx="645">
                  <c:v>29.78076684593</c:v>
                </c:pt>
                <c:pt idx="646">
                  <c:v>26.27865268693</c:v>
                </c:pt>
                <c:pt idx="647">
                  <c:v>29.06463916093</c:v>
                </c:pt>
                <c:pt idx="648">
                  <c:v>26.60304545993</c:v>
                </c:pt>
                <c:pt idx="649">
                  <c:v>24.21909957393</c:v>
                </c:pt>
                <c:pt idx="650">
                  <c:v>26.55581188993</c:v>
                </c:pt>
                <c:pt idx="651">
                  <c:v>27.31441674293</c:v>
                </c:pt>
                <c:pt idx="652">
                  <c:v>30.19013972893</c:v>
                </c:pt>
                <c:pt idx="653">
                  <c:v>28.062978226</c:v>
                </c:pt>
                <c:pt idx="654">
                  <c:v>29.078598829</c:v>
                </c:pt>
                <c:pt idx="655">
                  <c:v>28.762497963</c:v>
                </c:pt>
                <c:pt idx="656">
                  <c:v>30.367740943</c:v>
                </c:pt>
                <c:pt idx="657">
                  <c:v>26.533165502</c:v>
                </c:pt>
                <c:pt idx="658">
                  <c:v>28.475394956</c:v>
                </c:pt>
                <c:pt idx="659">
                  <c:v>28.12571922</c:v>
                </c:pt>
                <c:pt idx="660">
                  <c:v>32.227154127</c:v>
                </c:pt>
                <c:pt idx="661">
                  <c:v>31.160344095</c:v>
                </c:pt>
                <c:pt idx="662">
                  <c:v>35.110394526</c:v>
                </c:pt>
                <c:pt idx="663">
                  <c:v>33.373337043</c:v>
                </c:pt>
                <c:pt idx="664">
                  <c:v>31.723272907</c:v>
                </c:pt>
                <c:pt idx="665">
                  <c:v>27.679471435</c:v>
                </c:pt>
                <c:pt idx="666">
                  <c:v>27.134181969</c:v>
                </c:pt>
                <c:pt idx="667">
                  <c:v>26.807689826</c:v>
                </c:pt>
                <c:pt idx="668">
                  <c:v>29.140912846</c:v>
                </c:pt>
                <c:pt idx="669">
                  <c:v>24.023697815</c:v>
                </c:pt>
                <c:pt idx="670">
                  <c:v>24.141672223</c:v>
                </c:pt>
                <c:pt idx="671">
                  <c:v>33.256425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19225"/>
        <c:axId val="83700467"/>
      </c:lineChart>
      <c:dateAx>
        <c:axId val="67102423"/>
        <c:scaling>
          <c:orientation val="minMax"/>
        </c:scaling>
        <c:delete val="0"/>
        <c:axPos val="b"/>
        <c:numFmt formatCode="yyyy/\ mmm/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577998"/>
        <c:crossesAt val="0"/>
        <c:auto val="1"/>
        <c:lblOffset val="100"/>
        <c:majorUnit val="1"/>
        <c:majorTimeUnit val="months"/>
        <c:minorUnit val="1"/>
        <c:minorTimeUnit val="months"/>
        <c:noMultiLvlLbl val="0"/>
      </c:dateAx>
      <c:valAx>
        <c:axId val="47577998"/>
        <c:scaling>
          <c:orientation val="minMax"/>
          <c:min val="-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417870739874318"/>
              <c:y val="0.02634022794428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102423"/>
        <c:crossesAt val="1"/>
        <c:crossBetween val="midCat"/>
      </c:valAx>
      <c:catAx>
        <c:axId val="95819225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700467"/>
        <c:auto val="1"/>
        <c:lblAlgn val="ctr"/>
        <c:lblOffset val="100"/>
        <c:noMultiLvlLbl val="0"/>
      </c:catAx>
      <c:valAx>
        <c:axId val="83700467"/>
        <c:scaling>
          <c:orientation val="minMax"/>
          <c:max val="1200"/>
          <c:min val="-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86977661575157"/>
              <c:y val="0.02634022794428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819225"/>
        <c:crosses val="max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119719278932159"/>
          <c:y val="0.889573659772056"/>
          <c:w val="0.919132149901381"/>
          <c:h val="0.077416631490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749369294986"/>
          <c:y val="0.0512245745122458"/>
          <c:w val="0.957754231457273"/>
          <c:h val="0.845994188459942"/>
        </c:manualLayout>
      </c:layout>
      <c:lineChart>
        <c:grouping val="standard"/>
        <c:varyColors val="0"/>
        <c:ser>
          <c:idx val="0"/>
          <c:order val="0"/>
          <c:tx>
            <c:strRef>
              <c:f>'III-3. ábra-chart'!$E$5</c:f>
              <c:strCache>
                <c:ptCount val="1"/>
                <c:pt idx="0">
                  <c:v>Non-residents' position</c:v>
                </c:pt>
              </c:strCache>
            </c:strRef>
          </c:tx>
          <c:spPr>
            <a:solidFill>
              <a:srgbClr val="009999"/>
            </a:solidFill>
            <a:ln w="37800">
              <a:solidFill>
                <a:srgbClr val="00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II-3. ábra-chart'!$A$7:$A$678</c:f>
              <c:numCache>
                <c:formatCode>[$-409]mmm/\ yy;@</c:formatCode>
                <c:ptCount val="672"/>
                <c:pt idx="0">
                  <c:v>Jan/ 03</c:v>
                </c:pt>
                <c:pt idx="1">
                  <c:v>Jan/ 03</c:v>
                </c:pt>
                <c:pt idx="2">
                  <c:v>Jan/ 03</c:v>
                </c:pt>
                <c:pt idx="3">
                  <c:v>Jan/ 03</c:v>
                </c:pt>
                <c:pt idx="4">
                  <c:v>Jan/ 03</c:v>
                </c:pt>
                <c:pt idx="5">
                  <c:v>Jan/ 03</c:v>
                </c:pt>
                <c:pt idx="6">
                  <c:v>Jan/ 03</c:v>
                </c:pt>
                <c:pt idx="7">
                  <c:v>Jan/ 03</c:v>
                </c:pt>
                <c:pt idx="8">
                  <c:v>Jan/ 03</c:v>
                </c:pt>
                <c:pt idx="9">
                  <c:v>Jan/ 03</c:v>
                </c:pt>
                <c:pt idx="10">
                  <c:v>Jan/ 03</c:v>
                </c:pt>
                <c:pt idx="11">
                  <c:v>Jan/ 03</c:v>
                </c:pt>
                <c:pt idx="12">
                  <c:v>Jan/ 03</c:v>
                </c:pt>
                <c:pt idx="13">
                  <c:v>Jan/ 03</c:v>
                </c:pt>
                <c:pt idx="14">
                  <c:v>Jan/ 03</c:v>
                </c:pt>
                <c:pt idx="15">
                  <c:v>Jan/ 03</c:v>
                </c:pt>
                <c:pt idx="16">
                  <c:v>Jan/ 03</c:v>
                </c:pt>
                <c:pt idx="17">
                  <c:v>Jan/ 03</c:v>
                </c:pt>
                <c:pt idx="18">
                  <c:v>Jan/ 03</c:v>
                </c:pt>
                <c:pt idx="19">
                  <c:v>Jan/ 03</c:v>
                </c:pt>
                <c:pt idx="20">
                  <c:v>Jan/ 03</c:v>
                </c:pt>
                <c:pt idx="21">
                  <c:v>Jan/ 03</c:v>
                </c:pt>
                <c:pt idx="22">
                  <c:v>Feb/ 03</c:v>
                </c:pt>
                <c:pt idx="23">
                  <c:v>Feb/ 03</c:v>
                </c:pt>
                <c:pt idx="24">
                  <c:v>Feb/ 03</c:v>
                </c:pt>
                <c:pt idx="25">
                  <c:v>Feb/ 03</c:v>
                </c:pt>
                <c:pt idx="26">
                  <c:v>Feb/ 03</c:v>
                </c:pt>
                <c:pt idx="27">
                  <c:v>Feb/ 03</c:v>
                </c:pt>
                <c:pt idx="28">
                  <c:v>Feb/ 03</c:v>
                </c:pt>
                <c:pt idx="29">
                  <c:v>Feb/ 03</c:v>
                </c:pt>
                <c:pt idx="30">
                  <c:v>Feb/ 03</c:v>
                </c:pt>
                <c:pt idx="31">
                  <c:v>Feb/ 03</c:v>
                </c:pt>
                <c:pt idx="32">
                  <c:v>Feb/ 03</c:v>
                </c:pt>
                <c:pt idx="33">
                  <c:v>Feb/ 03</c:v>
                </c:pt>
                <c:pt idx="34">
                  <c:v>Feb/ 03</c:v>
                </c:pt>
                <c:pt idx="35">
                  <c:v>Feb/ 03</c:v>
                </c:pt>
                <c:pt idx="36">
                  <c:v>Feb/ 03</c:v>
                </c:pt>
                <c:pt idx="37">
                  <c:v>Feb/ 03</c:v>
                </c:pt>
                <c:pt idx="38">
                  <c:v>Feb/ 03</c:v>
                </c:pt>
                <c:pt idx="39">
                  <c:v>Feb/ 03</c:v>
                </c:pt>
                <c:pt idx="40">
                  <c:v>Feb/ 03</c:v>
                </c:pt>
                <c:pt idx="41">
                  <c:v>Feb/ 03</c:v>
                </c:pt>
                <c:pt idx="42">
                  <c:v>Mar/ 03</c:v>
                </c:pt>
                <c:pt idx="43">
                  <c:v>Mar/ 03</c:v>
                </c:pt>
                <c:pt idx="44">
                  <c:v>Mar/ 03</c:v>
                </c:pt>
                <c:pt idx="45">
                  <c:v>Mar/ 03</c:v>
                </c:pt>
                <c:pt idx="46">
                  <c:v>Mar/ 03</c:v>
                </c:pt>
                <c:pt idx="47">
                  <c:v>Mar/ 03</c:v>
                </c:pt>
                <c:pt idx="48">
                  <c:v>Mar/ 03</c:v>
                </c:pt>
                <c:pt idx="49">
                  <c:v>Mar/ 03</c:v>
                </c:pt>
                <c:pt idx="50">
                  <c:v>Mar/ 03</c:v>
                </c:pt>
                <c:pt idx="51">
                  <c:v>Mar/ 03</c:v>
                </c:pt>
                <c:pt idx="52">
                  <c:v>Mar/ 03</c:v>
                </c:pt>
                <c:pt idx="53">
                  <c:v>Mar/ 03</c:v>
                </c:pt>
                <c:pt idx="54">
                  <c:v>Mar/ 03</c:v>
                </c:pt>
                <c:pt idx="55">
                  <c:v>Mar/ 03</c:v>
                </c:pt>
                <c:pt idx="56">
                  <c:v>Mar/ 03</c:v>
                </c:pt>
                <c:pt idx="57">
                  <c:v>Mar/ 03</c:v>
                </c:pt>
                <c:pt idx="58">
                  <c:v>Mar/ 03</c:v>
                </c:pt>
                <c:pt idx="59">
                  <c:v>Mar/ 03</c:v>
                </c:pt>
                <c:pt idx="60">
                  <c:v>Mar/ 03</c:v>
                </c:pt>
                <c:pt idx="61">
                  <c:v>Mar/ 03</c:v>
                </c:pt>
                <c:pt idx="62">
                  <c:v>Mar/ 03</c:v>
                </c:pt>
                <c:pt idx="63">
                  <c:v>Apr/ 03</c:v>
                </c:pt>
                <c:pt idx="64">
                  <c:v>Apr/ 03</c:v>
                </c:pt>
                <c:pt idx="65">
                  <c:v>Apr/ 03</c:v>
                </c:pt>
                <c:pt idx="66">
                  <c:v>Apr/ 03</c:v>
                </c:pt>
                <c:pt idx="67">
                  <c:v>Apr/ 03</c:v>
                </c:pt>
                <c:pt idx="68">
                  <c:v>Apr/ 03</c:v>
                </c:pt>
                <c:pt idx="69">
                  <c:v>Apr/ 03</c:v>
                </c:pt>
                <c:pt idx="70">
                  <c:v>Apr/ 03</c:v>
                </c:pt>
                <c:pt idx="71">
                  <c:v>Apr/ 03</c:v>
                </c:pt>
                <c:pt idx="72">
                  <c:v>Apr/ 03</c:v>
                </c:pt>
                <c:pt idx="73">
                  <c:v>Apr/ 03</c:v>
                </c:pt>
                <c:pt idx="74">
                  <c:v>Apr/ 03</c:v>
                </c:pt>
                <c:pt idx="75">
                  <c:v>Apr/ 03</c:v>
                </c:pt>
                <c:pt idx="76">
                  <c:v>Apr/ 03</c:v>
                </c:pt>
                <c:pt idx="77">
                  <c:v>Apr/ 03</c:v>
                </c:pt>
                <c:pt idx="78">
                  <c:v>Apr/ 03</c:v>
                </c:pt>
                <c:pt idx="79">
                  <c:v>Apr/ 03</c:v>
                </c:pt>
                <c:pt idx="80">
                  <c:v>Apr/ 03</c:v>
                </c:pt>
                <c:pt idx="81">
                  <c:v>Apr/ 03</c:v>
                </c:pt>
                <c:pt idx="82">
                  <c:v>Apr/ 03</c:v>
                </c:pt>
                <c:pt idx="83">
                  <c:v>Apr/ 03</c:v>
                </c:pt>
                <c:pt idx="84">
                  <c:v>Apr/ 03</c:v>
                </c:pt>
                <c:pt idx="85">
                  <c:v>May/ 03</c:v>
                </c:pt>
                <c:pt idx="86">
                  <c:v>May/ 03</c:v>
                </c:pt>
                <c:pt idx="87">
                  <c:v>May/ 03</c:v>
                </c:pt>
                <c:pt idx="88">
                  <c:v>May/ 03</c:v>
                </c:pt>
                <c:pt idx="89">
                  <c:v>May/ 03</c:v>
                </c:pt>
                <c:pt idx="90">
                  <c:v>May/ 03</c:v>
                </c:pt>
                <c:pt idx="91">
                  <c:v>May/ 03</c:v>
                </c:pt>
                <c:pt idx="92">
                  <c:v>May/ 03</c:v>
                </c:pt>
                <c:pt idx="93">
                  <c:v>May/ 03</c:v>
                </c:pt>
                <c:pt idx="94">
                  <c:v>May/ 03</c:v>
                </c:pt>
                <c:pt idx="95">
                  <c:v>May/ 03</c:v>
                </c:pt>
                <c:pt idx="96">
                  <c:v>May/ 03</c:v>
                </c:pt>
                <c:pt idx="97">
                  <c:v>May/ 03</c:v>
                </c:pt>
                <c:pt idx="98">
                  <c:v>May/ 03</c:v>
                </c:pt>
                <c:pt idx="99">
                  <c:v>May/ 03</c:v>
                </c:pt>
                <c:pt idx="100">
                  <c:v>May/ 03</c:v>
                </c:pt>
                <c:pt idx="101">
                  <c:v>May/ 03</c:v>
                </c:pt>
                <c:pt idx="102">
                  <c:v>May/ 03</c:v>
                </c:pt>
                <c:pt idx="103">
                  <c:v>May/ 03</c:v>
                </c:pt>
                <c:pt idx="104">
                  <c:v>May/ 03</c:v>
                </c:pt>
                <c:pt idx="105">
                  <c:v>Jun/ 03</c:v>
                </c:pt>
                <c:pt idx="106">
                  <c:v>Jun/ 03</c:v>
                </c:pt>
                <c:pt idx="107">
                  <c:v>Jun/ 03</c:v>
                </c:pt>
                <c:pt idx="108">
                  <c:v>Jun/ 03</c:v>
                </c:pt>
                <c:pt idx="109">
                  <c:v>Jun/ 03</c:v>
                </c:pt>
                <c:pt idx="110">
                  <c:v>Jun/ 03</c:v>
                </c:pt>
                <c:pt idx="111">
                  <c:v>Jun/ 03</c:v>
                </c:pt>
                <c:pt idx="112">
                  <c:v>Jun/ 03</c:v>
                </c:pt>
                <c:pt idx="113">
                  <c:v>Jun/ 03</c:v>
                </c:pt>
                <c:pt idx="114">
                  <c:v>Jun/ 03</c:v>
                </c:pt>
                <c:pt idx="115">
                  <c:v>Jun/ 03</c:v>
                </c:pt>
                <c:pt idx="116">
                  <c:v>Jun/ 03</c:v>
                </c:pt>
                <c:pt idx="117">
                  <c:v>Jun/ 03</c:v>
                </c:pt>
                <c:pt idx="118">
                  <c:v>Jun/ 03</c:v>
                </c:pt>
                <c:pt idx="119">
                  <c:v>Jun/ 03</c:v>
                </c:pt>
                <c:pt idx="120">
                  <c:v>Jun/ 03</c:v>
                </c:pt>
                <c:pt idx="121">
                  <c:v>Jun/ 03</c:v>
                </c:pt>
                <c:pt idx="122">
                  <c:v>Jun/ 03</c:v>
                </c:pt>
                <c:pt idx="123">
                  <c:v>Jun/ 03</c:v>
                </c:pt>
                <c:pt idx="124">
                  <c:v>Jun/ 03</c:v>
                </c:pt>
                <c:pt idx="125">
                  <c:v>Jul/ 03</c:v>
                </c:pt>
                <c:pt idx="126">
                  <c:v>Jul/ 03</c:v>
                </c:pt>
                <c:pt idx="127">
                  <c:v>Jul/ 03</c:v>
                </c:pt>
                <c:pt idx="128">
                  <c:v>Jul/ 03</c:v>
                </c:pt>
                <c:pt idx="129">
                  <c:v>Jul/ 03</c:v>
                </c:pt>
                <c:pt idx="130">
                  <c:v>Jul/ 03</c:v>
                </c:pt>
                <c:pt idx="131">
                  <c:v>Jul/ 03</c:v>
                </c:pt>
                <c:pt idx="132">
                  <c:v>Jul/ 03</c:v>
                </c:pt>
                <c:pt idx="133">
                  <c:v>Jul/ 03</c:v>
                </c:pt>
                <c:pt idx="134">
                  <c:v>Jul/ 03</c:v>
                </c:pt>
                <c:pt idx="135">
                  <c:v>Jul/ 03</c:v>
                </c:pt>
                <c:pt idx="136">
                  <c:v>Jul/ 03</c:v>
                </c:pt>
                <c:pt idx="137">
                  <c:v>Jul/ 03</c:v>
                </c:pt>
                <c:pt idx="138">
                  <c:v>Jul/ 03</c:v>
                </c:pt>
                <c:pt idx="139">
                  <c:v>Jul/ 03</c:v>
                </c:pt>
                <c:pt idx="140">
                  <c:v>Jul/ 03</c:v>
                </c:pt>
                <c:pt idx="141">
                  <c:v>Jul/ 03</c:v>
                </c:pt>
                <c:pt idx="142">
                  <c:v>Jul/ 03</c:v>
                </c:pt>
                <c:pt idx="143">
                  <c:v>Jul/ 03</c:v>
                </c:pt>
                <c:pt idx="144">
                  <c:v>Jul/ 03</c:v>
                </c:pt>
                <c:pt idx="145">
                  <c:v>Jul/ 03</c:v>
                </c:pt>
                <c:pt idx="146">
                  <c:v>Jul/ 03</c:v>
                </c:pt>
                <c:pt idx="147">
                  <c:v>Jul/ 03</c:v>
                </c:pt>
                <c:pt idx="148">
                  <c:v>Aug/ 03</c:v>
                </c:pt>
                <c:pt idx="149">
                  <c:v>Aug/ 03</c:v>
                </c:pt>
                <c:pt idx="150">
                  <c:v>Aug/ 03</c:v>
                </c:pt>
                <c:pt idx="151">
                  <c:v>Aug/ 03</c:v>
                </c:pt>
                <c:pt idx="152">
                  <c:v>Aug/ 03</c:v>
                </c:pt>
                <c:pt idx="153">
                  <c:v>Aug/ 03</c:v>
                </c:pt>
                <c:pt idx="154">
                  <c:v>Aug/ 03</c:v>
                </c:pt>
                <c:pt idx="155">
                  <c:v>Aug/ 03</c:v>
                </c:pt>
                <c:pt idx="156">
                  <c:v>Aug/ 03</c:v>
                </c:pt>
                <c:pt idx="157">
                  <c:v>Aug/ 03</c:v>
                </c:pt>
                <c:pt idx="158">
                  <c:v>Aug/ 03</c:v>
                </c:pt>
                <c:pt idx="159">
                  <c:v>Aug/ 03</c:v>
                </c:pt>
                <c:pt idx="160">
                  <c:v>Aug/ 03</c:v>
                </c:pt>
                <c:pt idx="161">
                  <c:v>Aug/ 03</c:v>
                </c:pt>
                <c:pt idx="162">
                  <c:v>Aug/ 03</c:v>
                </c:pt>
                <c:pt idx="163">
                  <c:v>Aug/ 03</c:v>
                </c:pt>
                <c:pt idx="164">
                  <c:v>Aug/ 03</c:v>
                </c:pt>
                <c:pt idx="165">
                  <c:v>Aug/ 03</c:v>
                </c:pt>
                <c:pt idx="166">
                  <c:v>Aug/ 03</c:v>
                </c:pt>
                <c:pt idx="167">
                  <c:v>Aug/ 03</c:v>
                </c:pt>
                <c:pt idx="168">
                  <c:v>Sep/ 03</c:v>
                </c:pt>
                <c:pt idx="169">
                  <c:v>Sep/ 03</c:v>
                </c:pt>
                <c:pt idx="170">
                  <c:v>Sep/ 03</c:v>
                </c:pt>
                <c:pt idx="171">
                  <c:v>Sep/ 03</c:v>
                </c:pt>
                <c:pt idx="172">
                  <c:v>Sep/ 03</c:v>
                </c:pt>
                <c:pt idx="173">
                  <c:v>Sep/ 03</c:v>
                </c:pt>
                <c:pt idx="174">
                  <c:v>Sep/ 03</c:v>
                </c:pt>
                <c:pt idx="175">
                  <c:v>Sep/ 03</c:v>
                </c:pt>
                <c:pt idx="176">
                  <c:v>Sep/ 03</c:v>
                </c:pt>
                <c:pt idx="177">
                  <c:v>Sep/ 03</c:v>
                </c:pt>
                <c:pt idx="178">
                  <c:v>Sep/ 03</c:v>
                </c:pt>
                <c:pt idx="179">
                  <c:v>Sep/ 03</c:v>
                </c:pt>
                <c:pt idx="180">
                  <c:v>Sep/ 03</c:v>
                </c:pt>
                <c:pt idx="181">
                  <c:v>Sep/ 03</c:v>
                </c:pt>
                <c:pt idx="182">
                  <c:v>Sep/ 03</c:v>
                </c:pt>
                <c:pt idx="183">
                  <c:v>Sep/ 03</c:v>
                </c:pt>
                <c:pt idx="184">
                  <c:v>Sep/ 03</c:v>
                </c:pt>
                <c:pt idx="185">
                  <c:v>Sep/ 03</c:v>
                </c:pt>
                <c:pt idx="186">
                  <c:v>Sep/ 03</c:v>
                </c:pt>
                <c:pt idx="187">
                  <c:v>Sep/ 03</c:v>
                </c:pt>
                <c:pt idx="188">
                  <c:v>Sep/ 03</c:v>
                </c:pt>
                <c:pt idx="189">
                  <c:v>Sep/ 03</c:v>
                </c:pt>
                <c:pt idx="190">
                  <c:v>Oct/ 03</c:v>
                </c:pt>
                <c:pt idx="191">
                  <c:v>Oct/ 03</c:v>
                </c:pt>
                <c:pt idx="192">
                  <c:v>Oct/ 03</c:v>
                </c:pt>
                <c:pt idx="193">
                  <c:v>Oct/ 03</c:v>
                </c:pt>
                <c:pt idx="194">
                  <c:v>Oct/ 03</c:v>
                </c:pt>
                <c:pt idx="195">
                  <c:v>Oct/ 03</c:v>
                </c:pt>
                <c:pt idx="196">
                  <c:v>Oct/ 03</c:v>
                </c:pt>
                <c:pt idx="197">
                  <c:v>Oct/ 03</c:v>
                </c:pt>
                <c:pt idx="198">
                  <c:v>Oct/ 03</c:v>
                </c:pt>
                <c:pt idx="199">
                  <c:v>Oct/ 03</c:v>
                </c:pt>
                <c:pt idx="200">
                  <c:v>Oct/ 03</c:v>
                </c:pt>
                <c:pt idx="201">
                  <c:v>Oct/ 03</c:v>
                </c:pt>
                <c:pt idx="202">
                  <c:v>Oct/ 03</c:v>
                </c:pt>
                <c:pt idx="203">
                  <c:v>Oct/ 03</c:v>
                </c:pt>
                <c:pt idx="204">
                  <c:v>Oct/ 03</c:v>
                </c:pt>
                <c:pt idx="205">
                  <c:v>Oct/ 03</c:v>
                </c:pt>
                <c:pt idx="206">
                  <c:v>Oct/ 03</c:v>
                </c:pt>
                <c:pt idx="207">
                  <c:v>Oct/ 03</c:v>
                </c:pt>
                <c:pt idx="208">
                  <c:v>Oct/ 03</c:v>
                </c:pt>
                <c:pt idx="209">
                  <c:v>Oct/ 03</c:v>
                </c:pt>
                <c:pt idx="210">
                  <c:v>Oct/ 03</c:v>
                </c:pt>
                <c:pt idx="211">
                  <c:v>Oct/ 03</c:v>
                </c:pt>
                <c:pt idx="212">
                  <c:v>Nov/ 03</c:v>
                </c:pt>
                <c:pt idx="213">
                  <c:v>Nov/ 03</c:v>
                </c:pt>
                <c:pt idx="214">
                  <c:v>Nov/ 03</c:v>
                </c:pt>
                <c:pt idx="215">
                  <c:v>Nov/ 03</c:v>
                </c:pt>
                <c:pt idx="216">
                  <c:v>Nov/ 03</c:v>
                </c:pt>
                <c:pt idx="217">
                  <c:v>Nov/ 03</c:v>
                </c:pt>
                <c:pt idx="218">
                  <c:v>Nov/ 03</c:v>
                </c:pt>
                <c:pt idx="219">
                  <c:v>Nov/ 03</c:v>
                </c:pt>
                <c:pt idx="220">
                  <c:v>Nov/ 03</c:v>
                </c:pt>
                <c:pt idx="221">
                  <c:v>Nov/ 03</c:v>
                </c:pt>
                <c:pt idx="222">
                  <c:v>Nov/ 03</c:v>
                </c:pt>
                <c:pt idx="223">
                  <c:v>Nov/ 03</c:v>
                </c:pt>
                <c:pt idx="224">
                  <c:v>Nov/ 03</c:v>
                </c:pt>
                <c:pt idx="225">
                  <c:v>Nov/ 03</c:v>
                </c:pt>
                <c:pt idx="226">
                  <c:v>Nov/ 03</c:v>
                </c:pt>
                <c:pt idx="227">
                  <c:v>Nov/ 03</c:v>
                </c:pt>
                <c:pt idx="228">
                  <c:v>Nov/ 03</c:v>
                </c:pt>
                <c:pt idx="229">
                  <c:v>Nov/ 03</c:v>
                </c:pt>
                <c:pt idx="230">
                  <c:v>Nov/ 03</c:v>
                </c:pt>
                <c:pt idx="231">
                  <c:v>Nov/ 03</c:v>
                </c:pt>
                <c:pt idx="232">
                  <c:v>Dec/ 03</c:v>
                </c:pt>
                <c:pt idx="233">
                  <c:v>Dec/ 03</c:v>
                </c:pt>
                <c:pt idx="234">
                  <c:v>Dec/ 03</c:v>
                </c:pt>
                <c:pt idx="235">
                  <c:v>Dec/ 03</c:v>
                </c:pt>
                <c:pt idx="236">
                  <c:v>Dec/ 03</c:v>
                </c:pt>
                <c:pt idx="237">
                  <c:v>Dec/ 03</c:v>
                </c:pt>
                <c:pt idx="238">
                  <c:v>Dec/ 03</c:v>
                </c:pt>
                <c:pt idx="239">
                  <c:v>Dec/ 03</c:v>
                </c:pt>
                <c:pt idx="240">
                  <c:v>Dec/ 03</c:v>
                </c:pt>
                <c:pt idx="241">
                  <c:v>Dec/ 03</c:v>
                </c:pt>
                <c:pt idx="242">
                  <c:v>Dec/ 03</c:v>
                </c:pt>
                <c:pt idx="243">
                  <c:v>Dec/ 03</c:v>
                </c:pt>
                <c:pt idx="244">
                  <c:v>Dec/ 03</c:v>
                </c:pt>
                <c:pt idx="245">
                  <c:v>Dec/ 03</c:v>
                </c:pt>
                <c:pt idx="246">
                  <c:v>Dec/ 03</c:v>
                </c:pt>
                <c:pt idx="247">
                  <c:v>Dec/ 03</c:v>
                </c:pt>
                <c:pt idx="248">
                  <c:v>Dec/ 03</c:v>
                </c:pt>
                <c:pt idx="249">
                  <c:v>Dec/ 03</c:v>
                </c:pt>
                <c:pt idx="250">
                  <c:v>Dec/ 03</c:v>
                </c:pt>
                <c:pt idx="251">
                  <c:v>Dec/ 03</c:v>
                </c:pt>
                <c:pt idx="252">
                  <c:v>Dec/ 03</c:v>
                </c:pt>
                <c:pt idx="253">
                  <c:v>Jan/ 04</c:v>
                </c:pt>
                <c:pt idx="254">
                  <c:v>Jan/ 04</c:v>
                </c:pt>
                <c:pt idx="255">
                  <c:v>Jan/ 04</c:v>
                </c:pt>
                <c:pt idx="256">
                  <c:v>Jan/ 04</c:v>
                </c:pt>
                <c:pt idx="257">
                  <c:v>Jan/ 04</c:v>
                </c:pt>
                <c:pt idx="258">
                  <c:v>Jan/ 04</c:v>
                </c:pt>
                <c:pt idx="259">
                  <c:v>Jan/ 04</c:v>
                </c:pt>
                <c:pt idx="260">
                  <c:v>Jan/ 04</c:v>
                </c:pt>
                <c:pt idx="261">
                  <c:v>Jan/ 04</c:v>
                </c:pt>
                <c:pt idx="262">
                  <c:v>Jan/ 04</c:v>
                </c:pt>
                <c:pt idx="263">
                  <c:v>Jan/ 04</c:v>
                </c:pt>
                <c:pt idx="264">
                  <c:v>Jan/ 04</c:v>
                </c:pt>
                <c:pt idx="265">
                  <c:v>Jan/ 04</c:v>
                </c:pt>
                <c:pt idx="266">
                  <c:v>Jan/ 04</c:v>
                </c:pt>
                <c:pt idx="267">
                  <c:v>Jan/ 04</c:v>
                </c:pt>
                <c:pt idx="268">
                  <c:v>Jan/ 04</c:v>
                </c:pt>
                <c:pt idx="269">
                  <c:v>Jan/ 04</c:v>
                </c:pt>
                <c:pt idx="270">
                  <c:v>Jan/ 04</c:v>
                </c:pt>
                <c:pt idx="271">
                  <c:v>Jan/ 04</c:v>
                </c:pt>
                <c:pt idx="272">
                  <c:v>Jan/ 04</c:v>
                </c:pt>
                <c:pt idx="273">
                  <c:v>Feb/ 04</c:v>
                </c:pt>
                <c:pt idx="274">
                  <c:v>Feb/ 04</c:v>
                </c:pt>
                <c:pt idx="275">
                  <c:v>Feb/ 04</c:v>
                </c:pt>
                <c:pt idx="276">
                  <c:v>Feb/ 04</c:v>
                </c:pt>
                <c:pt idx="277">
                  <c:v>Feb/ 04</c:v>
                </c:pt>
                <c:pt idx="278">
                  <c:v>Feb/ 04</c:v>
                </c:pt>
                <c:pt idx="279">
                  <c:v>Feb/ 04</c:v>
                </c:pt>
                <c:pt idx="280">
                  <c:v>Feb/ 04</c:v>
                </c:pt>
                <c:pt idx="281">
                  <c:v>Feb/ 04</c:v>
                </c:pt>
                <c:pt idx="282">
                  <c:v>Feb/ 04</c:v>
                </c:pt>
                <c:pt idx="283">
                  <c:v>Feb/ 04</c:v>
                </c:pt>
                <c:pt idx="284">
                  <c:v>Feb/ 04</c:v>
                </c:pt>
                <c:pt idx="285">
                  <c:v>Feb/ 04</c:v>
                </c:pt>
                <c:pt idx="286">
                  <c:v>Feb/ 04</c:v>
                </c:pt>
                <c:pt idx="287">
                  <c:v>Feb/ 04</c:v>
                </c:pt>
                <c:pt idx="288">
                  <c:v>Feb/ 04</c:v>
                </c:pt>
                <c:pt idx="289">
                  <c:v>Feb/ 04</c:v>
                </c:pt>
                <c:pt idx="290">
                  <c:v>Feb/ 04</c:v>
                </c:pt>
                <c:pt idx="291">
                  <c:v>Feb/ 04</c:v>
                </c:pt>
                <c:pt idx="292">
                  <c:v>Feb/ 04</c:v>
                </c:pt>
                <c:pt idx="293">
                  <c:v>Mar/ 04</c:v>
                </c:pt>
                <c:pt idx="294">
                  <c:v>Mar/ 04</c:v>
                </c:pt>
                <c:pt idx="295">
                  <c:v>Mar/ 04</c:v>
                </c:pt>
                <c:pt idx="296">
                  <c:v>Mar/ 04</c:v>
                </c:pt>
                <c:pt idx="297">
                  <c:v>Mar/ 04</c:v>
                </c:pt>
                <c:pt idx="298">
                  <c:v>Mar/ 04</c:v>
                </c:pt>
                <c:pt idx="299">
                  <c:v>Mar/ 04</c:v>
                </c:pt>
                <c:pt idx="300">
                  <c:v>Mar/ 04</c:v>
                </c:pt>
                <c:pt idx="301">
                  <c:v>Mar/ 04</c:v>
                </c:pt>
                <c:pt idx="302">
                  <c:v>Mar/ 04</c:v>
                </c:pt>
                <c:pt idx="303">
                  <c:v>Mar/ 04</c:v>
                </c:pt>
                <c:pt idx="304">
                  <c:v>Mar/ 04</c:v>
                </c:pt>
                <c:pt idx="305">
                  <c:v>Mar/ 04</c:v>
                </c:pt>
                <c:pt idx="306">
                  <c:v>Mar/ 04</c:v>
                </c:pt>
                <c:pt idx="307">
                  <c:v>Mar/ 04</c:v>
                </c:pt>
                <c:pt idx="308">
                  <c:v>Mar/ 04</c:v>
                </c:pt>
                <c:pt idx="309">
                  <c:v>Mar/ 04</c:v>
                </c:pt>
                <c:pt idx="310">
                  <c:v>Mar/ 04</c:v>
                </c:pt>
                <c:pt idx="311">
                  <c:v>Mar/ 04</c:v>
                </c:pt>
                <c:pt idx="312">
                  <c:v>Mar/ 04</c:v>
                </c:pt>
                <c:pt idx="313">
                  <c:v>Mar/ 04</c:v>
                </c:pt>
                <c:pt idx="314">
                  <c:v>Mar/ 04</c:v>
                </c:pt>
                <c:pt idx="315">
                  <c:v>Apr/ 04</c:v>
                </c:pt>
                <c:pt idx="316">
                  <c:v>Apr/ 04</c:v>
                </c:pt>
                <c:pt idx="317">
                  <c:v>Apr/ 04</c:v>
                </c:pt>
                <c:pt idx="318">
                  <c:v>Apr/ 04</c:v>
                </c:pt>
                <c:pt idx="319">
                  <c:v>Apr/ 04</c:v>
                </c:pt>
                <c:pt idx="320">
                  <c:v>Apr/ 04</c:v>
                </c:pt>
                <c:pt idx="321">
                  <c:v>Apr/ 04</c:v>
                </c:pt>
                <c:pt idx="322">
                  <c:v>Apr/ 04</c:v>
                </c:pt>
                <c:pt idx="323">
                  <c:v>Apr/ 04</c:v>
                </c:pt>
                <c:pt idx="324">
                  <c:v>Apr/ 04</c:v>
                </c:pt>
                <c:pt idx="325">
                  <c:v>Apr/ 04</c:v>
                </c:pt>
                <c:pt idx="326">
                  <c:v>Apr/ 04</c:v>
                </c:pt>
                <c:pt idx="327">
                  <c:v>Apr/ 04</c:v>
                </c:pt>
                <c:pt idx="328">
                  <c:v>Apr/ 04</c:v>
                </c:pt>
                <c:pt idx="329">
                  <c:v>Apr/ 04</c:v>
                </c:pt>
                <c:pt idx="330">
                  <c:v>Apr/ 04</c:v>
                </c:pt>
                <c:pt idx="331">
                  <c:v>Apr/ 04</c:v>
                </c:pt>
                <c:pt idx="332">
                  <c:v>Apr/ 04</c:v>
                </c:pt>
                <c:pt idx="333">
                  <c:v>Apr/ 04</c:v>
                </c:pt>
                <c:pt idx="334">
                  <c:v>Apr/ 04</c:v>
                </c:pt>
                <c:pt idx="335">
                  <c:v>Apr/ 04</c:v>
                </c:pt>
                <c:pt idx="336">
                  <c:v>May/ 04</c:v>
                </c:pt>
                <c:pt idx="337">
                  <c:v>May/ 04</c:v>
                </c:pt>
                <c:pt idx="338">
                  <c:v>May/ 04</c:v>
                </c:pt>
                <c:pt idx="339">
                  <c:v>May/ 04</c:v>
                </c:pt>
                <c:pt idx="340">
                  <c:v>May/ 04</c:v>
                </c:pt>
                <c:pt idx="341">
                  <c:v>May/ 04</c:v>
                </c:pt>
                <c:pt idx="342">
                  <c:v>May/ 04</c:v>
                </c:pt>
                <c:pt idx="343">
                  <c:v>May/ 04</c:v>
                </c:pt>
                <c:pt idx="344">
                  <c:v>May/ 04</c:v>
                </c:pt>
                <c:pt idx="345">
                  <c:v>May/ 04</c:v>
                </c:pt>
                <c:pt idx="346">
                  <c:v>May/ 04</c:v>
                </c:pt>
                <c:pt idx="347">
                  <c:v>May/ 04</c:v>
                </c:pt>
                <c:pt idx="348">
                  <c:v>May/ 04</c:v>
                </c:pt>
                <c:pt idx="349">
                  <c:v>May/ 04</c:v>
                </c:pt>
                <c:pt idx="350">
                  <c:v>May/ 04</c:v>
                </c:pt>
                <c:pt idx="351">
                  <c:v>May/ 04</c:v>
                </c:pt>
                <c:pt idx="352">
                  <c:v>May/ 04</c:v>
                </c:pt>
                <c:pt idx="353">
                  <c:v>May/ 04</c:v>
                </c:pt>
                <c:pt idx="354">
                  <c:v>May/ 04</c:v>
                </c:pt>
                <c:pt idx="355">
                  <c:v>May/ 04</c:v>
                </c:pt>
                <c:pt idx="356">
                  <c:v>Jun/ 04</c:v>
                </c:pt>
                <c:pt idx="357">
                  <c:v>Jun/ 04</c:v>
                </c:pt>
                <c:pt idx="358">
                  <c:v>Jun/ 04</c:v>
                </c:pt>
                <c:pt idx="359">
                  <c:v>Jun/ 04</c:v>
                </c:pt>
                <c:pt idx="360">
                  <c:v>Jun/ 04</c:v>
                </c:pt>
                <c:pt idx="361">
                  <c:v>Jun/ 04</c:v>
                </c:pt>
                <c:pt idx="362">
                  <c:v>Jun/ 04</c:v>
                </c:pt>
                <c:pt idx="363">
                  <c:v>Jun/ 04</c:v>
                </c:pt>
                <c:pt idx="364">
                  <c:v>Jun/ 04</c:v>
                </c:pt>
                <c:pt idx="365">
                  <c:v>Jun/ 04</c:v>
                </c:pt>
                <c:pt idx="366">
                  <c:v>Jun/ 04</c:v>
                </c:pt>
                <c:pt idx="367">
                  <c:v>Jun/ 04</c:v>
                </c:pt>
                <c:pt idx="368">
                  <c:v>Jun/ 04</c:v>
                </c:pt>
                <c:pt idx="369">
                  <c:v>Jun/ 04</c:v>
                </c:pt>
                <c:pt idx="370">
                  <c:v>Jun/ 04</c:v>
                </c:pt>
                <c:pt idx="371">
                  <c:v>Jun/ 04</c:v>
                </c:pt>
                <c:pt idx="372">
                  <c:v>Jun/ 04</c:v>
                </c:pt>
                <c:pt idx="373">
                  <c:v>Jun/ 04</c:v>
                </c:pt>
                <c:pt idx="374">
                  <c:v>Jun/ 04</c:v>
                </c:pt>
                <c:pt idx="375">
                  <c:v>Jun/ 04</c:v>
                </c:pt>
                <c:pt idx="376">
                  <c:v>Jun/ 04</c:v>
                </c:pt>
                <c:pt idx="377">
                  <c:v>Jun/ 04</c:v>
                </c:pt>
                <c:pt idx="378">
                  <c:v>Jul/ 04</c:v>
                </c:pt>
                <c:pt idx="379">
                  <c:v>Jul/ 04</c:v>
                </c:pt>
                <c:pt idx="380">
                  <c:v>Jul/ 04</c:v>
                </c:pt>
                <c:pt idx="381">
                  <c:v>Jul/ 04</c:v>
                </c:pt>
                <c:pt idx="382">
                  <c:v>Jul/ 04</c:v>
                </c:pt>
                <c:pt idx="383">
                  <c:v>Jul/ 04</c:v>
                </c:pt>
                <c:pt idx="384">
                  <c:v>Jul/ 04</c:v>
                </c:pt>
                <c:pt idx="385">
                  <c:v>Jul/ 04</c:v>
                </c:pt>
                <c:pt idx="386">
                  <c:v>Jul/ 04</c:v>
                </c:pt>
                <c:pt idx="387">
                  <c:v>Jul/ 04</c:v>
                </c:pt>
                <c:pt idx="388">
                  <c:v>Jul/ 04</c:v>
                </c:pt>
                <c:pt idx="389">
                  <c:v>Jul/ 04</c:v>
                </c:pt>
                <c:pt idx="390">
                  <c:v>Jul/ 04</c:v>
                </c:pt>
                <c:pt idx="391">
                  <c:v>Jul/ 04</c:v>
                </c:pt>
                <c:pt idx="392">
                  <c:v>Jul/ 04</c:v>
                </c:pt>
                <c:pt idx="393">
                  <c:v>Jul/ 04</c:v>
                </c:pt>
                <c:pt idx="394">
                  <c:v>Jul/ 04</c:v>
                </c:pt>
                <c:pt idx="395">
                  <c:v>Jul/ 04</c:v>
                </c:pt>
                <c:pt idx="396">
                  <c:v>Jul/ 04</c:v>
                </c:pt>
                <c:pt idx="397">
                  <c:v>Jul/ 04</c:v>
                </c:pt>
                <c:pt idx="398">
                  <c:v>Jul/ 04</c:v>
                </c:pt>
                <c:pt idx="399">
                  <c:v>Jul/ 04</c:v>
                </c:pt>
                <c:pt idx="400">
                  <c:v>Aug/ 04</c:v>
                </c:pt>
                <c:pt idx="401">
                  <c:v>Aug/ 04</c:v>
                </c:pt>
                <c:pt idx="402">
                  <c:v>Aug/ 04</c:v>
                </c:pt>
                <c:pt idx="403">
                  <c:v>Aug/ 04</c:v>
                </c:pt>
                <c:pt idx="404">
                  <c:v>Aug/ 04</c:v>
                </c:pt>
                <c:pt idx="405">
                  <c:v>Aug/ 04</c:v>
                </c:pt>
                <c:pt idx="406">
                  <c:v>Aug/ 04</c:v>
                </c:pt>
                <c:pt idx="407">
                  <c:v>Aug/ 04</c:v>
                </c:pt>
                <c:pt idx="408">
                  <c:v>Aug/ 04</c:v>
                </c:pt>
                <c:pt idx="409">
                  <c:v>Aug/ 04</c:v>
                </c:pt>
                <c:pt idx="410">
                  <c:v>Aug/ 04</c:v>
                </c:pt>
                <c:pt idx="411">
                  <c:v>Aug/ 04</c:v>
                </c:pt>
                <c:pt idx="412">
                  <c:v>Aug/ 04</c:v>
                </c:pt>
                <c:pt idx="413">
                  <c:v>Aug/ 04</c:v>
                </c:pt>
                <c:pt idx="414">
                  <c:v>Aug/ 04</c:v>
                </c:pt>
                <c:pt idx="415">
                  <c:v>Aug/ 04</c:v>
                </c:pt>
                <c:pt idx="416">
                  <c:v>Aug/ 04</c:v>
                </c:pt>
                <c:pt idx="417">
                  <c:v>Aug/ 04</c:v>
                </c:pt>
                <c:pt idx="418">
                  <c:v>Aug/ 04</c:v>
                </c:pt>
                <c:pt idx="419">
                  <c:v>Aug/ 04</c:v>
                </c:pt>
                <c:pt idx="420">
                  <c:v>Aug/ 04</c:v>
                </c:pt>
                <c:pt idx="421">
                  <c:v>Sep/ 04</c:v>
                </c:pt>
                <c:pt idx="422">
                  <c:v>Sep/ 04</c:v>
                </c:pt>
                <c:pt idx="423">
                  <c:v>Sep/ 04</c:v>
                </c:pt>
                <c:pt idx="424">
                  <c:v>Sep/ 04</c:v>
                </c:pt>
                <c:pt idx="425">
                  <c:v>Sep/ 04</c:v>
                </c:pt>
                <c:pt idx="426">
                  <c:v>Sep/ 04</c:v>
                </c:pt>
                <c:pt idx="427">
                  <c:v>Sep/ 04</c:v>
                </c:pt>
                <c:pt idx="428">
                  <c:v>Sep/ 04</c:v>
                </c:pt>
                <c:pt idx="429">
                  <c:v>Sep/ 04</c:v>
                </c:pt>
                <c:pt idx="430">
                  <c:v>Sep/ 04</c:v>
                </c:pt>
                <c:pt idx="431">
                  <c:v>Sep/ 04</c:v>
                </c:pt>
                <c:pt idx="432">
                  <c:v>Sep/ 04</c:v>
                </c:pt>
                <c:pt idx="433">
                  <c:v>Sep/ 04</c:v>
                </c:pt>
                <c:pt idx="434">
                  <c:v>Sep/ 04</c:v>
                </c:pt>
                <c:pt idx="435">
                  <c:v>Sep/ 04</c:v>
                </c:pt>
                <c:pt idx="436">
                  <c:v>Sep/ 04</c:v>
                </c:pt>
                <c:pt idx="437">
                  <c:v>Sep/ 04</c:v>
                </c:pt>
                <c:pt idx="438">
                  <c:v>Sep/ 04</c:v>
                </c:pt>
                <c:pt idx="439">
                  <c:v>Sep/ 04</c:v>
                </c:pt>
                <c:pt idx="440">
                  <c:v>Sep/ 04</c:v>
                </c:pt>
                <c:pt idx="441">
                  <c:v>Sep/ 04</c:v>
                </c:pt>
                <c:pt idx="442">
                  <c:v>Sep/ 04</c:v>
                </c:pt>
                <c:pt idx="443">
                  <c:v>Oct/ 04</c:v>
                </c:pt>
                <c:pt idx="444">
                  <c:v>Oct/ 04</c:v>
                </c:pt>
                <c:pt idx="445">
                  <c:v>Oct/ 04</c:v>
                </c:pt>
                <c:pt idx="446">
                  <c:v>Oct/ 04</c:v>
                </c:pt>
                <c:pt idx="447">
                  <c:v>Oct/ 04</c:v>
                </c:pt>
                <c:pt idx="448">
                  <c:v>Oct/ 04</c:v>
                </c:pt>
                <c:pt idx="449">
                  <c:v>Oct/ 04</c:v>
                </c:pt>
                <c:pt idx="450">
                  <c:v>Oct/ 04</c:v>
                </c:pt>
                <c:pt idx="451">
                  <c:v>Oct/ 04</c:v>
                </c:pt>
                <c:pt idx="452">
                  <c:v>Oct/ 04</c:v>
                </c:pt>
                <c:pt idx="453">
                  <c:v>Oct/ 04</c:v>
                </c:pt>
                <c:pt idx="454">
                  <c:v>Oct/ 04</c:v>
                </c:pt>
                <c:pt idx="455">
                  <c:v>Oct/ 04</c:v>
                </c:pt>
                <c:pt idx="456">
                  <c:v>Oct/ 04</c:v>
                </c:pt>
                <c:pt idx="457">
                  <c:v>Oct/ 04</c:v>
                </c:pt>
                <c:pt idx="458">
                  <c:v>Oct/ 04</c:v>
                </c:pt>
                <c:pt idx="459">
                  <c:v>Oct/ 04</c:v>
                </c:pt>
                <c:pt idx="460">
                  <c:v>Oct/ 04</c:v>
                </c:pt>
                <c:pt idx="461">
                  <c:v>Oct/ 04</c:v>
                </c:pt>
                <c:pt idx="462">
                  <c:v>Oct/ 04</c:v>
                </c:pt>
                <c:pt idx="463">
                  <c:v>Oct/ 04</c:v>
                </c:pt>
                <c:pt idx="464">
                  <c:v>Nov/ 04</c:v>
                </c:pt>
                <c:pt idx="465">
                  <c:v>Nov/ 04</c:v>
                </c:pt>
                <c:pt idx="466">
                  <c:v>Nov/ 04</c:v>
                </c:pt>
                <c:pt idx="467">
                  <c:v>Nov/ 04</c:v>
                </c:pt>
                <c:pt idx="468">
                  <c:v>Nov/ 04</c:v>
                </c:pt>
                <c:pt idx="469">
                  <c:v>Nov/ 04</c:v>
                </c:pt>
                <c:pt idx="470">
                  <c:v>Nov/ 04</c:v>
                </c:pt>
                <c:pt idx="471">
                  <c:v>Nov/ 04</c:v>
                </c:pt>
                <c:pt idx="472">
                  <c:v>Nov/ 04</c:v>
                </c:pt>
                <c:pt idx="473">
                  <c:v>Nov/ 04</c:v>
                </c:pt>
                <c:pt idx="474">
                  <c:v>Nov/ 04</c:v>
                </c:pt>
                <c:pt idx="475">
                  <c:v>Nov/ 04</c:v>
                </c:pt>
                <c:pt idx="476">
                  <c:v>Nov/ 04</c:v>
                </c:pt>
                <c:pt idx="477">
                  <c:v>Nov/ 04</c:v>
                </c:pt>
                <c:pt idx="478">
                  <c:v>Nov/ 04</c:v>
                </c:pt>
                <c:pt idx="479">
                  <c:v>Nov/ 04</c:v>
                </c:pt>
                <c:pt idx="480">
                  <c:v>Nov/ 04</c:v>
                </c:pt>
                <c:pt idx="481">
                  <c:v>Nov/ 04</c:v>
                </c:pt>
                <c:pt idx="482">
                  <c:v>Nov/ 04</c:v>
                </c:pt>
                <c:pt idx="483">
                  <c:v>Nov/ 04</c:v>
                </c:pt>
                <c:pt idx="484">
                  <c:v>Nov/ 04</c:v>
                </c:pt>
                <c:pt idx="485">
                  <c:v>Dec/ 04</c:v>
                </c:pt>
                <c:pt idx="486">
                  <c:v>Dec/ 04</c:v>
                </c:pt>
                <c:pt idx="487">
                  <c:v>Dec/ 04</c:v>
                </c:pt>
                <c:pt idx="488">
                  <c:v>Dec/ 04</c:v>
                </c:pt>
                <c:pt idx="489">
                  <c:v>Dec/ 04</c:v>
                </c:pt>
                <c:pt idx="490">
                  <c:v>Dec/ 04</c:v>
                </c:pt>
                <c:pt idx="491">
                  <c:v>Dec/ 04</c:v>
                </c:pt>
                <c:pt idx="492">
                  <c:v>Dec/ 04</c:v>
                </c:pt>
                <c:pt idx="493">
                  <c:v>Dec/ 04</c:v>
                </c:pt>
                <c:pt idx="494">
                  <c:v>Dec/ 04</c:v>
                </c:pt>
                <c:pt idx="495">
                  <c:v>Dec/ 04</c:v>
                </c:pt>
                <c:pt idx="496">
                  <c:v>Dec/ 04</c:v>
                </c:pt>
                <c:pt idx="497">
                  <c:v>Dec/ 04</c:v>
                </c:pt>
                <c:pt idx="498">
                  <c:v>Dec/ 04</c:v>
                </c:pt>
                <c:pt idx="499">
                  <c:v>Dec/ 04</c:v>
                </c:pt>
                <c:pt idx="500">
                  <c:v>Dec/ 04</c:v>
                </c:pt>
                <c:pt idx="501">
                  <c:v>Dec/ 04</c:v>
                </c:pt>
                <c:pt idx="502">
                  <c:v>Dec/ 04</c:v>
                </c:pt>
                <c:pt idx="503">
                  <c:v>Dec/ 04</c:v>
                </c:pt>
                <c:pt idx="504">
                  <c:v>Dec/ 04</c:v>
                </c:pt>
                <c:pt idx="505">
                  <c:v>Dec/ 04</c:v>
                </c:pt>
                <c:pt idx="506">
                  <c:v>Dec/ 04</c:v>
                </c:pt>
                <c:pt idx="507">
                  <c:v>Dec/ 04</c:v>
                </c:pt>
                <c:pt idx="508">
                  <c:v>Jan/ 05</c:v>
                </c:pt>
                <c:pt idx="509">
                  <c:v>Jan/ 05</c:v>
                </c:pt>
                <c:pt idx="510">
                  <c:v>Jan/ 05</c:v>
                </c:pt>
                <c:pt idx="511">
                  <c:v>Jan/ 05</c:v>
                </c:pt>
                <c:pt idx="512">
                  <c:v>Jan/ 05</c:v>
                </c:pt>
                <c:pt idx="513">
                  <c:v>Jan/ 05</c:v>
                </c:pt>
                <c:pt idx="514">
                  <c:v>Jan/ 05</c:v>
                </c:pt>
                <c:pt idx="515">
                  <c:v>Jan/ 05</c:v>
                </c:pt>
                <c:pt idx="516">
                  <c:v>Jan/ 05</c:v>
                </c:pt>
                <c:pt idx="517">
                  <c:v>Jan/ 05</c:v>
                </c:pt>
                <c:pt idx="518">
                  <c:v>Jan/ 05</c:v>
                </c:pt>
                <c:pt idx="519">
                  <c:v>Jan/ 05</c:v>
                </c:pt>
                <c:pt idx="520">
                  <c:v>Jan/ 05</c:v>
                </c:pt>
                <c:pt idx="521">
                  <c:v>Jan/ 05</c:v>
                </c:pt>
                <c:pt idx="522">
                  <c:v>Jan/ 05</c:v>
                </c:pt>
                <c:pt idx="523">
                  <c:v>Jan/ 05</c:v>
                </c:pt>
                <c:pt idx="524">
                  <c:v>Jan/ 05</c:v>
                </c:pt>
                <c:pt idx="525">
                  <c:v>Jan/ 05</c:v>
                </c:pt>
                <c:pt idx="526">
                  <c:v>Jan/ 05</c:v>
                </c:pt>
                <c:pt idx="527">
                  <c:v>Jan/ 05</c:v>
                </c:pt>
                <c:pt idx="528">
                  <c:v>Jan/ 05</c:v>
                </c:pt>
                <c:pt idx="529">
                  <c:v>Feb/ 05</c:v>
                </c:pt>
                <c:pt idx="530">
                  <c:v>Feb/ 05</c:v>
                </c:pt>
                <c:pt idx="531">
                  <c:v>Feb/ 05</c:v>
                </c:pt>
                <c:pt idx="532">
                  <c:v>Feb/ 05</c:v>
                </c:pt>
                <c:pt idx="533">
                  <c:v>Feb/ 05</c:v>
                </c:pt>
                <c:pt idx="534">
                  <c:v>Feb/ 05</c:v>
                </c:pt>
                <c:pt idx="535">
                  <c:v>Feb/ 05</c:v>
                </c:pt>
                <c:pt idx="536">
                  <c:v>Feb/ 05</c:v>
                </c:pt>
                <c:pt idx="537">
                  <c:v>Feb/ 05</c:v>
                </c:pt>
                <c:pt idx="538">
                  <c:v>Feb/ 05</c:v>
                </c:pt>
                <c:pt idx="539">
                  <c:v>Feb/ 05</c:v>
                </c:pt>
                <c:pt idx="540">
                  <c:v>Feb/ 05</c:v>
                </c:pt>
                <c:pt idx="541">
                  <c:v>Feb/ 05</c:v>
                </c:pt>
                <c:pt idx="542">
                  <c:v>Feb/ 05</c:v>
                </c:pt>
                <c:pt idx="543">
                  <c:v>Feb/ 05</c:v>
                </c:pt>
                <c:pt idx="544">
                  <c:v>Feb/ 05</c:v>
                </c:pt>
                <c:pt idx="545">
                  <c:v>Feb/ 05</c:v>
                </c:pt>
                <c:pt idx="546">
                  <c:v>Feb/ 05</c:v>
                </c:pt>
                <c:pt idx="547">
                  <c:v>Feb/ 05</c:v>
                </c:pt>
                <c:pt idx="548">
                  <c:v>Feb/ 05</c:v>
                </c:pt>
                <c:pt idx="549">
                  <c:v>Mar/ 05</c:v>
                </c:pt>
                <c:pt idx="550">
                  <c:v>Mar/ 05</c:v>
                </c:pt>
                <c:pt idx="551">
                  <c:v>Mar/ 05</c:v>
                </c:pt>
                <c:pt idx="552">
                  <c:v>Mar/ 05</c:v>
                </c:pt>
                <c:pt idx="553">
                  <c:v>Mar/ 05</c:v>
                </c:pt>
                <c:pt idx="554">
                  <c:v>Mar/ 05</c:v>
                </c:pt>
                <c:pt idx="555">
                  <c:v>Mar/ 05</c:v>
                </c:pt>
                <c:pt idx="556">
                  <c:v>Mar/ 05</c:v>
                </c:pt>
                <c:pt idx="557">
                  <c:v>Mar/ 05</c:v>
                </c:pt>
                <c:pt idx="558">
                  <c:v>Mar/ 05</c:v>
                </c:pt>
                <c:pt idx="559">
                  <c:v>Mar/ 05</c:v>
                </c:pt>
                <c:pt idx="560">
                  <c:v>Mar/ 05</c:v>
                </c:pt>
                <c:pt idx="561">
                  <c:v>Mar/ 05</c:v>
                </c:pt>
                <c:pt idx="562">
                  <c:v>Mar/ 05</c:v>
                </c:pt>
                <c:pt idx="563">
                  <c:v>Mar/ 05</c:v>
                </c:pt>
                <c:pt idx="564">
                  <c:v>Mar/ 05</c:v>
                </c:pt>
                <c:pt idx="565">
                  <c:v>Mar/ 05</c:v>
                </c:pt>
                <c:pt idx="566">
                  <c:v>Mar/ 05</c:v>
                </c:pt>
                <c:pt idx="567">
                  <c:v>Mar/ 05</c:v>
                </c:pt>
                <c:pt idx="568">
                  <c:v>Mar/ 05</c:v>
                </c:pt>
                <c:pt idx="569">
                  <c:v>Mar/ 05</c:v>
                </c:pt>
                <c:pt idx="570">
                  <c:v>Apr/ 05</c:v>
                </c:pt>
                <c:pt idx="571">
                  <c:v>Apr/ 05</c:v>
                </c:pt>
                <c:pt idx="572">
                  <c:v>Apr/ 05</c:v>
                </c:pt>
                <c:pt idx="573">
                  <c:v>Apr/ 05</c:v>
                </c:pt>
                <c:pt idx="574">
                  <c:v>Apr/ 05</c:v>
                </c:pt>
                <c:pt idx="575">
                  <c:v>Apr/ 05</c:v>
                </c:pt>
                <c:pt idx="576">
                  <c:v>Apr/ 05</c:v>
                </c:pt>
                <c:pt idx="577">
                  <c:v>Apr/ 05</c:v>
                </c:pt>
                <c:pt idx="578">
                  <c:v>Apr/ 05</c:v>
                </c:pt>
                <c:pt idx="579">
                  <c:v>Apr/ 05</c:v>
                </c:pt>
                <c:pt idx="580">
                  <c:v>Apr/ 05</c:v>
                </c:pt>
                <c:pt idx="581">
                  <c:v>Apr/ 05</c:v>
                </c:pt>
                <c:pt idx="582">
                  <c:v>Apr/ 05</c:v>
                </c:pt>
                <c:pt idx="583">
                  <c:v>Apr/ 05</c:v>
                </c:pt>
                <c:pt idx="584">
                  <c:v>Apr/ 05</c:v>
                </c:pt>
                <c:pt idx="585">
                  <c:v>Apr/ 05</c:v>
                </c:pt>
                <c:pt idx="586">
                  <c:v>Apr/ 05</c:v>
                </c:pt>
                <c:pt idx="587">
                  <c:v>Apr/ 05</c:v>
                </c:pt>
                <c:pt idx="588">
                  <c:v>Apr/ 05</c:v>
                </c:pt>
                <c:pt idx="589">
                  <c:v>Apr/ 05</c:v>
                </c:pt>
                <c:pt idx="590">
                  <c:v>Apr/ 05</c:v>
                </c:pt>
                <c:pt idx="591">
                  <c:v>May/ 05</c:v>
                </c:pt>
                <c:pt idx="592">
                  <c:v>May/ 05</c:v>
                </c:pt>
                <c:pt idx="593">
                  <c:v>May/ 05</c:v>
                </c:pt>
                <c:pt idx="594">
                  <c:v>May/ 05</c:v>
                </c:pt>
                <c:pt idx="595">
                  <c:v>May/ 05</c:v>
                </c:pt>
                <c:pt idx="596">
                  <c:v>May/ 05</c:v>
                </c:pt>
                <c:pt idx="597">
                  <c:v>May/ 05</c:v>
                </c:pt>
                <c:pt idx="598">
                  <c:v>May/ 05</c:v>
                </c:pt>
                <c:pt idx="599">
                  <c:v>May/ 05</c:v>
                </c:pt>
                <c:pt idx="600">
                  <c:v>May/ 05</c:v>
                </c:pt>
                <c:pt idx="601">
                  <c:v>May/ 05</c:v>
                </c:pt>
                <c:pt idx="602">
                  <c:v>May/ 05</c:v>
                </c:pt>
                <c:pt idx="603">
                  <c:v>May/ 05</c:v>
                </c:pt>
                <c:pt idx="604">
                  <c:v>May/ 05</c:v>
                </c:pt>
                <c:pt idx="605">
                  <c:v>May/ 05</c:v>
                </c:pt>
                <c:pt idx="606">
                  <c:v>May/ 05</c:v>
                </c:pt>
                <c:pt idx="607">
                  <c:v>May/ 05</c:v>
                </c:pt>
                <c:pt idx="608">
                  <c:v>May/ 05</c:v>
                </c:pt>
                <c:pt idx="609">
                  <c:v>May/ 05</c:v>
                </c:pt>
                <c:pt idx="610">
                  <c:v>May/ 05</c:v>
                </c:pt>
                <c:pt idx="611">
                  <c:v>May/ 05</c:v>
                </c:pt>
                <c:pt idx="612">
                  <c:v>Jun/ 05</c:v>
                </c:pt>
                <c:pt idx="613">
                  <c:v>Jun/ 05</c:v>
                </c:pt>
                <c:pt idx="614">
                  <c:v>Jun/ 05</c:v>
                </c:pt>
                <c:pt idx="615">
                  <c:v>Jun/ 05</c:v>
                </c:pt>
                <c:pt idx="616">
                  <c:v>Jun/ 05</c:v>
                </c:pt>
                <c:pt idx="617">
                  <c:v>Jun/ 05</c:v>
                </c:pt>
                <c:pt idx="618">
                  <c:v>Jun/ 05</c:v>
                </c:pt>
                <c:pt idx="619">
                  <c:v>Jun/ 05</c:v>
                </c:pt>
                <c:pt idx="620">
                  <c:v>Jun/ 05</c:v>
                </c:pt>
                <c:pt idx="621">
                  <c:v>Jun/ 05</c:v>
                </c:pt>
                <c:pt idx="622">
                  <c:v>Jun/ 05</c:v>
                </c:pt>
                <c:pt idx="623">
                  <c:v>Jun/ 05</c:v>
                </c:pt>
                <c:pt idx="624">
                  <c:v>Jun/ 05</c:v>
                </c:pt>
                <c:pt idx="625">
                  <c:v>Jun/ 05</c:v>
                </c:pt>
                <c:pt idx="626">
                  <c:v>Jun/ 05</c:v>
                </c:pt>
                <c:pt idx="627">
                  <c:v>Jun/ 05</c:v>
                </c:pt>
                <c:pt idx="628">
                  <c:v>Jun/ 05</c:v>
                </c:pt>
                <c:pt idx="629">
                  <c:v>Jun/ 05</c:v>
                </c:pt>
                <c:pt idx="630">
                  <c:v>Jun/ 05</c:v>
                </c:pt>
                <c:pt idx="631">
                  <c:v>Jun/ 05</c:v>
                </c:pt>
                <c:pt idx="632">
                  <c:v>Jun/ 05</c:v>
                </c:pt>
                <c:pt idx="633">
                  <c:v>Jun/ 05</c:v>
                </c:pt>
                <c:pt idx="634">
                  <c:v>Jul/ 05</c:v>
                </c:pt>
                <c:pt idx="635">
                  <c:v>Jul/ 05</c:v>
                </c:pt>
                <c:pt idx="636">
                  <c:v>Jul/ 05</c:v>
                </c:pt>
                <c:pt idx="637">
                  <c:v>Jul/ 05</c:v>
                </c:pt>
                <c:pt idx="638">
                  <c:v>Jul/ 05</c:v>
                </c:pt>
                <c:pt idx="639">
                  <c:v>Jul/ 05</c:v>
                </c:pt>
                <c:pt idx="640">
                  <c:v>Jul/ 05</c:v>
                </c:pt>
                <c:pt idx="641">
                  <c:v>Jul/ 05</c:v>
                </c:pt>
                <c:pt idx="642">
                  <c:v>Jul/ 05</c:v>
                </c:pt>
                <c:pt idx="643">
                  <c:v>Jul/ 05</c:v>
                </c:pt>
                <c:pt idx="644">
                  <c:v>Jul/ 05</c:v>
                </c:pt>
                <c:pt idx="645">
                  <c:v>Jul/ 05</c:v>
                </c:pt>
                <c:pt idx="646">
                  <c:v>Jul/ 05</c:v>
                </c:pt>
                <c:pt idx="647">
                  <c:v>Jul/ 05</c:v>
                </c:pt>
                <c:pt idx="648">
                  <c:v>Jul/ 05</c:v>
                </c:pt>
                <c:pt idx="649">
                  <c:v>Jul/ 05</c:v>
                </c:pt>
                <c:pt idx="650">
                  <c:v>Jul/ 05</c:v>
                </c:pt>
                <c:pt idx="651">
                  <c:v>Jul/ 05</c:v>
                </c:pt>
                <c:pt idx="652">
                  <c:v>Jul/ 05</c:v>
                </c:pt>
                <c:pt idx="653">
                  <c:v>Jul/ 05</c:v>
                </c:pt>
                <c:pt idx="654">
                  <c:v>Jul/ 05</c:v>
                </c:pt>
                <c:pt idx="655">
                  <c:v>Aug/ 05</c:v>
                </c:pt>
                <c:pt idx="656">
                  <c:v>Aug/ 05</c:v>
                </c:pt>
                <c:pt idx="657">
                  <c:v>Aug/ 05</c:v>
                </c:pt>
                <c:pt idx="658">
                  <c:v>Aug/ 05</c:v>
                </c:pt>
                <c:pt idx="659">
                  <c:v>Aug/ 05</c:v>
                </c:pt>
                <c:pt idx="660">
                  <c:v>Aug/ 05</c:v>
                </c:pt>
                <c:pt idx="661">
                  <c:v>Aug/ 05</c:v>
                </c:pt>
                <c:pt idx="662">
                  <c:v>Aug/ 05</c:v>
                </c:pt>
                <c:pt idx="663">
                  <c:v>Aug/ 05</c:v>
                </c:pt>
                <c:pt idx="664">
                  <c:v>Aug/ 05</c:v>
                </c:pt>
                <c:pt idx="665">
                  <c:v>Aug/ 05</c:v>
                </c:pt>
                <c:pt idx="666">
                  <c:v>Aug/ 05</c:v>
                </c:pt>
                <c:pt idx="667">
                  <c:v>Aug/ 05</c:v>
                </c:pt>
                <c:pt idx="668">
                  <c:v>Aug/ 05</c:v>
                </c:pt>
                <c:pt idx="669">
                  <c:v>Aug/ 05</c:v>
                </c:pt>
                <c:pt idx="670">
                  <c:v>Aug/ 05</c:v>
                </c:pt>
                <c:pt idx="671">
                  <c:v>Aug/ 05</c:v>
                </c:pt>
              </c:numCache>
            </c:numRef>
          </c:cat>
          <c:val>
            <c:numRef>
              <c:f>'III-3. ábra-chart'!$E$7:$E$678</c:f>
              <c:numCache>
                <c:formatCode>General</c:formatCode>
                <c:ptCount val="672"/>
                <c:pt idx="0">
                  <c:v>-7.85942713532001</c:v>
                </c:pt>
                <c:pt idx="1">
                  <c:v>-5.77822039632001</c:v>
                </c:pt>
                <c:pt idx="2">
                  <c:v>-6.16388021932</c:v>
                </c:pt>
                <c:pt idx="3">
                  <c:v>-8.68896215232</c:v>
                </c:pt>
                <c:pt idx="4">
                  <c:v>-10.71513864032</c:v>
                </c:pt>
                <c:pt idx="5">
                  <c:v>-1.39028053032</c:v>
                </c:pt>
                <c:pt idx="6">
                  <c:v>18.96270235568</c:v>
                </c:pt>
                <c:pt idx="7">
                  <c:v>23.29241438768</c:v>
                </c:pt>
                <c:pt idx="8">
                  <c:v>13.63420651868</c:v>
                </c:pt>
                <c:pt idx="9">
                  <c:v>191.32885814968</c:v>
                </c:pt>
                <c:pt idx="10">
                  <c:v>1083.11464205468</c:v>
                </c:pt>
                <c:pt idx="11">
                  <c:v>953.53542357568</c:v>
                </c:pt>
                <c:pt idx="12">
                  <c:v>908.36735204968</c:v>
                </c:pt>
                <c:pt idx="13">
                  <c:v>881.44786221168</c:v>
                </c:pt>
                <c:pt idx="14">
                  <c:v>750.13455208368</c:v>
                </c:pt>
                <c:pt idx="15">
                  <c:v>695.24837073668</c:v>
                </c:pt>
                <c:pt idx="16">
                  <c:v>695.88385259968</c:v>
                </c:pt>
                <c:pt idx="17">
                  <c:v>687.64639459968</c:v>
                </c:pt>
                <c:pt idx="18">
                  <c:v>703.60848058868</c:v>
                </c:pt>
                <c:pt idx="19">
                  <c:v>688.01901261168</c:v>
                </c:pt>
                <c:pt idx="20">
                  <c:v>649.45160363868</c:v>
                </c:pt>
                <c:pt idx="21">
                  <c:v>640.34741773168</c:v>
                </c:pt>
                <c:pt idx="22">
                  <c:v>637.96031286168</c:v>
                </c:pt>
                <c:pt idx="23">
                  <c:v>626.78981187968</c:v>
                </c:pt>
                <c:pt idx="24">
                  <c:v>573.47191950768</c:v>
                </c:pt>
                <c:pt idx="25">
                  <c:v>472.72664207268</c:v>
                </c:pt>
                <c:pt idx="26">
                  <c:v>458.64184397068</c:v>
                </c:pt>
                <c:pt idx="27">
                  <c:v>442.476159885679</c:v>
                </c:pt>
                <c:pt idx="28">
                  <c:v>441.386378598679</c:v>
                </c:pt>
                <c:pt idx="29">
                  <c:v>381.141082652679</c:v>
                </c:pt>
                <c:pt idx="30">
                  <c:v>376.436988473679</c:v>
                </c:pt>
                <c:pt idx="31">
                  <c:v>316.774866492679</c:v>
                </c:pt>
                <c:pt idx="32">
                  <c:v>310.834840102679</c:v>
                </c:pt>
                <c:pt idx="33">
                  <c:v>255.465326412679</c:v>
                </c:pt>
                <c:pt idx="34">
                  <c:v>230.756619856679</c:v>
                </c:pt>
                <c:pt idx="35">
                  <c:v>205.178918723679</c:v>
                </c:pt>
                <c:pt idx="36">
                  <c:v>194.850274998679</c:v>
                </c:pt>
                <c:pt idx="37">
                  <c:v>202.939492724679</c:v>
                </c:pt>
                <c:pt idx="38">
                  <c:v>215.083620223679</c:v>
                </c:pt>
                <c:pt idx="39">
                  <c:v>226.265023280679</c:v>
                </c:pt>
                <c:pt idx="40">
                  <c:v>239.133441286679</c:v>
                </c:pt>
                <c:pt idx="41">
                  <c:v>239.762474950679</c:v>
                </c:pt>
                <c:pt idx="42">
                  <c:v>230.310916213679</c:v>
                </c:pt>
                <c:pt idx="43">
                  <c:v>228.757718617679</c:v>
                </c:pt>
                <c:pt idx="44">
                  <c:v>237.480816038679</c:v>
                </c:pt>
                <c:pt idx="45">
                  <c:v>243.687695192679</c:v>
                </c:pt>
                <c:pt idx="46">
                  <c:v>250.023715372679</c:v>
                </c:pt>
                <c:pt idx="47">
                  <c:v>244.529744210679</c:v>
                </c:pt>
                <c:pt idx="48">
                  <c:v>241.655084247679</c:v>
                </c:pt>
                <c:pt idx="49">
                  <c:v>233.477134369679</c:v>
                </c:pt>
                <c:pt idx="50">
                  <c:v>227.235573216679</c:v>
                </c:pt>
                <c:pt idx="51">
                  <c:v>230.112824444679</c:v>
                </c:pt>
                <c:pt idx="52">
                  <c:v>224.194864114679</c:v>
                </c:pt>
                <c:pt idx="53">
                  <c:v>220.231268137679</c:v>
                </c:pt>
                <c:pt idx="54">
                  <c:v>232.252149225679</c:v>
                </c:pt>
                <c:pt idx="55">
                  <c:v>203.946447716679</c:v>
                </c:pt>
                <c:pt idx="56">
                  <c:v>188.790990445679</c:v>
                </c:pt>
                <c:pt idx="57">
                  <c:v>171.045327146679</c:v>
                </c:pt>
                <c:pt idx="58">
                  <c:v>165.746450595679</c:v>
                </c:pt>
                <c:pt idx="59">
                  <c:v>160.091258179679</c:v>
                </c:pt>
                <c:pt idx="60">
                  <c:v>157.525198263679</c:v>
                </c:pt>
                <c:pt idx="61">
                  <c:v>138.650992380679</c:v>
                </c:pt>
                <c:pt idx="62">
                  <c:v>108.579627775679</c:v>
                </c:pt>
                <c:pt idx="63">
                  <c:v>99.977049678679</c:v>
                </c:pt>
                <c:pt idx="64">
                  <c:v>94.185236829679</c:v>
                </c:pt>
                <c:pt idx="65">
                  <c:v>100.948789252679</c:v>
                </c:pt>
                <c:pt idx="66">
                  <c:v>105.871170321679</c:v>
                </c:pt>
                <c:pt idx="67">
                  <c:v>107.268155843679</c:v>
                </c:pt>
                <c:pt idx="68">
                  <c:v>116.693462657679</c:v>
                </c:pt>
                <c:pt idx="69">
                  <c:v>128.751516168679</c:v>
                </c:pt>
                <c:pt idx="70">
                  <c:v>133.614942771679</c:v>
                </c:pt>
                <c:pt idx="71">
                  <c:v>132.760015420169</c:v>
                </c:pt>
                <c:pt idx="72">
                  <c:v>118.812815442169</c:v>
                </c:pt>
                <c:pt idx="73">
                  <c:v>123.567374623169</c:v>
                </c:pt>
                <c:pt idx="74">
                  <c:v>132.844812205169</c:v>
                </c:pt>
                <c:pt idx="75">
                  <c:v>132.950583800169</c:v>
                </c:pt>
                <c:pt idx="76">
                  <c:v>124.120043773169</c:v>
                </c:pt>
                <c:pt idx="77">
                  <c:v>139.945329739169</c:v>
                </c:pt>
                <c:pt idx="78">
                  <c:v>139.692897952169</c:v>
                </c:pt>
                <c:pt idx="79">
                  <c:v>142.353524375169</c:v>
                </c:pt>
                <c:pt idx="80">
                  <c:v>145.634490526169</c:v>
                </c:pt>
                <c:pt idx="81">
                  <c:v>145.634490526169</c:v>
                </c:pt>
                <c:pt idx="82">
                  <c:v>154.218059339169</c:v>
                </c:pt>
                <c:pt idx="83">
                  <c:v>157.885632999169</c:v>
                </c:pt>
                <c:pt idx="84">
                  <c:v>159.665433706169</c:v>
                </c:pt>
                <c:pt idx="85">
                  <c:v>163.269616825169</c:v>
                </c:pt>
                <c:pt idx="86">
                  <c:v>160.120899512169</c:v>
                </c:pt>
                <c:pt idx="87">
                  <c:v>160.255987870169</c:v>
                </c:pt>
                <c:pt idx="88">
                  <c:v>161.576789176169</c:v>
                </c:pt>
                <c:pt idx="89">
                  <c:v>134.562262583169</c:v>
                </c:pt>
                <c:pt idx="90">
                  <c:v>118.576906477169</c:v>
                </c:pt>
                <c:pt idx="91">
                  <c:v>133.928395037169</c:v>
                </c:pt>
                <c:pt idx="92">
                  <c:v>130.563183117169</c:v>
                </c:pt>
                <c:pt idx="93">
                  <c:v>125.290420031169</c:v>
                </c:pt>
                <c:pt idx="94">
                  <c:v>121.516357909169</c:v>
                </c:pt>
                <c:pt idx="95">
                  <c:v>113.364593698169</c:v>
                </c:pt>
                <c:pt idx="96">
                  <c:v>115.838263381169</c:v>
                </c:pt>
                <c:pt idx="97">
                  <c:v>57.832067907169</c:v>
                </c:pt>
                <c:pt idx="98">
                  <c:v>55.818270879169</c:v>
                </c:pt>
                <c:pt idx="99">
                  <c:v>-7.4857328328311</c:v>
                </c:pt>
                <c:pt idx="100">
                  <c:v>-5.67510771383104</c:v>
                </c:pt>
                <c:pt idx="101">
                  <c:v>2.09235977716901</c:v>
                </c:pt>
                <c:pt idx="102">
                  <c:v>-8.90481036483118</c:v>
                </c:pt>
                <c:pt idx="103">
                  <c:v>-83.1421782918311</c:v>
                </c:pt>
                <c:pt idx="104">
                  <c:v>-122.757398893351</c:v>
                </c:pt>
                <c:pt idx="105">
                  <c:v>-166.796438250351</c:v>
                </c:pt>
                <c:pt idx="106">
                  <c:v>-196.942515955431</c:v>
                </c:pt>
                <c:pt idx="107">
                  <c:v>-273.547635171431</c:v>
                </c:pt>
                <c:pt idx="108">
                  <c:v>-291.799065323431</c:v>
                </c:pt>
                <c:pt idx="109">
                  <c:v>-329.449253071431</c:v>
                </c:pt>
                <c:pt idx="110">
                  <c:v>-330.332672258431</c:v>
                </c:pt>
                <c:pt idx="111">
                  <c:v>-349.721614109431</c:v>
                </c:pt>
                <c:pt idx="112">
                  <c:v>-353.801057230431</c:v>
                </c:pt>
                <c:pt idx="113">
                  <c:v>-351.985836545431</c:v>
                </c:pt>
                <c:pt idx="114">
                  <c:v>-357.365955004431</c:v>
                </c:pt>
                <c:pt idx="115">
                  <c:v>-348.389976582431</c:v>
                </c:pt>
                <c:pt idx="116">
                  <c:v>-359.205740560431</c:v>
                </c:pt>
                <c:pt idx="117">
                  <c:v>-362.249285642431</c:v>
                </c:pt>
                <c:pt idx="118">
                  <c:v>-357.352964243431</c:v>
                </c:pt>
                <c:pt idx="119">
                  <c:v>-361.414970712431</c:v>
                </c:pt>
                <c:pt idx="120">
                  <c:v>-369.130739150431</c:v>
                </c:pt>
                <c:pt idx="121">
                  <c:v>-368.654221240431</c:v>
                </c:pt>
                <c:pt idx="122">
                  <c:v>-369.751004722431</c:v>
                </c:pt>
                <c:pt idx="123">
                  <c:v>-381.724873223431</c:v>
                </c:pt>
                <c:pt idx="124">
                  <c:v>-381.347442667431</c:v>
                </c:pt>
                <c:pt idx="125">
                  <c:v>-372.186099753431</c:v>
                </c:pt>
                <c:pt idx="126">
                  <c:v>-368.492811445431</c:v>
                </c:pt>
                <c:pt idx="127">
                  <c:v>-379.328855290431</c:v>
                </c:pt>
                <c:pt idx="128">
                  <c:v>-379.672037680431</c:v>
                </c:pt>
                <c:pt idx="129">
                  <c:v>-383.826079468431</c:v>
                </c:pt>
                <c:pt idx="130">
                  <c:v>-377.568185254431</c:v>
                </c:pt>
                <c:pt idx="131">
                  <c:v>-372.975681746432</c:v>
                </c:pt>
                <c:pt idx="132">
                  <c:v>-353.146557045431</c:v>
                </c:pt>
                <c:pt idx="133">
                  <c:v>-346.793246488431</c:v>
                </c:pt>
                <c:pt idx="134">
                  <c:v>-341.301025823432</c:v>
                </c:pt>
                <c:pt idx="135">
                  <c:v>-350.980102000431</c:v>
                </c:pt>
                <c:pt idx="136">
                  <c:v>-374.433109652432</c:v>
                </c:pt>
                <c:pt idx="137">
                  <c:v>-382.351700259432</c:v>
                </c:pt>
                <c:pt idx="138">
                  <c:v>-398.566275260432</c:v>
                </c:pt>
                <c:pt idx="139">
                  <c:v>-393.964934455432</c:v>
                </c:pt>
                <c:pt idx="140">
                  <c:v>-384.539864943432</c:v>
                </c:pt>
                <c:pt idx="141">
                  <c:v>-372.051714747432</c:v>
                </c:pt>
                <c:pt idx="142">
                  <c:v>-361.818955548432</c:v>
                </c:pt>
                <c:pt idx="143">
                  <c:v>-345.111561252432</c:v>
                </c:pt>
                <c:pt idx="144">
                  <c:v>-348.775368133432</c:v>
                </c:pt>
                <c:pt idx="145">
                  <c:v>-323.270356967432</c:v>
                </c:pt>
                <c:pt idx="146">
                  <c:v>-327.576986713631</c:v>
                </c:pt>
                <c:pt idx="147">
                  <c:v>-332.924028252631</c:v>
                </c:pt>
                <c:pt idx="148">
                  <c:v>-345.659673710632</c:v>
                </c:pt>
                <c:pt idx="149">
                  <c:v>-331.609024588632</c:v>
                </c:pt>
                <c:pt idx="150">
                  <c:v>-320.176645477632</c:v>
                </c:pt>
                <c:pt idx="151">
                  <c:v>-306.298627608632</c:v>
                </c:pt>
                <c:pt idx="152">
                  <c:v>-291.487493650631</c:v>
                </c:pt>
                <c:pt idx="153">
                  <c:v>-272.404275172631</c:v>
                </c:pt>
                <c:pt idx="154">
                  <c:v>-269.645058549132</c:v>
                </c:pt>
                <c:pt idx="155">
                  <c:v>-278.626016945132</c:v>
                </c:pt>
                <c:pt idx="156">
                  <c:v>-288.749144767132</c:v>
                </c:pt>
                <c:pt idx="157">
                  <c:v>-245.898643445131</c:v>
                </c:pt>
                <c:pt idx="158">
                  <c:v>-242.437435585131</c:v>
                </c:pt>
                <c:pt idx="159">
                  <c:v>-234.547395711131</c:v>
                </c:pt>
                <c:pt idx="160">
                  <c:v>-235.906916321132</c:v>
                </c:pt>
                <c:pt idx="161">
                  <c:v>-250.340433227131</c:v>
                </c:pt>
                <c:pt idx="162">
                  <c:v>-244.802743328132</c:v>
                </c:pt>
                <c:pt idx="163">
                  <c:v>-247.052442683132</c:v>
                </c:pt>
                <c:pt idx="164">
                  <c:v>-250.519836723132</c:v>
                </c:pt>
                <c:pt idx="165">
                  <c:v>-244.992673244131</c:v>
                </c:pt>
                <c:pt idx="166">
                  <c:v>-247.862451601131</c:v>
                </c:pt>
                <c:pt idx="167">
                  <c:v>-247.939928356131</c:v>
                </c:pt>
                <c:pt idx="168">
                  <c:v>-254.906773137131</c:v>
                </c:pt>
                <c:pt idx="169">
                  <c:v>-254.270928083131</c:v>
                </c:pt>
                <c:pt idx="170">
                  <c:v>-228.824584712131</c:v>
                </c:pt>
                <c:pt idx="171">
                  <c:v>-243.132946938132</c:v>
                </c:pt>
                <c:pt idx="172">
                  <c:v>-227.411085841132</c:v>
                </c:pt>
                <c:pt idx="173">
                  <c:v>-212.602049671132</c:v>
                </c:pt>
                <c:pt idx="174">
                  <c:v>-213.233136466132</c:v>
                </c:pt>
                <c:pt idx="175">
                  <c:v>-203.221478083132</c:v>
                </c:pt>
                <c:pt idx="176">
                  <c:v>-194.822415001132</c:v>
                </c:pt>
                <c:pt idx="177">
                  <c:v>-185.499085892132</c:v>
                </c:pt>
                <c:pt idx="178">
                  <c:v>-156.820723673132</c:v>
                </c:pt>
                <c:pt idx="179">
                  <c:v>-161.198638217131</c:v>
                </c:pt>
                <c:pt idx="180">
                  <c:v>-161.305165523131</c:v>
                </c:pt>
                <c:pt idx="181">
                  <c:v>-155.455222371131</c:v>
                </c:pt>
                <c:pt idx="182">
                  <c:v>-145.618718674131</c:v>
                </c:pt>
                <c:pt idx="183">
                  <c:v>-137.594637386131</c:v>
                </c:pt>
                <c:pt idx="184">
                  <c:v>-128.210127480131</c:v>
                </c:pt>
                <c:pt idx="185">
                  <c:v>-115.085497112131</c:v>
                </c:pt>
                <c:pt idx="186">
                  <c:v>-131.731262127131</c:v>
                </c:pt>
                <c:pt idx="187">
                  <c:v>-146.944030681131</c:v>
                </c:pt>
                <c:pt idx="188">
                  <c:v>-149.271114086131</c:v>
                </c:pt>
                <c:pt idx="189">
                  <c:v>-134.227736357131</c:v>
                </c:pt>
                <c:pt idx="190">
                  <c:v>-125.736257077131</c:v>
                </c:pt>
                <c:pt idx="191">
                  <c:v>-114.582880183131</c:v>
                </c:pt>
                <c:pt idx="192">
                  <c:v>-115.313622411131</c:v>
                </c:pt>
                <c:pt idx="193">
                  <c:v>-123.156674051131</c:v>
                </c:pt>
                <c:pt idx="194">
                  <c:v>-128.615578528131</c:v>
                </c:pt>
                <c:pt idx="195">
                  <c:v>-128.904012174131</c:v>
                </c:pt>
                <c:pt idx="196">
                  <c:v>-127.760970521131</c:v>
                </c:pt>
                <c:pt idx="197">
                  <c:v>-139.715339424131</c:v>
                </c:pt>
                <c:pt idx="198">
                  <c:v>-164.330837294131</c:v>
                </c:pt>
                <c:pt idx="199">
                  <c:v>-142.809274166131</c:v>
                </c:pt>
                <c:pt idx="200">
                  <c:v>-150.807217948131</c:v>
                </c:pt>
                <c:pt idx="201">
                  <c:v>-153.540915841131</c:v>
                </c:pt>
                <c:pt idx="202">
                  <c:v>-151.456918291171</c:v>
                </c:pt>
                <c:pt idx="203">
                  <c:v>-151.464211469171</c:v>
                </c:pt>
                <c:pt idx="204">
                  <c:v>-160.886074258171</c:v>
                </c:pt>
                <c:pt idx="205">
                  <c:v>-164.237767618171</c:v>
                </c:pt>
                <c:pt idx="206">
                  <c:v>-149.623446438987</c:v>
                </c:pt>
                <c:pt idx="207">
                  <c:v>-168.931653395987</c:v>
                </c:pt>
                <c:pt idx="208">
                  <c:v>-180.433965006987</c:v>
                </c:pt>
                <c:pt idx="209">
                  <c:v>-171.006565426987</c:v>
                </c:pt>
                <c:pt idx="210">
                  <c:v>-168.326431226987</c:v>
                </c:pt>
                <c:pt idx="211">
                  <c:v>-237.927651665987</c:v>
                </c:pt>
                <c:pt idx="212">
                  <c:v>-274.145570785988</c:v>
                </c:pt>
                <c:pt idx="213">
                  <c:v>-257.617447113987</c:v>
                </c:pt>
                <c:pt idx="214">
                  <c:v>-257.144794772987</c:v>
                </c:pt>
                <c:pt idx="215">
                  <c:v>-255.206065568987</c:v>
                </c:pt>
                <c:pt idx="216">
                  <c:v>-252.550418669988</c:v>
                </c:pt>
                <c:pt idx="217">
                  <c:v>-249.096687714988</c:v>
                </c:pt>
                <c:pt idx="218">
                  <c:v>-252.957300693987</c:v>
                </c:pt>
                <c:pt idx="219">
                  <c:v>-251.431696737987</c:v>
                </c:pt>
                <c:pt idx="220">
                  <c:v>-243.245823192987</c:v>
                </c:pt>
                <c:pt idx="221">
                  <c:v>-234.094900818988</c:v>
                </c:pt>
                <c:pt idx="222">
                  <c:v>-240.441937270987</c:v>
                </c:pt>
                <c:pt idx="223">
                  <c:v>-223.956766940987</c:v>
                </c:pt>
                <c:pt idx="224">
                  <c:v>-211.900320392987</c:v>
                </c:pt>
                <c:pt idx="225">
                  <c:v>-205.991209635987</c:v>
                </c:pt>
                <c:pt idx="226">
                  <c:v>-192.602774622987</c:v>
                </c:pt>
                <c:pt idx="227">
                  <c:v>-214.604451547987</c:v>
                </c:pt>
                <c:pt idx="228">
                  <c:v>-246.141899437987</c:v>
                </c:pt>
                <c:pt idx="229">
                  <c:v>-260.327088330987</c:v>
                </c:pt>
                <c:pt idx="230">
                  <c:v>-290.935523906987</c:v>
                </c:pt>
                <c:pt idx="231">
                  <c:v>-319.088155664987</c:v>
                </c:pt>
                <c:pt idx="232">
                  <c:v>-336.476696295987</c:v>
                </c:pt>
                <c:pt idx="233">
                  <c:v>-387.520431471987</c:v>
                </c:pt>
                <c:pt idx="234">
                  <c:v>-422.821610790987</c:v>
                </c:pt>
                <c:pt idx="235">
                  <c:v>-419.379064433987</c:v>
                </c:pt>
                <c:pt idx="236">
                  <c:v>-417.834091789987</c:v>
                </c:pt>
                <c:pt idx="237">
                  <c:v>-416.669727903987</c:v>
                </c:pt>
                <c:pt idx="238">
                  <c:v>-410.830675209987</c:v>
                </c:pt>
                <c:pt idx="239">
                  <c:v>-376.101536100987</c:v>
                </c:pt>
                <c:pt idx="240">
                  <c:v>-370.690743696987</c:v>
                </c:pt>
                <c:pt idx="241">
                  <c:v>-375.262615470987</c:v>
                </c:pt>
                <c:pt idx="242">
                  <c:v>-375.262615470987</c:v>
                </c:pt>
                <c:pt idx="243">
                  <c:v>-368.060352354987</c:v>
                </c:pt>
                <c:pt idx="244">
                  <c:v>-357.841784270987</c:v>
                </c:pt>
                <c:pt idx="245">
                  <c:v>-343.511577717987</c:v>
                </c:pt>
                <c:pt idx="246">
                  <c:v>-334.240824099987</c:v>
                </c:pt>
                <c:pt idx="247">
                  <c:v>-335.529342019987</c:v>
                </c:pt>
                <c:pt idx="248">
                  <c:v>-338.700780599987</c:v>
                </c:pt>
                <c:pt idx="249">
                  <c:v>-336.267068633987</c:v>
                </c:pt>
                <c:pt idx="250">
                  <c:v>-322.498667345987</c:v>
                </c:pt>
                <c:pt idx="251">
                  <c:v>-316.930144588987</c:v>
                </c:pt>
                <c:pt idx="252">
                  <c:v>-318.373833317987</c:v>
                </c:pt>
                <c:pt idx="253">
                  <c:v>-282.227403874987</c:v>
                </c:pt>
                <c:pt idx="254">
                  <c:v>-267.227610117987</c:v>
                </c:pt>
                <c:pt idx="255">
                  <c:v>-302.863952351987</c:v>
                </c:pt>
                <c:pt idx="256">
                  <c:v>-313.514177210987</c:v>
                </c:pt>
                <c:pt idx="257">
                  <c:v>-354.047508343987</c:v>
                </c:pt>
                <c:pt idx="258">
                  <c:v>-348.013456435987</c:v>
                </c:pt>
                <c:pt idx="259">
                  <c:v>-348.409584349987</c:v>
                </c:pt>
                <c:pt idx="260">
                  <c:v>-345.334022880987</c:v>
                </c:pt>
                <c:pt idx="261">
                  <c:v>-361.066515742987</c:v>
                </c:pt>
                <c:pt idx="262">
                  <c:v>-354.418606807987</c:v>
                </c:pt>
                <c:pt idx="263">
                  <c:v>-352.766827877987</c:v>
                </c:pt>
                <c:pt idx="264">
                  <c:v>-357.517681502987</c:v>
                </c:pt>
                <c:pt idx="265">
                  <c:v>-329.259777281987</c:v>
                </c:pt>
                <c:pt idx="266">
                  <c:v>-306.333873683987</c:v>
                </c:pt>
                <c:pt idx="267">
                  <c:v>-297.069346074987</c:v>
                </c:pt>
                <c:pt idx="268">
                  <c:v>-296.564476602987</c:v>
                </c:pt>
                <c:pt idx="269">
                  <c:v>-293.370871536987</c:v>
                </c:pt>
                <c:pt idx="270">
                  <c:v>-287.892807289167</c:v>
                </c:pt>
                <c:pt idx="271">
                  <c:v>-270.087259077167</c:v>
                </c:pt>
                <c:pt idx="272">
                  <c:v>-261.701112821167</c:v>
                </c:pt>
                <c:pt idx="273">
                  <c:v>-267.408658439167</c:v>
                </c:pt>
                <c:pt idx="274">
                  <c:v>-284.357720980168</c:v>
                </c:pt>
                <c:pt idx="275">
                  <c:v>-281.678007628167</c:v>
                </c:pt>
                <c:pt idx="276">
                  <c:v>-277.463477453167</c:v>
                </c:pt>
                <c:pt idx="277">
                  <c:v>-283.570985772167</c:v>
                </c:pt>
                <c:pt idx="278">
                  <c:v>-270.159941749167</c:v>
                </c:pt>
                <c:pt idx="279">
                  <c:v>-250.620632626167</c:v>
                </c:pt>
                <c:pt idx="280">
                  <c:v>-261.856071709168</c:v>
                </c:pt>
                <c:pt idx="281">
                  <c:v>-245.646353670167</c:v>
                </c:pt>
                <c:pt idx="282">
                  <c:v>-224.356493118167</c:v>
                </c:pt>
                <c:pt idx="283">
                  <c:v>-220.041448982167</c:v>
                </c:pt>
                <c:pt idx="284">
                  <c:v>-207.341188957168</c:v>
                </c:pt>
                <c:pt idx="285">
                  <c:v>-185.430668763168</c:v>
                </c:pt>
                <c:pt idx="286">
                  <c:v>-158.409195855168</c:v>
                </c:pt>
                <c:pt idx="287">
                  <c:v>-139.097467556168</c:v>
                </c:pt>
                <c:pt idx="288">
                  <c:v>-120.593646942168</c:v>
                </c:pt>
                <c:pt idx="289">
                  <c:v>-91.8246399471675</c:v>
                </c:pt>
                <c:pt idx="290">
                  <c:v>-77.5023876481674</c:v>
                </c:pt>
                <c:pt idx="291">
                  <c:v>-57.8558832041675</c:v>
                </c:pt>
                <c:pt idx="292">
                  <c:v>-35.4904738761675</c:v>
                </c:pt>
                <c:pt idx="293">
                  <c:v>-16.9360764661675</c:v>
                </c:pt>
                <c:pt idx="294">
                  <c:v>-24.2935947731675</c:v>
                </c:pt>
                <c:pt idx="295">
                  <c:v>-24.9771698681674</c:v>
                </c:pt>
                <c:pt idx="296">
                  <c:v>-0.0788377545574122</c:v>
                </c:pt>
                <c:pt idx="297">
                  <c:v>-8.3264475615573</c:v>
                </c:pt>
                <c:pt idx="298">
                  <c:v>9.14375130944268</c:v>
                </c:pt>
                <c:pt idx="299">
                  <c:v>15.4324178964426</c:v>
                </c:pt>
                <c:pt idx="300">
                  <c:v>24.5987545194427</c:v>
                </c:pt>
                <c:pt idx="301">
                  <c:v>28.9372584334428</c:v>
                </c:pt>
                <c:pt idx="302">
                  <c:v>16.1767532834429</c:v>
                </c:pt>
                <c:pt idx="303">
                  <c:v>4.97544627044272</c:v>
                </c:pt>
                <c:pt idx="304">
                  <c:v>-18.0512150615573</c:v>
                </c:pt>
                <c:pt idx="305">
                  <c:v>-6.53843078655746</c:v>
                </c:pt>
                <c:pt idx="306">
                  <c:v>-2.55454549255728</c:v>
                </c:pt>
                <c:pt idx="307">
                  <c:v>3.97525679344244</c:v>
                </c:pt>
                <c:pt idx="308">
                  <c:v>10.2183880384425</c:v>
                </c:pt>
                <c:pt idx="309">
                  <c:v>5.33065786844247</c:v>
                </c:pt>
                <c:pt idx="310">
                  <c:v>9.70332120244257</c:v>
                </c:pt>
                <c:pt idx="311">
                  <c:v>8.54092272544244</c:v>
                </c:pt>
                <c:pt idx="312">
                  <c:v>21.0285496974425</c:v>
                </c:pt>
                <c:pt idx="313">
                  <c:v>18.2516770764424</c:v>
                </c:pt>
                <c:pt idx="314">
                  <c:v>36.5594105904424</c:v>
                </c:pt>
                <c:pt idx="315">
                  <c:v>49.6417417174424</c:v>
                </c:pt>
                <c:pt idx="316">
                  <c:v>64.8248561494424</c:v>
                </c:pt>
                <c:pt idx="317">
                  <c:v>81.4568586354427</c:v>
                </c:pt>
                <c:pt idx="318">
                  <c:v>86.7828121524427</c:v>
                </c:pt>
                <c:pt idx="319">
                  <c:v>86.4194987494426</c:v>
                </c:pt>
                <c:pt idx="320">
                  <c:v>90.3116764324425</c:v>
                </c:pt>
                <c:pt idx="321">
                  <c:v>92.2926325734425</c:v>
                </c:pt>
                <c:pt idx="322">
                  <c:v>85.0118704294425</c:v>
                </c:pt>
                <c:pt idx="323">
                  <c:v>68.5231734734425</c:v>
                </c:pt>
                <c:pt idx="324">
                  <c:v>50.4411105694425</c:v>
                </c:pt>
                <c:pt idx="325">
                  <c:v>51.4858134954424</c:v>
                </c:pt>
                <c:pt idx="326">
                  <c:v>40.8140930824425</c:v>
                </c:pt>
                <c:pt idx="327">
                  <c:v>38.6389531704426</c:v>
                </c:pt>
                <c:pt idx="328">
                  <c:v>28.5088312014425</c:v>
                </c:pt>
                <c:pt idx="329">
                  <c:v>14.1732384794426</c:v>
                </c:pt>
                <c:pt idx="330">
                  <c:v>20.8174938684425</c:v>
                </c:pt>
                <c:pt idx="331">
                  <c:v>28.5520550244424</c:v>
                </c:pt>
                <c:pt idx="332">
                  <c:v>23.7795984664426</c:v>
                </c:pt>
                <c:pt idx="333">
                  <c:v>15.6621858834426</c:v>
                </c:pt>
                <c:pt idx="334">
                  <c:v>-8.61616840355748</c:v>
                </c:pt>
                <c:pt idx="335">
                  <c:v>5.09674163144257</c:v>
                </c:pt>
                <c:pt idx="336">
                  <c:v>9.7723136264425</c:v>
                </c:pt>
                <c:pt idx="337">
                  <c:v>2.22782254344247</c:v>
                </c:pt>
                <c:pt idx="338">
                  <c:v>7.71145226244266</c:v>
                </c:pt>
                <c:pt idx="339">
                  <c:v>13.6024295024424</c:v>
                </c:pt>
                <c:pt idx="340">
                  <c:v>-3.31438067355759</c:v>
                </c:pt>
                <c:pt idx="341">
                  <c:v>-99.3642890005574</c:v>
                </c:pt>
                <c:pt idx="342">
                  <c:v>-113.001317652558</c:v>
                </c:pt>
                <c:pt idx="343">
                  <c:v>-117.093189352558</c:v>
                </c:pt>
                <c:pt idx="344">
                  <c:v>-124.454592089558</c:v>
                </c:pt>
                <c:pt idx="345">
                  <c:v>-124.124835333558</c:v>
                </c:pt>
                <c:pt idx="346">
                  <c:v>-113.326166284558</c:v>
                </c:pt>
                <c:pt idx="347">
                  <c:v>-111.798472179558</c:v>
                </c:pt>
                <c:pt idx="348">
                  <c:v>-90.0947977475578</c:v>
                </c:pt>
                <c:pt idx="349">
                  <c:v>-90.4201282275576</c:v>
                </c:pt>
                <c:pt idx="350">
                  <c:v>-90.3500073615576</c:v>
                </c:pt>
                <c:pt idx="351">
                  <c:v>-77.2715576795575</c:v>
                </c:pt>
                <c:pt idx="352">
                  <c:v>-62.6627528265576</c:v>
                </c:pt>
                <c:pt idx="353">
                  <c:v>-54.7038071945576</c:v>
                </c:pt>
                <c:pt idx="354">
                  <c:v>-36.3255681622376</c:v>
                </c:pt>
                <c:pt idx="355">
                  <c:v>-31.4878564666076</c:v>
                </c:pt>
                <c:pt idx="356">
                  <c:v>-33.8441112776078</c:v>
                </c:pt>
                <c:pt idx="357">
                  <c:v>-39.4570547306078</c:v>
                </c:pt>
                <c:pt idx="358">
                  <c:v>-47.5540359056078</c:v>
                </c:pt>
                <c:pt idx="359">
                  <c:v>-55.2236681806077</c:v>
                </c:pt>
                <c:pt idx="360">
                  <c:v>-53.5497679760076</c:v>
                </c:pt>
                <c:pt idx="361">
                  <c:v>-50.9839216930076</c:v>
                </c:pt>
                <c:pt idx="362">
                  <c:v>-57.1445387080075</c:v>
                </c:pt>
                <c:pt idx="363">
                  <c:v>-62.7536838310075</c:v>
                </c:pt>
                <c:pt idx="364">
                  <c:v>-79.9036816090076</c:v>
                </c:pt>
                <c:pt idx="365">
                  <c:v>-82.9879293160075</c:v>
                </c:pt>
                <c:pt idx="366">
                  <c:v>-87.7929228480073</c:v>
                </c:pt>
                <c:pt idx="367">
                  <c:v>-88.3345155010072</c:v>
                </c:pt>
                <c:pt idx="368">
                  <c:v>-121.309227280007</c:v>
                </c:pt>
                <c:pt idx="369">
                  <c:v>-142.961085223007</c:v>
                </c:pt>
                <c:pt idx="370">
                  <c:v>-150.712642375007</c:v>
                </c:pt>
                <c:pt idx="371">
                  <c:v>-162.228834769007</c:v>
                </c:pt>
                <c:pt idx="372">
                  <c:v>-162.298708929007</c:v>
                </c:pt>
                <c:pt idx="373">
                  <c:v>-156.578530059007</c:v>
                </c:pt>
                <c:pt idx="374">
                  <c:v>-153.883505573007</c:v>
                </c:pt>
                <c:pt idx="375">
                  <c:v>-156.220344071007</c:v>
                </c:pt>
                <c:pt idx="376">
                  <c:v>-161.402664841007</c:v>
                </c:pt>
                <c:pt idx="377">
                  <c:v>-127.833489226007</c:v>
                </c:pt>
                <c:pt idx="378">
                  <c:v>-98.1993474130072</c:v>
                </c:pt>
                <c:pt idx="379">
                  <c:v>-73.9450418710071</c:v>
                </c:pt>
                <c:pt idx="380">
                  <c:v>-59.9767363820072</c:v>
                </c:pt>
                <c:pt idx="381">
                  <c:v>-52.6274770810072</c:v>
                </c:pt>
                <c:pt idx="382">
                  <c:v>-46.3797879940072</c:v>
                </c:pt>
                <c:pt idx="383">
                  <c:v>-43.4154871920071</c:v>
                </c:pt>
                <c:pt idx="384">
                  <c:v>-40.6056451160071</c:v>
                </c:pt>
                <c:pt idx="385">
                  <c:v>-47.8846142310071</c:v>
                </c:pt>
                <c:pt idx="386">
                  <c:v>-37.3957071410071</c:v>
                </c:pt>
                <c:pt idx="387">
                  <c:v>-28.709401734007</c:v>
                </c:pt>
                <c:pt idx="388">
                  <c:v>-35.5154918880072</c:v>
                </c:pt>
                <c:pt idx="389">
                  <c:v>-29.7144878830072</c:v>
                </c:pt>
                <c:pt idx="390">
                  <c:v>-16.6040944930072</c:v>
                </c:pt>
                <c:pt idx="391">
                  <c:v>-24.8411101160071</c:v>
                </c:pt>
                <c:pt idx="392">
                  <c:v>-23.579506726007</c:v>
                </c:pt>
                <c:pt idx="393">
                  <c:v>-21.2952561930071</c:v>
                </c:pt>
                <c:pt idx="394">
                  <c:v>-20.668617986007</c:v>
                </c:pt>
                <c:pt idx="395">
                  <c:v>-30.4255331910069</c:v>
                </c:pt>
                <c:pt idx="396">
                  <c:v>-8.04799717100707</c:v>
                </c:pt>
                <c:pt idx="397">
                  <c:v>3.59405253099283</c:v>
                </c:pt>
                <c:pt idx="398">
                  <c:v>5.82764952899311</c:v>
                </c:pt>
                <c:pt idx="399">
                  <c:v>1.73698641599299</c:v>
                </c:pt>
                <c:pt idx="400">
                  <c:v>-20.7033286880072</c:v>
                </c:pt>
                <c:pt idx="401">
                  <c:v>-38.5782287510071</c:v>
                </c:pt>
                <c:pt idx="402">
                  <c:v>-59.7558148450072</c:v>
                </c:pt>
                <c:pt idx="403">
                  <c:v>-59.7215548010071</c:v>
                </c:pt>
                <c:pt idx="404">
                  <c:v>-53.1755122370072</c:v>
                </c:pt>
                <c:pt idx="405">
                  <c:v>-26.099146731007</c:v>
                </c:pt>
                <c:pt idx="406">
                  <c:v>-14.3804444840069</c:v>
                </c:pt>
                <c:pt idx="407">
                  <c:v>-4.03804617700712</c:v>
                </c:pt>
                <c:pt idx="408">
                  <c:v>3.21498021899311</c:v>
                </c:pt>
                <c:pt idx="409">
                  <c:v>4.27724034899302</c:v>
                </c:pt>
                <c:pt idx="410">
                  <c:v>0.170432744992922</c:v>
                </c:pt>
                <c:pt idx="411">
                  <c:v>11.007121978993</c:v>
                </c:pt>
                <c:pt idx="412">
                  <c:v>3.30065283799286</c:v>
                </c:pt>
                <c:pt idx="413">
                  <c:v>1.50903916399284</c:v>
                </c:pt>
                <c:pt idx="414">
                  <c:v>-29.8104819220071</c:v>
                </c:pt>
                <c:pt idx="415">
                  <c:v>-36.2814362610071</c:v>
                </c:pt>
                <c:pt idx="416">
                  <c:v>-58.451039458007</c:v>
                </c:pt>
                <c:pt idx="417">
                  <c:v>-69.4104008320071</c:v>
                </c:pt>
                <c:pt idx="418">
                  <c:v>-59.3472449110071</c:v>
                </c:pt>
                <c:pt idx="419">
                  <c:v>-73.3117673100072</c:v>
                </c:pt>
                <c:pt idx="420">
                  <c:v>-83.5723999990072</c:v>
                </c:pt>
                <c:pt idx="421">
                  <c:v>-84.5154181670072</c:v>
                </c:pt>
                <c:pt idx="422">
                  <c:v>-78.2775667760072</c:v>
                </c:pt>
                <c:pt idx="423">
                  <c:v>-79.8003818100073</c:v>
                </c:pt>
                <c:pt idx="424">
                  <c:v>-82.2535108530074</c:v>
                </c:pt>
                <c:pt idx="425">
                  <c:v>-84.3944195200072</c:v>
                </c:pt>
                <c:pt idx="426">
                  <c:v>-97.0147553650072</c:v>
                </c:pt>
                <c:pt idx="427">
                  <c:v>-107.514937422007</c:v>
                </c:pt>
                <c:pt idx="428">
                  <c:v>-119.174414747007</c:v>
                </c:pt>
                <c:pt idx="429">
                  <c:v>-108.882040915007</c:v>
                </c:pt>
                <c:pt idx="430">
                  <c:v>-89.8870988190073</c:v>
                </c:pt>
                <c:pt idx="431">
                  <c:v>-86.9478117580075</c:v>
                </c:pt>
                <c:pt idx="432">
                  <c:v>-80.9173363860073</c:v>
                </c:pt>
                <c:pt idx="433">
                  <c:v>-76.6938276170073</c:v>
                </c:pt>
                <c:pt idx="434">
                  <c:v>-76.9175922000075</c:v>
                </c:pt>
                <c:pt idx="435">
                  <c:v>-75.7197061670075</c:v>
                </c:pt>
                <c:pt idx="436">
                  <c:v>-76.6656667830074</c:v>
                </c:pt>
                <c:pt idx="437">
                  <c:v>-70.0863739200073</c:v>
                </c:pt>
                <c:pt idx="438">
                  <c:v>-67.8593765860072</c:v>
                </c:pt>
                <c:pt idx="439">
                  <c:v>-54.6588508210073</c:v>
                </c:pt>
                <c:pt idx="440">
                  <c:v>-67.5462381270073</c:v>
                </c:pt>
                <c:pt idx="441">
                  <c:v>-92.2013379820073</c:v>
                </c:pt>
                <c:pt idx="442">
                  <c:v>-98.8558240990074</c:v>
                </c:pt>
                <c:pt idx="443">
                  <c:v>-88.2337398740073</c:v>
                </c:pt>
                <c:pt idx="444">
                  <c:v>-98.5575821660071</c:v>
                </c:pt>
                <c:pt idx="445">
                  <c:v>-77.169309013007</c:v>
                </c:pt>
                <c:pt idx="446">
                  <c:v>-82.9274268960071</c:v>
                </c:pt>
                <c:pt idx="447">
                  <c:v>-85.6966256160071</c:v>
                </c:pt>
                <c:pt idx="448">
                  <c:v>-90.426005628007</c:v>
                </c:pt>
                <c:pt idx="449">
                  <c:v>-95.0921747360071</c:v>
                </c:pt>
                <c:pt idx="450">
                  <c:v>-96.246828023007</c:v>
                </c:pt>
                <c:pt idx="451">
                  <c:v>-86.8861853050072</c:v>
                </c:pt>
                <c:pt idx="452">
                  <c:v>-77.5634028910072</c:v>
                </c:pt>
                <c:pt idx="453">
                  <c:v>-84.915083322007</c:v>
                </c:pt>
                <c:pt idx="454">
                  <c:v>-88.1034558620071</c:v>
                </c:pt>
                <c:pt idx="455">
                  <c:v>-81.9066908120071</c:v>
                </c:pt>
                <c:pt idx="456">
                  <c:v>-88.063600728007</c:v>
                </c:pt>
                <c:pt idx="457">
                  <c:v>-89.6167956680071</c:v>
                </c:pt>
                <c:pt idx="458">
                  <c:v>-92.5788169770071</c:v>
                </c:pt>
                <c:pt idx="459">
                  <c:v>-107.812370431007</c:v>
                </c:pt>
                <c:pt idx="460">
                  <c:v>-116.815435138007</c:v>
                </c:pt>
                <c:pt idx="461">
                  <c:v>-119.356342885007</c:v>
                </c:pt>
                <c:pt idx="462">
                  <c:v>-116.622758490007</c:v>
                </c:pt>
                <c:pt idx="463">
                  <c:v>-115.027212916007</c:v>
                </c:pt>
                <c:pt idx="464">
                  <c:v>-137.019528831007</c:v>
                </c:pt>
                <c:pt idx="465">
                  <c:v>-138.970702733007</c:v>
                </c:pt>
                <c:pt idx="466">
                  <c:v>-137.660805428007</c:v>
                </c:pt>
                <c:pt idx="467">
                  <c:v>-141.541363101007</c:v>
                </c:pt>
                <c:pt idx="468">
                  <c:v>-145.614483837007</c:v>
                </c:pt>
                <c:pt idx="469">
                  <c:v>-152.196348491007</c:v>
                </c:pt>
                <c:pt idx="470">
                  <c:v>-155.896037702007</c:v>
                </c:pt>
                <c:pt idx="471">
                  <c:v>-139.254919032007</c:v>
                </c:pt>
                <c:pt idx="472">
                  <c:v>-129.962792690007</c:v>
                </c:pt>
                <c:pt idx="473">
                  <c:v>-129.604091982007</c:v>
                </c:pt>
                <c:pt idx="474">
                  <c:v>-126.292678405007</c:v>
                </c:pt>
                <c:pt idx="475">
                  <c:v>-117.654275734007</c:v>
                </c:pt>
                <c:pt idx="476">
                  <c:v>-127.351117552007</c:v>
                </c:pt>
                <c:pt idx="477">
                  <c:v>-147.554179317007</c:v>
                </c:pt>
                <c:pt idx="478">
                  <c:v>-149.980881947007</c:v>
                </c:pt>
                <c:pt idx="479">
                  <c:v>-143.187321179007</c:v>
                </c:pt>
                <c:pt idx="480">
                  <c:v>-143.539408100007</c:v>
                </c:pt>
                <c:pt idx="481">
                  <c:v>-149.660147104007</c:v>
                </c:pt>
                <c:pt idx="482">
                  <c:v>-159.668633225007</c:v>
                </c:pt>
                <c:pt idx="483">
                  <c:v>-170.036731569007</c:v>
                </c:pt>
                <c:pt idx="484">
                  <c:v>-164.615145399007</c:v>
                </c:pt>
                <c:pt idx="485">
                  <c:v>-143.527769619007</c:v>
                </c:pt>
                <c:pt idx="486">
                  <c:v>-142.523370420007</c:v>
                </c:pt>
                <c:pt idx="487">
                  <c:v>-146.689587343007</c:v>
                </c:pt>
                <c:pt idx="488">
                  <c:v>-165.138543093007</c:v>
                </c:pt>
                <c:pt idx="489">
                  <c:v>-166.348822137007</c:v>
                </c:pt>
                <c:pt idx="490">
                  <c:v>-171.186914893007</c:v>
                </c:pt>
                <c:pt idx="491">
                  <c:v>-174.039588027007</c:v>
                </c:pt>
                <c:pt idx="492">
                  <c:v>-219.999630683007</c:v>
                </c:pt>
                <c:pt idx="493">
                  <c:v>-213.234063969007</c:v>
                </c:pt>
                <c:pt idx="494">
                  <c:v>-209.874755706007</c:v>
                </c:pt>
                <c:pt idx="495">
                  <c:v>-212.470674832007</c:v>
                </c:pt>
                <c:pt idx="496">
                  <c:v>-211.194819080007</c:v>
                </c:pt>
                <c:pt idx="497">
                  <c:v>-215.905857252007</c:v>
                </c:pt>
                <c:pt idx="498">
                  <c:v>-215.905857252007</c:v>
                </c:pt>
                <c:pt idx="499">
                  <c:v>-215.019810169007</c:v>
                </c:pt>
                <c:pt idx="500">
                  <c:v>-227.415925387007</c:v>
                </c:pt>
                <c:pt idx="501">
                  <c:v>-238.245724431007</c:v>
                </c:pt>
                <c:pt idx="502">
                  <c:v>-235.114639793007</c:v>
                </c:pt>
                <c:pt idx="503">
                  <c:v>-237.376580063007</c:v>
                </c:pt>
                <c:pt idx="504">
                  <c:v>-238.727636630007</c:v>
                </c:pt>
                <c:pt idx="505">
                  <c:v>-233.132972672007</c:v>
                </c:pt>
                <c:pt idx="506">
                  <c:v>-229.019369099637</c:v>
                </c:pt>
                <c:pt idx="507">
                  <c:v>-229.920883155637</c:v>
                </c:pt>
                <c:pt idx="508">
                  <c:v>-223.056288098637</c:v>
                </c:pt>
                <c:pt idx="509">
                  <c:v>-218.147426469637</c:v>
                </c:pt>
                <c:pt idx="510">
                  <c:v>-286.199011671637</c:v>
                </c:pt>
                <c:pt idx="511">
                  <c:v>-333.184159682637</c:v>
                </c:pt>
                <c:pt idx="512">
                  <c:v>-326.101211538637</c:v>
                </c:pt>
                <c:pt idx="513">
                  <c:v>-327.369430224637</c:v>
                </c:pt>
                <c:pt idx="514">
                  <c:v>-303.561221614637</c:v>
                </c:pt>
                <c:pt idx="515">
                  <c:v>-307.164910202637</c:v>
                </c:pt>
                <c:pt idx="516">
                  <c:v>-312.050416832637</c:v>
                </c:pt>
                <c:pt idx="517">
                  <c:v>-314.883832608637</c:v>
                </c:pt>
                <c:pt idx="518">
                  <c:v>-313.260713491637</c:v>
                </c:pt>
                <c:pt idx="519">
                  <c:v>-328.376950170637</c:v>
                </c:pt>
                <c:pt idx="520">
                  <c:v>-343.480939345637</c:v>
                </c:pt>
                <c:pt idx="521">
                  <c:v>-373.709433546637</c:v>
                </c:pt>
                <c:pt idx="522">
                  <c:v>-366.674372625637</c:v>
                </c:pt>
                <c:pt idx="523">
                  <c:v>-342.470044499637</c:v>
                </c:pt>
                <c:pt idx="524">
                  <c:v>-338.427830567637</c:v>
                </c:pt>
                <c:pt idx="525">
                  <c:v>-338.560164571637</c:v>
                </c:pt>
                <c:pt idx="526">
                  <c:v>-338.808824838637</c:v>
                </c:pt>
                <c:pt idx="527">
                  <c:v>-316.059796447637</c:v>
                </c:pt>
                <c:pt idx="528">
                  <c:v>-331.567045997637</c:v>
                </c:pt>
                <c:pt idx="529">
                  <c:v>-343.958825898637</c:v>
                </c:pt>
                <c:pt idx="530">
                  <c:v>-331.165899670637</c:v>
                </c:pt>
                <c:pt idx="531">
                  <c:v>-314.471317029637</c:v>
                </c:pt>
                <c:pt idx="532">
                  <c:v>-307.168298161637</c:v>
                </c:pt>
                <c:pt idx="533">
                  <c:v>-292.944656204637</c:v>
                </c:pt>
                <c:pt idx="534">
                  <c:v>-293.272934790637</c:v>
                </c:pt>
                <c:pt idx="535">
                  <c:v>-297.765381648637</c:v>
                </c:pt>
                <c:pt idx="536">
                  <c:v>-299.768983320637</c:v>
                </c:pt>
                <c:pt idx="537">
                  <c:v>-307.152819525637</c:v>
                </c:pt>
                <c:pt idx="538">
                  <c:v>-296.224128549637</c:v>
                </c:pt>
                <c:pt idx="539">
                  <c:v>-293.775582500637</c:v>
                </c:pt>
                <c:pt idx="540">
                  <c:v>-277.123312932637</c:v>
                </c:pt>
                <c:pt idx="541">
                  <c:v>-259.397090765637</c:v>
                </c:pt>
                <c:pt idx="542">
                  <c:v>-269.507763187637</c:v>
                </c:pt>
                <c:pt idx="543">
                  <c:v>-264.717163507637</c:v>
                </c:pt>
                <c:pt idx="544">
                  <c:v>-239.983651822637</c:v>
                </c:pt>
                <c:pt idx="545">
                  <c:v>-239.738963099637</c:v>
                </c:pt>
                <c:pt idx="546">
                  <c:v>-229.884584599637</c:v>
                </c:pt>
                <c:pt idx="547">
                  <c:v>-243.139672417638</c:v>
                </c:pt>
                <c:pt idx="548">
                  <c:v>-235.170612527637</c:v>
                </c:pt>
                <c:pt idx="549">
                  <c:v>-230.885682525637</c:v>
                </c:pt>
                <c:pt idx="550">
                  <c:v>-224.164876566637</c:v>
                </c:pt>
                <c:pt idx="551">
                  <c:v>-226.224500261637</c:v>
                </c:pt>
                <c:pt idx="552">
                  <c:v>-210.997353690637</c:v>
                </c:pt>
                <c:pt idx="553">
                  <c:v>-185.528099487637</c:v>
                </c:pt>
                <c:pt idx="554">
                  <c:v>-154.614457458637</c:v>
                </c:pt>
                <c:pt idx="555">
                  <c:v>-158.342303358637</c:v>
                </c:pt>
                <c:pt idx="556">
                  <c:v>-183.763297758637</c:v>
                </c:pt>
                <c:pt idx="557">
                  <c:v>-173.677361944637</c:v>
                </c:pt>
                <c:pt idx="558">
                  <c:v>-230.299131178637</c:v>
                </c:pt>
                <c:pt idx="559">
                  <c:v>-295.406468274637</c:v>
                </c:pt>
                <c:pt idx="560">
                  <c:v>-272.590813447637</c:v>
                </c:pt>
                <c:pt idx="561">
                  <c:v>-272.590813447637</c:v>
                </c:pt>
                <c:pt idx="562">
                  <c:v>-295.521914112637</c:v>
                </c:pt>
                <c:pt idx="563">
                  <c:v>-292.817272618637</c:v>
                </c:pt>
                <c:pt idx="564">
                  <c:v>-323.057929526637</c:v>
                </c:pt>
                <c:pt idx="565">
                  <c:v>-320.383392473637</c:v>
                </c:pt>
                <c:pt idx="566">
                  <c:v>-320.728905319637</c:v>
                </c:pt>
                <c:pt idx="567">
                  <c:v>-338.407687941637</c:v>
                </c:pt>
                <c:pt idx="568">
                  <c:v>-328.454186904637</c:v>
                </c:pt>
                <c:pt idx="569">
                  <c:v>-348.169598507637</c:v>
                </c:pt>
                <c:pt idx="570">
                  <c:v>-338.571187162637</c:v>
                </c:pt>
                <c:pt idx="571">
                  <c:v>-342.644385518637</c:v>
                </c:pt>
                <c:pt idx="572">
                  <c:v>-344.655941734637</c:v>
                </c:pt>
                <c:pt idx="573">
                  <c:v>-341.092675949637</c:v>
                </c:pt>
                <c:pt idx="574">
                  <c:v>-339.291182769637</c:v>
                </c:pt>
                <c:pt idx="575">
                  <c:v>-342.336078160637</c:v>
                </c:pt>
                <c:pt idx="576">
                  <c:v>-347.741998844637</c:v>
                </c:pt>
                <c:pt idx="577">
                  <c:v>-345.142054496637</c:v>
                </c:pt>
                <c:pt idx="578">
                  <c:v>-340.578024070637</c:v>
                </c:pt>
                <c:pt idx="579">
                  <c:v>-352.678304819637</c:v>
                </c:pt>
                <c:pt idx="580">
                  <c:v>-355.143027912637</c:v>
                </c:pt>
                <c:pt idx="581">
                  <c:v>-367.347211572637</c:v>
                </c:pt>
                <c:pt idx="582">
                  <c:v>-408.952965988637</c:v>
                </c:pt>
                <c:pt idx="583">
                  <c:v>-416.756949597637</c:v>
                </c:pt>
                <c:pt idx="584">
                  <c:v>-435.212651692637</c:v>
                </c:pt>
                <c:pt idx="585">
                  <c:v>-439.439452469637</c:v>
                </c:pt>
                <c:pt idx="586">
                  <c:v>-438.100693669637</c:v>
                </c:pt>
                <c:pt idx="587">
                  <c:v>-457.616914126638</c:v>
                </c:pt>
                <c:pt idx="588">
                  <c:v>-472.937556759637</c:v>
                </c:pt>
                <c:pt idx="589">
                  <c:v>-550.462226146637</c:v>
                </c:pt>
                <c:pt idx="590">
                  <c:v>-573.270734612638</c:v>
                </c:pt>
                <c:pt idx="591">
                  <c:v>-580.010640845638</c:v>
                </c:pt>
                <c:pt idx="592">
                  <c:v>-581.506888684638</c:v>
                </c:pt>
                <c:pt idx="593">
                  <c:v>-578.034282428637</c:v>
                </c:pt>
                <c:pt idx="594">
                  <c:v>-579.409705203637</c:v>
                </c:pt>
                <c:pt idx="595">
                  <c:v>-570.612036250637</c:v>
                </c:pt>
                <c:pt idx="596">
                  <c:v>-583.698283379637</c:v>
                </c:pt>
                <c:pt idx="597">
                  <c:v>-595.694040270637</c:v>
                </c:pt>
                <c:pt idx="598">
                  <c:v>-575.319637803637</c:v>
                </c:pt>
                <c:pt idx="599">
                  <c:v>-588.677826303637</c:v>
                </c:pt>
                <c:pt idx="600">
                  <c:v>-601.845976343637</c:v>
                </c:pt>
                <c:pt idx="601">
                  <c:v>-633.966237626637</c:v>
                </c:pt>
                <c:pt idx="602">
                  <c:v>-627.687738144638</c:v>
                </c:pt>
                <c:pt idx="603">
                  <c:v>-623.827879041637</c:v>
                </c:pt>
                <c:pt idx="604">
                  <c:v>-625.771281305637</c:v>
                </c:pt>
                <c:pt idx="605">
                  <c:v>-632.180327953637</c:v>
                </c:pt>
                <c:pt idx="606">
                  <c:v>-661.112592416637</c:v>
                </c:pt>
                <c:pt idx="607">
                  <c:v>-649.270289956637</c:v>
                </c:pt>
                <c:pt idx="608">
                  <c:v>-661.717357550637</c:v>
                </c:pt>
                <c:pt idx="609">
                  <c:v>-692.441808566637</c:v>
                </c:pt>
                <c:pt idx="610">
                  <c:v>-695.248505022637</c:v>
                </c:pt>
                <c:pt idx="611">
                  <c:v>-705.303515161638</c:v>
                </c:pt>
                <c:pt idx="612">
                  <c:v>-724.947784065638</c:v>
                </c:pt>
                <c:pt idx="613">
                  <c:v>-709.150847975638</c:v>
                </c:pt>
                <c:pt idx="614">
                  <c:v>-690.380203383638</c:v>
                </c:pt>
                <c:pt idx="615">
                  <c:v>-679.919658404638</c:v>
                </c:pt>
                <c:pt idx="616">
                  <c:v>-679.662943166638</c:v>
                </c:pt>
                <c:pt idx="617">
                  <c:v>-662.089276298637</c:v>
                </c:pt>
                <c:pt idx="618">
                  <c:v>-646.187438693637</c:v>
                </c:pt>
                <c:pt idx="619">
                  <c:v>-644.848162003637</c:v>
                </c:pt>
                <c:pt idx="620">
                  <c:v>-660.642171032637</c:v>
                </c:pt>
                <c:pt idx="621">
                  <c:v>-662.800636032637</c:v>
                </c:pt>
                <c:pt idx="622">
                  <c:v>-650.534258346637</c:v>
                </c:pt>
                <c:pt idx="623">
                  <c:v>-637.303245327637</c:v>
                </c:pt>
                <c:pt idx="624">
                  <c:v>-630.061990896637</c:v>
                </c:pt>
                <c:pt idx="625">
                  <c:v>-626.379184259637</c:v>
                </c:pt>
                <c:pt idx="626">
                  <c:v>-625.273032494637</c:v>
                </c:pt>
                <c:pt idx="627">
                  <c:v>-652.278716336637</c:v>
                </c:pt>
                <c:pt idx="628">
                  <c:v>-621.260451505637</c:v>
                </c:pt>
                <c:pt idx="629">
                  <c:v>-623.399241781637</c:v>
                </c:pt>
                <c:pt idx="630">
                  <c:v>-638.858646558638</c:v>
                </c:pt>
                <c:pt idx="631">
                  <c:v>-628.348094945637</c:v>
                </c:pt>
                <c:pt idx="632">
                  <c:v>-630.362051444637</c:v>
                </c:pt>
                <c:pt idx="633">
                  <c:v>-628.341461406637</c:v>
                </c:pt>
                <c:pt idx="634">
                  <c:v>-642.699005370637</c:v>
                </c:pt>
                <c:pt idx="635">
                  <c:v>-645.548813779637</c:v>
                </c:pt>
                <c:pt idx="636">
                  <c:v>-666.534505169637</c:v>
                </c:pt>
                <c:pt idx="637">
                  <c:v>-674.687169626637</c:v>
                </c:pt>
                <c:pt idx="638">
                  <c:v>-637.521264851637</c:v>
                </c:pt>
                <c:pt idx="639">
                  <c:v>-644.714333061637</c:v>
                </c:pt>
                <c:pt idx="640">
                  <c:v>-655.746916261637</c:v>
                </c:pt>
                <c:pt idx="641">
                  <c:v>-645.626498768637</c:v>
                </c:pt>
                <c:pt idx="642">
                  <c:v>-643.646540890637</c:v>
                </c:pt>
                <c:pt idx="643">
                  <c:v>-641.403755547637</c:v>
                </c:pt>
                <c:pt idx="644">
                  <c:v>-651.829207991637</c:v>
                </c:pt>
                <c:pt idx="645">
                  <c:v>-650.510506853637</c:v>
                </c:pt>
                <c:pt idx="646">
                  <c:v>-657.321098428637</c:v>
                </c:pt>
                <c:pt idx="647">
                  <c:v>-693.850320922637</c:v>
                </c:pt>
                <c:pt idx="648">
                  <c:v>-664.607414186637</c:v>
                </c:pt>
                <c:pt idx="649">
                  <c:v>-661.152057567637</c:v>
                </c:pt>
                <c:pt idx="650">
                  <c:v>-662.751851902637</c:v>
                </c:pt>
                <c:pt idx="651">
                  <c:v>-680.036878485637</c:v>
                </c:pt>
                <c:pt idx="652">
                  <c:v>-657.333479911637</c:v>
                </c:pt>
                <c:pt idx="653">
                  <c:v>-656.074105097637</c:v>
                </c:pt>
                <c:pt idx="654">
                  <c:v>-644.150719885637</c:v>
                </c:pt>
                <c:pt idx="655">
                  <c:v>-627.907224348637</c:v>
                </c:pt>
                <c:pt idx="656">
                  <c:v>-636.268022544637</c:v>
                </c:pt>
                <c:pt idx="657">
                  <c:v>-623.056439898637</c:v>
                </c:pt>
                <c:pt idx="658">
                  <c:v>-616.637274438637</c:v>
                </c:pt>
                <c:pt idx="659">
                  <c:v>-606.911137209637</c:v>
                </c:pt>
                <c:pt idx="660">
                  <c:v>-603.046725942637</c:v>
                </c:pt>
                <c:pt idx="661">
                  <c:v>-605.713283333637</c:v>
                </c:pt>
                <c:pt idx="662">
                  <c:v>-595.281467434637</c:v>
                </c:pt>
                <c:pt idx="663">
                  <c:v>-594.138413984637</c:v>
                </c:pt>
                <c:pt idx="664">
                  <c:v>-577.349076789637</c:v>
                </c:pt>
                <c:pt idx="665">
                  <c:v>-587.185758401637</c:v>
                </c:pt>
                <c:pt idx="666">
                  <c:v>-582.806197856637</c:v>
                </c:pt>
                <c:pt idx="667">
                  <c:v>-586.577733658637</c:v>
                </c:pt>
                <c:pt idx="668">
                  <c:v>-585.784113812637</c:v>
                </c:pt>
                <c:pt idx="669">
                  <c:v>-584.553683008637</c:v>
                </c:pt>
                <c:pt idx="670">
                  <c:v>-603.587591541637</c:v>
                </c:pt>
                <c:pt idx="671">
                  <c:v>-612.718104786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3. ábra-chart'!$C$5</c:f>
              <c:strCache>
                <c:ptCount val="1"/>
                <c:pt idx="0">
                  <c:v>Non-financial corporations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c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II-3. ábra-chart'!$A$7:$A$678</c:f>
              <c:numCache>
                <c:formatCode>[$-409]mmm/\ yy;@</c:formatCode>
                <c:ptCount val="672"/>
                <c:pt idx="0">
                  <c:v>Jan/ 03</c:v>
                </c:pt>
                <c:pt idx="1">
                  <c:v>Jan/ 03</c:v>
                </c:pt>
                <c:pt idx="2">
                  <c:v>Jan/ 03</c:v>
                </c:pt>
                <c:pt idx="3">
                  <c:v>Jan/ 03</c:v>
                </c:pt>
                <c:pt idx="4">
                  <c:v>Jan/ 03</c:v>
                </c:pt>
                <c:pt idx="5">
                  <c:v>Jan/ 03</c:v>
                </c:pt>
                <c:pt idx="6">
                  <c:v>Jan/ 03</c:v>
                </c:pt>
                <c:pt idx="7">
                  <c:v>Jan/ 03</c:v>
                </c:pt>
                <c:pt idx="8">
                  <c:v>Jan/ 03</c:v>
                </c:pt>
                <c:pt idx="9">
                  <c:v>Jan/ 03</c:v>
                </c:pt>
                <c:pt idx="10">
                  <c:v>Jan/ 03</c:v>
                </c:pt>
                <c:pt idx="11">
                  <c:v>Jan/ 03</c:v>
                </c:pt>
                <c:pt idx="12">
                  <c:v>Jan/ 03</c:v>
                </c:pt>
                <c:pt idx="13">
                  <c:v>Jan/ 03</c:v>
                </c:pt>
                <c:pt idx="14">
                  <c:v>Jan/ 03</c:v>
                </c:pt>
                <c:pt idx="15">
                  <c:v>Jan/ 03</c:v>
                </c:pt>
                <c:pt idx="16">
                  <c:v>Jan/ 03</c:v>
                </c:pt>
                <c:pt idx="17">
                  <c:v>Jan/ 03</c:v>
                </c:pt>
                <c:pt idx="18">
                  <c:v>Jan/ 03</c:v>
                </c:pt>
                <c:pt idx="19">
                  <c:v>Jan/ 03</c:v>
                </c:pt>
                <c:pt idx="20">
                  <c:v>Jan/ 03</c:v>
                </c:pt>
                <c:pt idx="21">
                  <c:v>Jan/ 03</c:v>
                </c:pt>
                <c:pt idx="22">
                  <c:v>Feb/ 03</c:v>
                </c:pt>
                <c:pt idx="23">
                  <c:v>Feb/ 03</c:v>
                </c:pt>
                <c:pt idx="24">
                  <c:v>Feb/ 03</c:v>
                </c:pt>
                <c:pt idx="25">
                  <c:v>Feb/ 03</c:v>
                </c:pt>
                <c:pt idx="26">
                  <c:v>Feb/ 03</c:v>
                </c:pt>
                <c:pt idx="27">
                  <c:v>Feb/ 03</c:v>
                </c:pt>
                <c:pt idx="28">
                  <c:v>Feb/ 03</c:v>
                </c:pt>
                <c:pt idx="29">
                  <c:v>Feb/ 03</c:v>
                </c:pt>
                <c:pt idx="30">
                  <c:v>Feb/ 03</c:v>
                </c:pt>
                <c:pt idx="31">
                  <c:v>Feb/ 03</c:v>
                </c:pt>
                <c:pt idx="32">
                  <c:v>Feb/ 03</c:v>
                </c:pt>
                <c:pt idx="33">
                  <c:v>Feb/ 03</c:v>
                </c:pt>
                <c:pt idx="34">
                  <c:v>Feb/ 03</c:v>
                </c:pt>
                <c:pt idx="35">
                  <c:v>Feb/ 03</c:v>
                </c:pt>
                <c:pt idx="36">
                  <c:v>Feb/ 03</c:v>
                </c:pt>
                <c:pt idx="37">
                  <c:v>Feb/ 03</c:v>
                </c:pt>
                <c:pt idx="38">
                  <c:v>Feb/ 03</c:v>
                </c:pt>
                <c:pt idx="39">
                  <c:v>Feb/ 03</c:v>
                </c:pt>
                <c:pt idx="40">
                  <c:v>Feb/ 03</c:v>
                </c:pt>
                <c:pt idx="41">
                  <c:v>Feb/ 03</c:v>
                </c:pt>
                <c:pt idx="42">
                  <c:v>Mar/ 03</c:v>
                </c:pt>
                <c:pt idx="43">
                  <c:v>Mar/ 03</c:v>
                </c:pt>
                <c:pt idx="44">
                  <c:v>Mar/ 03</c:v>
                </c:pt>
                <c:pt idx="45">
                  <c:v>Mar/ 03</c:v>
                </c:pt>
                <c:pt idx="46">
                  <c:v>Mar/ 03</c:v>
                </c:pt>
                <c:pt idx="47">
                  <c:v>Mar/ 03</c:v>
                </c:pt>
                <c:pt idx="48">
                  <c:v>Mar/ 03</c:v>
                </c:pt>
                <c:pt idx="49">
                  <c:v>Mar/ 03</c:v>
                </c:pt>
                <c:pt idx="50">
                  <c:v>Mar/ 03</c:v>
                </c:pt>
                <c:pt idx="51">
                  <c:v>Mar/ 03</c:v>
                </c:pt>
                <c:pt idx="52">
                  <c:v>Mar/ 03</c:v>
                </c:pt>
                <c:pt idx="53">
                  <c:v>Mar/ 03</c:v>
                </c:pt>
                <c:pt idx="54">
                  <c:v>Mar/ 03</c:v>
                </c:pt>
                <c:pt idx="55">
                  <c:v>Mar/ 03</c:v>
                </c:pt>
                <c:pt idx="56">
                  <c:v>Mar/ 03</c:v>
                </c:pt>
                <c:pt idx="57">
                  <c:v>Mar/ 03</c:v>
                </c:pt>
                <c:pt idx="58">
                  <c:v>Mar/ 03</c:v>
                </c:pt>
                <c:pt idx="59">
                  <c:v>Mar/ 03</c:v>
                </c:pt>
                <c:pt idx="60">
                  <c:v>Mar/ 03</c:v>
                </c:pt>
                <c:pt idx="61">
                  <c:v>Mar/ 03</c:v>
                </c:pt>
                <c:pt idx="62">
                  <c:v>Mar/ 03</c:v>
                </c:pt>
                <c:pt idx="63">
                  <c:v>Apr/ 03</c:v>
                </c:pt>
                <c:pt idx="64">
                  <c:v>Apr/ 03</c:v>
                </c:pt>
                <c:pt idx="65">
                  <c:v>Apr/ 03</c:v>
                </c:pt>
                <c:pt idx="66">
                  <c:v>Apr/ 03</c:v>
                </c:pt>
                <c:pt idx="67">
                  <c:v>Apr/ 03</c:v>
                </c:pt>
                <c:pt idx="68">
                  <c:v>Apr/ 03</c:v>
                </c:pt>
                <c:pt idx="69">
                  <c:v>Apr/ 03</c:v>
                </c:pt>
                <c:pt idx="70">
                  <c:v>Apr/ 03</c:v>
                </c:pt>
                <c:pt idx="71">
                  <c:v>Apr/ 03</c:v>
                </c:pt>
                <c:pt idx="72">
                  <c:v>Apr/ 03</c:v>
                </c:pt>
                <c:pt idx="73">
                  <c:v>Apr/ 03</c:v>
                </c:pt>
                <c:pt idx="74">
                  <c:v>Apr/ 03</c:v>
                </c:pt>
                <c:pt idx="75">
                  <c:v>Apr/ 03</c:v>
                </c:pt>
                <c:pt idx="76">
                  <c:v>Apr/ 03</c:v>
                </c:pt>
                <c:pt idx="77">
                  <c:v>Apr/ 03</c:v>
                </c:pt>
                <c:pt idx="78">
                  <c:v>Apr/ 03</c:v>
                </c:pt>
                <c:pt idx="79">
                  <c:v>Apr/ 03</c:v>
                </c:pt>
                <c:pt idx="80">
                  <c:v>Apr/ 03</c:v>
                </c:pt>
                <c:pt idx="81">
                  <c:v>Apr/ 03</c:v>
                </c:pt>
                <c:pt idx="82">
                  <c:v>Apr/ 03</c:v>
                </c:pt>
                <c:pt idx="83">
                  <c:v>Apr/ 03</c:v>
                </c:pt>
                <c:pt idx="84">
                  <c:v>Apr/ 03</c:v>
                </c:pt>
                <c:pt idx="85">
                  <c:v>May/ 03</c:v>
                </c:pt>
                <c:pt idx="86">
                  <c:v>May/ 03</c:v>
                </c:pt>
                <c:pt idx="87">
                  <c:v>May/ 03</c:v>
                </c:pt>
                <c:pt idx="88">
                  <c:v>May/ 03</c:v>
                </c:pt>
                <c:pt idx="89">
                  <c:v>May/ 03</c:v>
                </c:pt>
                <c:pt idx="90">
                  <c:v>May/ 03</c:v>
                </c:pt>
                <c:pt idx="91">
                  <c:v>May/ 03</c:v>
                </c:pt>
                <c:pt idx="92">
                  <c:v>May/ 03</c:v>
                </c:pt>
                <c:pt idx="93">
                  <c:v>May/ 03</c:v>
                </c:pt>
                <c:pt idx="94">
                  <c:v>May/ 03</c:v>
                </c:pt>
                <c:pt idx="95">
                  <c:v>May/ 03</c:v>
                </c:pt>
                <c:pt idx="96">
                  <c:v>May/ 03</c:v>
                </c:pt>
                <c:pt idx="97">
                  <c:v>May/ 03</c:v>
                </c:pt>
                <c:pt idx="98">
                  <c:v>May/ 03</c:v>
                </c:pt>
                <c:pt idx="99">
                  <c:v>May/ 03</c:v>
                </c:pt>
                <c:pt idx="100">
                  <c:v>May/ 03</c:v>
                </c:pt>
                <c:pt idx="101">
                  <c:v>May/ 03</c:v>
                </c:pt>
                <c:pt idx="102">
                  <c:v>May/ 03</c:v>
                </c:pt>
                <c:pt idx="103">
                  <c:v>May/ 03</c:v>
                </c:pt>
                <c:pt idx="104">
                  <c:v>May/ 03</c:v>
                </c:pt>
                <c:pt idx="105">
                  <c:v>Jun/ 03</c:v>
                </c:pt>
                <c:pt idx="106">
                  <c:v>Jun/ 03</c:v>
                </c:pt>
                <c:pt idx="107">
                  <c:v>Jun/ 03</c:v>
                </c:pt>
                <c:pt idx="108">
                  <c:v>Jun/ 03</c:v>
                </c:pt>
                <c:pt idx="109">
                  <c:v>Jun/ 03</c:v>
                </c:pt>
                <c:pt idx="110">
                  <c:v>Jun/ 03</c:v>
                </c:pt>
                <c:pt idx="111">
                  <c:v>Jun/ 03</c:v>
                </c:pt>
                <c:pt idx="112">
                  <c:v>Jun/ 03</c:v>
                </c:pt>
                <c:pt idx="113">
                  <c:v>Jun/ 03</c:v>
                </c:pt>
                <c:pt idx="114">
                  <c:v>Jun/ 03</c:v>
                </c:pt>
                <c:pt idx="115">
                  <c:v>Jun/ 03</c:v>
                </c:pt>
                <c:pt idx="116">
                  <c:v>Jun/ 03</c:v>
                </c:pt>
                <c:pt idx="117">
                  <c:v>Jun/ 03</c:v>
                </c:pt>
                <c:pt idx="118">
                  <c:v>Jun/ 03</c:v>
                </c:pt>
                <c:pt idx="119">
                  <c:v>Jun/ 03</c:v>
                </c:pt>
                <c:pt idx="120">
                  <c:v>Jun/ 03</c:v>
                </c:pt>
                <c:pt idx="121">
                  <c:v>Jun/ 03</c:v>
                </c:pt>
                <c:pt idx="122">
                  <c:v>Jun/ 03</c:v>
                </c:pt>
                <c:pt idx="123">
                  <c:v>Jun/ 03</c:v>
                </c:pt>
                <c:pt idx="124">
                  <c:v>Jun/ 03</c:v>
                </c:pt>
                <c:pt idx="125">
                  <c:v>Jul/ 03</c:v>
                </c:pt>
                <c:pt idx="126">
                  <c:v>Jul/ 03</c:v>
                </c:pt>
                <c:pt idx="127">
                  <c:v>Jul/ 03</c:v>
                </c:pt>
                <c:pt idx="128">
                  <c:v>Jul/ 03</c:v>
                </c:pt>
                <c:pt idx="129">
                  <c:v>Jul/ 03</c:v>
                </c:pt>
                <c:pt idx="130">
                  <c:v>Jul/ 03</c:v>
                </c:pt>
                <c:pt idx="131">
                  <c:v>Jul/ 03</c:v>
                </c:pt>
                <c:pt idx="132">
                  <c:v>Jul/ 03</c:v>
                </c:pt>
                <c:pt idx="133">
                  <c:v>Jul/ 03</c:v>
                </c:pt>
                <c:pt idx="134">
                  <c:v>Jul/ 03</c:v>
                </c:pt>
                <c:pt idx="135">
                  <c:v>Jul/ 03</c:v>
                </c:pt>
                <c:pt idx="136">
                  <c:v>Jul/ 03</c:v>
                </c:pt>
                <c:pt idx="137">
                  <c:v>Jul/ 03</c:v>
                </c:pt>
                <c:pt idx="138">
                  <c:v>Jul/ 03</c:v>
                </c:pt>
                <c:pt idx="139">
                  <c:v>Jul/ 03</c:v>
                </c:pt>
                <c:pt idx="140">
                  <c:v>Jul/ 03</c:v>
                </c:pt>
                <c:pt idx="141">
                  <c:v>Jul/ 03</c:v>
                </c:pt>
                <c:pt idx="142">
                  <c:v>Jul/ 03</c:v>
                </c:pt>
                <c:pt idx="143">
                  <c:v>Jul/ 03</c:v>
                </c:pt>
                <c:pt idx="144">
                  <c:v>Jul/ 03</c:v>
                </c:pt>
                <c:pt idx="145">
                  <c:v>Jul/ 03</c:v>
                </c:pt>
                <c:pt idx="146">
                  <c:v>Jul/ 03</c:v>
                </c:pt>
                <c:pt idx="147">
                  <c:v>Jul/ 03</c:v>
                </c:pt>
                <c:pt idx="148">
                  <c:v>Aug/ 03</c:v>
                </c:pt>
                <c:pt idx="149">
                  <c:v>Aug/ 03</c:v>
                </c:pt>
                <c:pt idx="150">
                  <c:v>Aug/ 03</c:v>
                </c:pt>
                <c:pt idx="151">
                  <c:v>Aug/ 03</c:v>
                </c:pt>
                <c:pt idx="152">
                  <c:v>Aug/ 03</c:v>
                </c:pt>
                <c:pt idx="153">
                  <c:v>Aug/ 03</c:v>
                </c:pt>
                <c:pt idx="154">
                  <c:v>Aug/ 03</c:v>
                </c:pt>
                <c:pt idx="155">
                  <c:v>Aug/ 03</c:v>
                </c:pt>
                <c:pt idx="156">
                  <c:v>Aug/ 03</c:v>
                </c:pt>
                <c:pt idx="157">
                  <c:v>Aug/ 03</c:v>
                </c:pt>
                <c:pt idx="158">
                  <c:v>Aug/ 03</c:v>
                </c:pt>
                <c:pt idx="159">
                  <c:v>Aug/ 03</c:v>
                </c:pt>
                <c:pt idx="160">
                  <c:v>Aug/ 03</c:v>
                </c:pt>
                <c:pt idx="161">
                  <c:v>Aug/ 03</c:v>
                </c:pt>
                <c:pt idx="162">
                  <c:v>Aug/ 03</c:v>
                </c:pt>
                <c:pt idx="163">
                  <c:v>Aug/ 03</c:v>
                </c:pt>
                <c:pt idx="164">
                  <c:v>Aug/ 03</c:v>
                </c:pt>
                <c:pt idx="165">
                  <c:v>Aug/ 03</c:v>
                </c:pt>
                <c:pt idx="166">
                  <c:v>Aug/ 03</c:v>
                </c:pt>
                <c:pt idx="167">
                  <c:v>Aug/ 03</c:v>
                </c:pt>
                <c:pt idx="168">
                  <c:v>Sep/ 03</c:v>
                </c:pt>
                <c:pt idx="169">
                  <c:v>Sep/ 03</c:v>
                </c:pt>
                <c:pt idx="170">
                  <c:v>Sep/ 03</c:v>
                </c:pt>
                <c:pt idx="171">
                  <c:v>Sep/ 03</c:v>
                </c:pt>
                <c:pt idx="172">
                  <c:v>Sep/ 03</c:v>
                </c:pt>
                <c:pt idx="173">
                  <c:v>Sep/ 03</c:v>
                </c:pt>
                <c:pt idx="174">
                  <c:v>Sep/ 03</c:v>
                </c:pt>
                <c:pt idx="175">
                  <c:v>Sep/ 03</c:v>
                </c:pt>
                <c:pt idx="176">
                  <c:v>Sep/ 03</c:v>
                </c:pt>
                <c:pt idx="177">
                  <c:v>Sep/ 03</c:v>
                </c:pt>
                <c:pt idx="178">
                  <c:v>Sep/ 03</c:v>
                </c:pt>
                <c:pt idx="179">
                  <c:v>Sep/ 03</c:v>
                </c:pt>
                <c:pt idx="180">
                  <c:v>Sep/ 03</c:v>
                </c:pt>
                <c:pt idx="181">
                  <c:v>Sep/ 03</c:v>
                </c:pt>
                <c:pt idx="182">
                  <c:v>Sep/ 03</c:v>
                </c:pt>
                <c:pt idx="183">
                  <c:v>Sep/ 03</c:v>
                </c:pt>
                <c:pt idx="184">
                  <c:v>Sep/ 03</c:v>
                </c:pt>
                <c:pt idx="185">
                  <c:v>Sep/ 03</c:v>
                </c:pt>
                <c:pt idx="186">
                  <c:v>Sep/ 03</c:v>
                </c:pt>
                <c:pt idx="187">
                  <c:v>Sep/ 03</c:v>
                </c:pt>
                <c:pt idx="188">
                  <c:v>Sep/ 03</c:v>
                </c:pt>
                <c:pt idx="189">
                  <c:v>Sep/ 03</c:v>
                </c:pt>
                <c:pt idx="190">
                  <c:v>Oct/ 03</c:v>
                </c:pt>
                <c:pt idx="191">
                  <c:v>Oct/ 03</c:v>
                </c:pt>
                <c:pt idx="192">
                  <c:v>Oct/ 03</c:v>
                </c:pt>
                <c:pt idx="193">
                  <c:v>Oct/ 03</c:v>
                </c:pt>
                <c:pt idx="194">
                  <c:v>Oct/ 03</c:v>
                </c:pt>
                <c:pt idx="195">
                  <c:v>Oct/ 03</c:v>
                </c:pt>
                <c:pt idx="196">
                  <c:v>Oct/ 03</c:v>
                </c:pt>
                <c:pt idx="197">
                  <c:v>Oct/ 03</c:v>
                </c:pt>
                <c:pt idx="198">
                  <c:v>Oct/ 03</c:v>
                </c:pt>
                <c:pt idx="199">
                  <c:v>Oct/ 03</c:v>
                </c:pt>
                <c:pt idx="200">
                  <c:v>Oct/ 03</c:v>
                </c:pt>
                <c:pt idx="201">
                  <c:v>Oct/ 03</c:v>
                </c:pt>
                <c:pt idx="202">
                  <c:v>Oct/ 03</c:v>
                </c:pt>
                <c:pt idx="203">
                  <c:v>Oct/ 03</c:v>
                </c:pt>
                <c:pt idx="204">
                  <c:v>Oct/ 03</c:v>
                </c:pt>
                <c:pt idx="205">
                  <c:v>Oct/ 03</c:v>
                </c:pt>
                <c:pt idx="206">
                  <c:v>Oct/ 03</c:v>
                </c:pt>
                <c:pt idx="207">
                  <c:v>Oct/ 03</c:v>
                </c:pt>
                <c:pt idx="208">
                  <c:v>Oct/ 03</c:v>
                </c:pt>
                <c:pt idx="209">
                  <c:v>Oct/ 03</c:v>
                </c:pt>
                <c:pt idx="210">
                  <c:v>Oct/ 03</c:v>
                </c:pt>
                <c:pt idx="211">
                  <c:v>Oct/ 03</c:v>
                </c:pt>
                <c:pt idx="212">
                  <c:v>Nov/ 03</c:v>
                </c:pt>
                <c:pt idx="213">
                  <c:v>Nov/ 03</c:v>
                </c:pt>
                <c:pt idx="214">
                  <c:v>Nov/ 03</c:v>
                </c:pt>
                <c:pt idx="215">
                  <c:v>Nov/ 03</c:v>
                </c:pt>
                <c:pt idx="216">
                  <c:v>Nov/ 03</c:v>
                </c:pt>
                <c:pt idx="217">
                  <c:v>Nov/ 03</c:v>
                </c:pt>
                <c:pt idx="218">
                  <c:v>Nov/ 03</c:v>
                </c:pt>
                <c:pt idx="219">
                  <c:v>Nov/ 03</c:v>
                </c:pt>
                <c:pt idx="220">
                  <c:v>Nov/ 03</c:v>
                </c:pt>
                <c:pt idx="221">
                  <c:v>Nov/ 03</c:v>
                </c:pt>
                <c:pt idx="222">
                  <c:v>Nov/ 03</c:v>
                </c:pt>
                <c:pt idx="223">
                  <c:v>Nov/ 03</c:v>
                </c:pt>
                <c:pt idx="224">
                  <c:v>Nov/ 03</c:v>
                </c:pt>
                <c:pt idx="225">
                  <c:v>Nov/ 03</c:v>
                </c:pt>
                <c:pt idx="226">
                  <c:v>Nov/ 03</c:v>
                </c:pt>
                <c:pt idx="227">
                  <c:v>Nov/ 03</c:v>
                </c:pt>
                <c:pt idx="228">
                  <c:v>Nov/ 03</c:v>
                </c:pt>
                <c:pt idx="229">
                  <c:v>Nov/ 03</c:v>
                </c:pt>
                <c:pt idx="230">
                  <c:v>Nov/ 03</c:v>
                </c:pt>
                <c:pt idx="231">
                  <c:v>Nov/ 03</c:v>
                </c:pt>
                <c:pt idx="232">
                  <c:v>Dec/ 03</c:v>
                </c:pt>
                <c:pt idx="233">
                  <c:v>Dec/ 03</c:v>
                </c:pt>
                <c:pt idx="234">
                  <c:v>Dec/ 03</c:v>
                </c:pt>
                <c:pt idx="235">
                  <c:v>Dec/ 03</c:v>
                </c:pt>
                <c:pt idx="236">
                  <c:v>Dec/ 03</c:v>
                </c:pt>
                <c:pt idx="237">
                  <c:v>Dec/ 03</c:v>
                </c:pt>
                <c:pt idx="238">
                  <c:v>Dec/ 03</c:v>
                </c:pt>
                <c:pt idx="239">
                  <c:v>Dec/ 03</c:v>
                </c:pt>
                <c:pt idx="240">
                  <c:v>Dec/ 03</c:v>
                </c:pt>
                <c:pt idx="241">
                  <c:v>Dec/ 03</c:v>
                </c:pt>
                <c:pt idx="242">
                  <c:v>Dec/ 03</c:v>
                </c:pt>
                <c:pt idx="243">
                  <c:v>Dec/ 03</c:v>
                </c:pt>
                <c:pt idx="244">
                  <c:v>Dec/ 03</c:v>
                </c:pt>
                <c:pt idx="245">
                  <c:v>Dec/ 03</c:v>
                </c:pt>
                <c:pt idx="246">
                  <c:v>Dec/ 03</c:v>
                </c:pt>
                <c:pt idx="247">
                  <c:v>Dec/ 03</c:v>
                </c:pt>
                <c:pt idx="248">
                  <c:v>Dec/ 03</c:v>
                </c:pt>
                <c:pt idx="249">
                  <c:v>Dec/ 03</c:v>
                </c:pt>
                <c:pt idx="250">
                  <c:v>Dec/ 03</c:v>
                </c:pt>
                <c:pt idx="251">
                  <c:v>Dec/ 03</c:v>
                </c:pt>
                <c:pt idx="252">
                  <c:v>Dec/ 03</c:v>
                </c:pt>
                <c:pt idx="253">
                  <c:v>Jan/ 04</c:v>
                </c:pt>
                <c:pt idx="254">
                  <c:v>Jan/ 04</c:v>
                </c:pt>
                <c:pt idx="255">
                  <c:v>Jan/ 04</c:v>
                </c:pt>
                <c:pt idx="256">
                  <c:v>Jan/ 04</c:v>
                </c:pt>
                <c:pt idx="257">
                  <c:v>Jan/ 04</c:v>
                </c:pt>
                <c:pt idx="258">
                  <c:v>Jan/ 04</c:v>
                </c:pt>
                <c:pt idx="259">
                  <c:v>Jan/ 04</c:v>
                </c:pt>
                <c:pt idx="260">
                  <c:v>Jan/ 04</c:v>
                </c:pt>
                <c:pt idx="261">
                  <c:v>Jan/ 04</c:v>
                </c:pt>
                <c:pt idx="262">
                  <c:v>Jan/ 04</c:v>
                </c:pt>
                <c:pt idx="263">
                  <c:v>Jan/ 04</c:v>
                </c:pt>
                <c:pt idx="264">
                  <c:v>Jan/ 04</c:v>
                </c:pt>
                <c:pt idx="265">
                  <c:v>Jan/ 04</c:v>
                </c:pt>
                <c:pt idx="266">
                  <c:v>Jan/ 04</c:v>
                </c:pt>
                <c:pt idx="267">
                  <c:v>Jan/ 04</c:v>
                </c:pt>
                <c:pt idx="268">
                  <c:v>Jan/ 04</c:v>
                </c:pt>
                <c:pt idx="269">
                  <c:v>Jan/ 04</c:v>
                </c:pt>
                <c:pt idx="270">
                  <c:v>Jan/ 04</c:v>
                </c:pt>
                <c:pt idx="271">
                  <c:v>Jan/ 04</c:v>
                </c:pt>
                <c:pt idx="272">
                  <c:v>Jan/ 04</c:v>
                </c:pt>
                <c:pt idx="273">
                  <c:v>Feb/ 04</c:v>
                </c:pt>
                <c:pt idx="274">
                  <c:v>Feb/ 04</c:v>
                </c:pt>
                <c:pt idx="275">
                  <c:v>Feb/ 04</c:v>
                </c:pt>
                <c:pt idx="276">
                  <c:v>Feb/ 04</c:v>
                </c:pt>
                <c:pt idx="277">
                  <c:v>Feb/ 04</c:v>
                </c:pt>
                <c:pt idx="278">
                  <c:v>Feb/ 04</c:v>
                </c:pt>
                <c:pt idx="279">
                  <c:v>Feb/ 04</c:v>
                </c:pt>
                <c:pt idx="280">
                  <c:v>Feb/ 04</c:v>
                </c:pt>
                <c:pt idx="281">
                  <c:v>Feb/ 04</c:v>
                </c:pt>
                <c:pt idx="282">
                  <c:v>Feb/ 04</c:v>
                </c:pt>
                <c:pt idx="283">
                  <c:v>Feb/ 04</c:v>
                </c:pt>
                <c:pt idx="284">
                  <c:v>Feb/ 04</c:v>
                </c:pt>
                <c:pt idx="285">
                  <c:v>Feb/ 04</c:v>
                </c:pt>
                <c:pt idx="286">
                  <c:v>Feb/ 04</c:v>
                </c:pt>
                <c:pt idx="287">
                  <c:v>Feb/ 04</c:v>
                </c:pt>
                <c:pt idx="288">
                  <c:v>Feb/ 04</c:v>
                </c:pt>
                <c:pt idx="289">
                  <c:v>Feb/ 04</c:v>
                </c:pt>
                <c:pt idx="290">
                  <c:v>Feb/ 04</c:v>
                </c:pt>
                <c:pt idx="291">
                  <c:v>Feb/ 04</c:v>
                </c:pt>
                <c:pt idx="292">
                  <c:v>Feb/ 04</c:v>
                </c:pt>
                <c:pt idx="293">
                  <c:v>Mar/ 04</c:v>
                </c:pt>
                <c:pt idx="294">
                  <c:v>Mar/ 04</c:v>
                </c:pt>
                <c:pt idx="295">
                  <c:v>Mar/ 04</c:v>
                </c:pt>
                <c:pt idx="296">
                  <c:v>Mar/ 04</c:v>
                </c:pt>
                <c:pt idx="297">
                  <c:v>Mar/ 04</c:v>
                </c:pt>
                <c:pt idx="298">
                  <c:v>Mar/ 04</c:v>
                </c:pt>
                <c:pt idx="299">
                  <c:v>Mar/ 04</c:v>
                </c:pt>
                <c:pt idx="300">
                  <c:v>Mar/ 04</c:v>
                </c:pt>
                <c:pt idx="301">
                  <c:v>Mar/ 04</c:v>
                </c:pt>
                <c:pt idx="302">
                  <c:v>Mar/ 04</c:v>
                </c:pt>
                <c:pt idx="303">
                  <c:v>Mar/ 04</c:v>
                </c:pt>
                <c:pt idx="304">
                  <c:v>Mar/ 04</c:v>
                </c:pt>
                <c:pt idx="305">
                  <c:v>Mar/ 04</c:v>
                </c:pt>
                <c:pt idx="306">
                  <c:v>Mar/ 04</c:v>
                </c:pt>
                <c:pt idx="307">
                  <c:v>Mar/ 04</c:v>
                </c:pt>
                <c:pt idx="308">
                  <c:v>Mar/ 04</c:v>
                </c:pt>
                <c:pt idx="309">
                  <c:v>Mar/ 04</c:v>
                </c:pt>
                <c:pt idx="310">
                  <c:v>Mar/ 04</c:v>
                </c:pt>
                <c:pt idx="311">
                  <c:v>Mar/ 04</c:v>
                </c:pt>
                <c:pt idx="312">
                  <c:v>Mar/ 04</c:v>
                </c:pt>
                <c:pt idx="313">
                  <c:v>Mar/ 04</c:v>
                </c:pt>
                <c:pt idx="314">
                  <c:v>Mar/ 04</c:v>
                </c:pt>
                <c:pt idx="315">
                  <c:v>Apr/ 04</c:v>
                </c:pt>
                <c:pt idx="316">
                  <c:v>Apr/ 04</c:v>
                </c:pt>
                <c:pt idx="317">
                  <c:v>Apr/ 04</c:v>
                </c:pt>
                <c:pt idx="318">
                  <c:v>Apr/ 04</c:v>
                </c:pt>
                <c:pt idx="319">
                  <c:v>Apr/ 04</c:v>
                </c:pt>
                <c:pt idx="320">
                  <c:v>Apr/ 04</c:v>
                </c:pt>
                <c:pt idx="321">
                  <c:v>Apr/ 04</c:v>
                </c:pt>
                <c:pt idx="322">
                  <c:v>Apr/ 04</c:v>
                </c:pt>
                <c:pt idx="323">
                  <c:v>Apr/ 04</c:v>
                </c:pt>
                <c:pt idx="324">
                  <c:v>Apr/ 04</c:v>
                </c:pt>
                <c:pt idx="325">
                  <c:v>Apr/ 04</c:v>
                </c:pt>
                <c:pt idx="326">
                  <c:v>Apr/ 04</c:v>
                </c:pt>
                <c:pt idx="327">
                  <c:v>Apr/ 04</c:v>
                </c:pt>
                <c:pt idx="328">
                  <c:v>Apr/ 04</c:v>
                </c:pt>
                <c:pt idx="329">
                  <c:v>Apr/ 04</c:v>
                </c:pt>
                <c:pt idx="330">
                  <c:v>Apr/ 04</c:v>
                </c:pt>
                <c:pt idx="331">
                  <c:v>Apr/ 04</c:v>
                </c:pt>
                <c:pt idx="332">
                  <c:v>Apr/ 04</c:v>
                </c:pt>
                <c:pt idx="333">
                  <c:v>Apr/ 04</c:v>
                </c:pt>
                <c:pt idx="334">
                  <c:v>Apr/ 04</c:v>
                </c:pt>
                <c:pt idx="335">
                  <c:v>Apr/ 04</c:v>
                </c:pt>
                <c:pt idx="336">
                  <c:v>May/ 04</c:v>
                </c:pt>
                <c:pt idx="337">
                  <c:v>May/ 04</c:v>
                </c:pt>
                <c:pt idx="338">
                  <c:v>May/ 04</c:v>
                </c:pt>
                <c:pt idx="339">
                  <c:v>May/ 04</c:v>
                </c:pt>
                <c:pt idx="340">
                  <c:v>May/ 04</c:v>
                </c:pt>
                <c:pt idx="341">
                  <c:v>May/ 04</c:v>
                </c:pt>
                <c:pt idx="342">
                  <c:v>May/ 04</c:v>
                </c:pt>
                <c:pt idx="343">
                  <c:v>May/ 04</c:v>
                </c:pt>
                <c:pt idx="344">
                  <c:v>May/ 04</c:v>
                </c:pt>
                <c:pt idx="345">
                  <c:v>May/ 04</c:v>
                </c:pt>
                <c:pt idx="346">
                  <c:v>May/ 04</c:v>
                </c:pt>
                <c:pt idx="347">
                  <c:v>May/ 04</c:v>
                </c:pt>
                <c:pt idx="348">
                  <c:v>May/ 04</c:v>
                </c:pt>
                <c:pt idx="349">
                  <c:v>May/ 04</c:v>
                </c:pt>
                <c:pt idx="350">
                  <c:v>May/ 04</c:v>
                </c:pt>
                <c:pt idx="351">
                  <c:v>May/ 04</c:v>
                </c:pt>
                <c:pt idx="352">
                  <c:v>May/ 04</c:v>
                </c:pt>
                <c:pt idx="353">
                  <c:v>May/ 04</c:v>
                </c:pt>
                <c:pt idx="354">
                  <c:v>May/ 04</c:v>
                </c:pt>
                <c:pt idx="355">
                  <c:v>May/ 04</c:v>
                </c:pt>
                <c:pt idx="356">
                  <c:v>Jun/ 04</c:v>
                </c:pt>
                <c:pt idx="357">
                  <c:v>Jun/ 04</c:v>
                </c:pt>
                <c:pt idx="358">
                  <c:v>Jun/ 04</c:v>
                </c:pt>
                <c:pt idx="359">
                  <c:v>Jun/ 04</c:v>
                </c:pt>
                <c:pt idx="360">
                  <c:v>Jun/ 04</c:v>
                </c:pt>
                <c:pt idx="361">
                  <c:v>Jun/ 04</c:v>
                </c:pt>
                <c:pt idx="362">
                  <c:v>Jun/ 04</c:v>
                </c:pt>
                <c:pt idx="363">
                  <c:v>Jun/ 04</c:v>
                </c:pt>
                <c:pt idx="364">
                  <c:v>Jun/ 04</c:v>
                </c:pt>
                <c:pt idx="365">
                  <c:v>Jun/ 04</c:v>
                </c:pt>
                <c:pt idx="366">
                  <c:v>Jun/ 04</c:v>
                </c:pt>
                <c:pt idx="367">
                  <c:v>Jun/ 04</c:v>
                </c:pt>
                <c:pt idx="368">
                  <c:v>Jun/ 04</c:v>
                </c:pt>
                <c:pt idx="369">
                  <c:v>Jun/ 04</c:v>
                </c:pt>
                <c:pt idx="370">
                  <c:v>Jun/ 04</c:v>
                </c:pt>
                <c:pt idx="371">
                  <c:v>Jun/ 04</c:v>
                </c:pt>
                <c:pt idx="372">
                  <c:v>Jun/ 04</c:v>
                </c:pt>
                <c:pt idx="373">
                  <c:v>Jun/ 04</c:v>
                </c:pt>
                <c:pt idx="374">
                  <c:v>Jun/ 04</c:v>
                </c:pt>
                <c:pt idx="375">
                  <c:v>Jun/ 04</c:v>
                </c:pt>
                <c:pt idx="376">
                  <c:v>Jun/ 04</c:v>
                </c:pt>
                <c:pt idx="377">
                  <c:v>Jun/ 04</c:v>
                </c:pt>
                <c:pt idx="378">
                  <c:v>Jul/ 04</c:v>
                </c:pt>
                <c:pt idx="379">
                  <c:v>Jul/ 04</c:v>
                </c:pt>
                <c:pt idx="380">
                  <c:v>Jul/ 04</c:v>
                </c:pt>
                <c:pt idx="381">
                  <c:v>Jul/ 04</c:v>
                </c:pt>
                <c:pt idx="382">
                  <c:v>Jul/ 04</c:v>
                </c:pt>
                <c:pt idx="383">
                  <c:v>Jul/ 04</c:v>
                </c:pt>
                <c:pt idx="384">
                  <c:v>Jul/ 04</c:v>
                </c:pt>
                <c:pt idx="385">
                  <c:v>Jul/ 04</c:v>
                </c:pt>
                <c:pt idx="386">
                  <c:v>Jul/ 04</c:v>
                </c:pt>
                <c:pt idx="387">
                  <c:v>Jul/ 04</c:v>
                </c:pt>
                <c:pt idx="388">
                  <c:v>Jul/ 04</c:v>
                </c:pt>
                <c:pt idx="389">
                  <c:v>Jul/ 04</c:v>
                </c:pt>
                <c:pt idx="390">
                  <c:v>Jul/ 04</c:v>
                </c:pt>
                <c:pt idx="391">
                  <c:v>Jul/ 04</c:v>
                </c:pt>
                <c:pt idx="392">
                  <c:v>Jul/ 04</c:v>
                </c:pt>
                <c:pt idx="393">
                  <c:v>Jul/ 04</c:v>
                </c:pt>
                <c:pt idx="394">
                  <c:v>Jul/ 04</c:v>
                </c:pt>
                <c:pt idx="395">
                  <c:v>Jul/ 04</c:v>
                </c:pt>
                <c:pt idx="396">
                  <c:v>Jul/ 04</c:v>
                </c:pt>
                <c:pt idx="397">
                  <c:v>Jul/ 04</c:v>
                </c:pt>
                <c:pt idx="398">
                  <c:v>Jul/ 04</c:v>
                </c:pt>
                <c:pt idx="399">
                  <c:v>Jul/ 04</c:v>
                </c:pt>
                <c:pt idx="400">
                  <c:v>Aug/ 04</c:v>
                </c:pt>
                <c:pt idx="401">
                  <c:v>Aug/ 04</c:v>
                </c:pt>
                <c:pt idx="402">
                  <c:v>Aug/ 04</c:v>
                </c:pt>
                <c:pt idx="403">
                  <c:v>Aug/ 04</c:v>
                </c:pt>
                <c:pt idx="404">
                  <c:v>Aug/ 04</c:v>
                </c:pt>
                <c:pt idx="405">
                  <c:v>Aug/ 04</c:v>
                </c:pt>
                <c:pt idx="406">
                  <c:v>Aug/ 04</c:v>
                </c:pt>
                <c:pt idx="407">
                  <c:v>Aug/ 04</c:v>
                </c:pt>
                <c:pt idx="408">
                  <c:v>Aug/ 04</c:v>
                </c:pt>
                <c:pt idx="409">
                  <c:v>Aug/ 04</c:v>
                </c:pt>
                <c:pt idx="410">
                  <c:v>Aug/ 04</c:v>
                </c:pt>
                <c:pt idx="411">
                  <c:v>Aug/ 04</c:v>
                </c:pt>
                <c:pt idx="412">
                  <c:v>Aug/ 04</c:v>
                </c:pt>
                <c:pt idx="413">
                  <c:v>Aug/ 04</c:v>
                </c:pt>
                <c:pt idx="414">
                  <c:v>Aug/ 04</c:v>
                </c:pt>
                <c:pt idx="415">
                  <c:v>Aug/ 04</c:v>
                </c:pt>
                <c:pt idx="416">
                  <c:v>Aug/ 04</c:v>
                </c:pt>
                <c:pt idx="417">
                  <c:v>Aug/ 04</c:v>
                </c:pt>
                <c:pt idx="418">
                  <c:v>Aug/ 04</c:v>
                </c:pt>
                <c:pt idx="419">
                  <c:v>Aug/ 04</c:v>
                </c:pt>
                <c:pt idx="420">
                  <c:v>Aug/ 04</c:v>
                </c:pt>
                <c:pt idx="421">
                  <c:v>Sep/ 04</c:v>
                </c:pt>
                <c:pt idx="422">
                  <c:v>Sep/ 04</c:v>
                </c:pt>
                <c:pt idx="423">
                  <c:v>Sep/ 04</c:v>
                </c:pt>
                <c:pt idx="424">
                  <c:v>Sep/ 04</c:v>
                </c:pt>
                <c:pt idx="425">
                  <c:v>Sep/ 04</c:v>
                </c:pt>
                <c:pt idx="426">
                  <c:v>Sep/ 04</c:v>
                </c:pt>
                <c:pt idx="427">
                  <c:v>Sep/ 04</c:v>
                </c:pt>
                <c:pt idx="428">
                  <c:v>Sep/ 04</c:v>
                </c:pt>
                <c:pt idx="429">
                  <c:v>Sep/ 04</c:v>
                </c:pt>
                <c:pt idx="430">
                  <c:v>Sep/ 04</c:v>
                </c:pt>
                <c:pt idx="431">
                  <c:v>Sep/ 04</c:v>
                </c:pt>
                <c:pt idx="432">
                  <c:v>Sep/ 04</c:v>
                </c:pt>
                <c:pt idx="433">
                  <c:v>Sep/ 04</c:v>
                </c:pt>
                <c:pt idx="434">
                  <c:v>Sep/ 04</c:v>
                </c:pt>
                <c:pt idx="435">
                  <c:v>Sep/ 04</c:v>
                </c:pt>
                <c:pt idx="436">
                  <c:v>Sep/ 04</c:v>
                </c:pt>
                <c:pt idx="437">
                  <c:v>Sep/ 04</c:v>
                </c:pt>
                <c:pt idx="438">
                  <c:v>Sep/ 04</c:v>
                </c:pt>
                <c:pt idx="439">
                  <c:v>Sep/ 04</c:v>
                </c:pt>
                <c:pt idx="440">
                  <c:v>Sep/ 04</c:v>
                </c:pt>
                <c:pt idx="441">
                  <c:v>Sep/ 04</c:v>
                </c:pt>
                <c:pt idx="442">
                  <c:v>Sep/ 04</c:v>
                </c:pt>
                <c:pt idx="443">
                  <c:v>Oct/ 04</c:v>
                </c:pt>
                <c:pt idx="444">
                  <c:v>Oct/ 04</c:v>
                </c:pt>
                <c:pt idx="445">
                  <c:v>Oct/ 04</c:v>
                </c:pt>
                <c:pt idx="446">
                  <c:v>Oct/ 04</c:v>
                </c:pt>
                <c:pt idx="447">
                  <c:v>Oct/ 04</c:v>
                </c:pt>
                <c:pt idx="448">
                  <c:v>Oct/ 04</c:v>
                </c:pt>
                <c:pt idx="449">
                  <c:v>Oct/ 04</c:v>
                </c:pt>
                <c:pt idx="450">
                  <c:v>Oct/ 04</c:v>
                </c:pt>
                <c:pt idx="451">
                  <c:v>Oct/ 04</c:v>
                </c:pt>
                <c:pt idx="452">
                  <c:v>Oct/ 04</c:v>
                </c:pt>
                <c:pt idx="453">
                  <c:v>Oct/ 04</c:v>
                </c:pt>
                <c:pt idx="454">
                  <c:v>Oct/ 04</c:v>
                </c:pt>
                <c:pt idx="455">
                  <c:v>Oct/ 04</c:v>
                </c:pt>
                <c:pt idx="456">
                  <c:v>Oct/ 04</c:v>
                </c:pt>
                <c:pt idx="457">
                  <c:v>Oct/ 04</c:v>
                </c:pt>
                <c:pt idx="458">
                  <c:v>Oct/ 04</c:v>
                </c:pt>
                <c:pt idx="459">
                  <c:v>Oct/ 04</c:v>
                </c:pt>
                <c:pt idx="460">
                  <c:v>Oct/ 04</c:v>
                </c:pt>
                <c:pt idx="461">
                  <c:v>Oct/ 04</c:v>
                </c:pt>
                <c:pt idx="462">
                  <c:v>Oct/ 04</c:v>
                </c:pt>
                <c:pt idx="463">
                  <c:v>Oct/ 04</c:v>
                </c:pt>
                <c:pt idx="464">
                  <c:v>Nov/ 04</c:v>
                </c:pt>
                <c:pt idx="465">
                  <c:v>Nov/ 04</c:v>
                </c:pt>
                <c:pt idx="466">
                  <c:v>Nov/ 04</c:v>
                </c:pt>
                <c:pt idx="467">
                  <c:v>Nov/ 04</c:v>
                </c:pt>
                <c:pt idx="468">
                  <c:v>Nov/ 04</c:v>
                </c:pt>
                <c:pt idx="469">
                  <c:v>Nov/ 04</c:v>
                </c:pt>
                <c:pt idx="470">
                  <c:v>Nov/ 04</c:v>
                </c:pt>
                <c:pt idx="471">
                  <c:v>Nov/ 04</c:v>
                </c:pt>
                <c:pt idx="472">
                  <c:v>Nov/ 04</c:v>
                </c:pt>
                <c:pt idx="473">
                  <c:v>Nov/ 04</c:v>
                </c:pt>
                <c:pt idx="474">
                  <c:v>Nov/ 04</c:v>
                </c:pt>
                <c:pt idx="475">
                  <c:v>Nov/ 04</c:v>
                </c:pt>
                <c:pt idx="476">
                  <c:v>Nov/ 04</c:v>
                </c:pt>
                <c:pt idx="477">
                  <c:v>Nov/ 04</c:v>
                </c:pt>
                <c:pt idx="478">
                  <c:v>Nov/ 04</c:v>
                </c:pt>
                <c:pt idx="479">
                  <c:v>Nov/ 04</c:v>
                </c:pt>
                <c:pt idx="480">
                  <c:v>Nov/ 04</c:v>
                </c:pt>
                <c:pt idx="481">
                  <c:v>Nov/ 04</c:v>
                </c:pt>
                <c:pt idx="482">
                  <c:v>Nov/ 04</c:v>
                </c:pt>
                <c:pt idx="483">
                  <c:v>Nov/ 04</c:v>
                </c:pt>
                <c:pt idx="484">
                  <c:v>Nov/ 04</c:v>
                </c:pt>
                <c:pt idx="485">
                  <c:v>Dec/ 04</c:v>
                </c:pt>
                <c:pt idx="486">
                  <c:v>Dec/ 04</c:v>
                </c:pt>
                <c:pt idx="487">
                  <c:v>Dec/ 04</c:v>
                </c:pt>
                <c:pt idx="488">
                  <c:v>Dec/ 04</c:v>
                </c:pt>
                <c:pt idx="489">
                  <c:v>Dec/ 04</c:v>
                </c:pt>
                <c:pt idx="490">
                  <c:v>Dec/ 04</c:v>
                </c:pt>
                <c:pt idx="491">
                  <c:v>Dec/ 04</c:v>
                </c:pt>
                <c:pt idx="492">
                  <c:v>Dec/ 04</c:v>
                </c:pt>
                <c:pt idx="493">
                  <c:v>Dec/ 04</c:v>
                </c:pt>
                <c:pt idx="494">
                  <c:v>Dec/ 04</c:v>
                </c:pt>
                <c:pt idx="495">
                  <c:v>Dec/ 04</c:v>
                </c:pt>
                <c:pt idx="496">
                  <c:v>Dec/ 04</c:v>
                </c:pt>
                <c:pt idx="497">
                  <c:v>Dec/ 04</c:v>
                </c:pt>
                <c:pt idx="498">
                  <c:v>Dec/ 04</c:v>
                </c:pt>
                <c:pt idx="499">
                  <c:v>Dec/ 04</c:v>
                </c:pt>
                <c:pt idx="500">
                  <c:v>Dec/ 04</c:v>
                </c:pt>
                <c:pt idx="501">
                  <c:v>Dec/ 04</c:v>
                </c:pt>
                <c:pt idx="502">
                  <c:v>Dec/ 04</c:v>
                </c:pt>
                <c:pt idx="503">
                  <c:v>Dec/ 04</c:v>
                </c:pt>
                <c:pt idx="504">
                  <c:v>Dec/ 04</c:v>
                </c:pt>
                <c:pt idx="505">
                  <c:v>Dec/ 04</c:v>
                </c:pt>
                <c:pt idx="506">
                  <c:v>Dec/ 04</c:v>
                </c:pt>
                <c:pt idx="507">
                  <c:v>Dec/ 04</c:v>
                </c:pt>
                <c:pt idx="508">
                  <c:v>Jan/ 05</c:v>
                </c:pt>
                <c:pt idx="509">
                  <c:v>Jan/ 05</c:v>
                </c:pt>
                <c:pt idx="510">
                  <c:v>Jan/ 05</c:v>
                </c:pt>
                <c:pt idx="511">
                  <c:v>Jan/ 05</c:v>
                </c:pt>
                <c:pt idx="512">
                  <c:v>Jan/ 05</c:v>
                </c:pt>
                <c:pt idx="513">
                  <c:v>Jan/ 05</c:v>
                </c:pt>
                <c:pt idx="514">
                  <c:v>Jan/ 05</c:v>
                </c:pt>
                <c:pt idx="515">
                  <c:v>Jan/ 05</c:v>
                </c:pt>
                <c:pt idx="516">
                  <c:v>Jan/ 05</c:v>
                </c:pt>
                <c:pt idx="517">
                  <c:v>Jan/ 05</c:v>
                </c:pt>
                <c:pt idx="518">
                  <c:v>Jan/ 05</c:v>
                </c:pt>
                <c:pt idx="519">
                  <c:v>Jan/ 05</c:v>
                </c:pt>
                <c:pt idx="520">
                  <c:v>Jan/ 05</c:v>
                </c:pt>
                <c:pt idx="521">
                  <c:v>Jan/ 05</c:v>
                </c:pt>
                <c:pt idx="522">
                  <c:v>Jan/ 05</c:v>
                </c:pt>
                <c:pt idx="523">
                  <c:v>Jan/ 05</c:v>
                </c:pt>
                <c:pt idx="524">
                  <c:v>Jan/ 05</c:v>
                </c:pt>
                <c:pt idx="525">
                  <c:v>Jan/ 05</c:v>
                </c:pt>
                <c:pt idx="526">
                  <c:v>Jan/ 05</c:v>
                </c:pt>
                <c:pt idx="527">
                  <c:v>Jan/ 05</c:v>
                </c:pt>
                <c:pt idx="528">
                  <c:v>Jan/ 05</c:v>
                </c:pt>
                <c:pt idx="529">
                  <c:v>Feb/ 05</c:v>
                </c:pt>
                <c:pt idx="530">
                  <c:v>Feb/ 05</c:v>
                </c:pt>
                <c:pt idx="531">
                  <c:v>Feb/ 05</c:v>
                </c:pt>
                <c:pt idx="532">
                  <c:v>Feb/ 05</c:v>
                </c:pt>
                <c:pt idx="533">
                  <c:v>Feb/ 05</c:v>
                </c:pt>
                <c:pt idx="534">
                  <c:v>Feb/ 05</c:v>
                </c:pt>
                <c:pt idx="535">
                  <c:v>Feb/ 05</c:v>
                </c:pt>
                <c:pt idx="536">
                  <c:v>Feb/ 05</c:v>
                </c:pt>
                <c:pt idx="537">
                  <c:v>Feb/ 05</c:v>
                </c:pt>
                <c:pt idx="538">
                  <c:v>Feb/ 05</c:v>
                </c:pt>
                <c:pt idx="539">
                  <c:v>Feb/ 05</c:v>
                </c:pt>
                <c:pt idx="540">
                  <c:v>Feb/ 05</c:v>
                </c:pt>
                <c:pt idx="541">
                  <c:v>Feb/ 05</c:v>
                </c:pt>
                <c:pt idx="542">
                  <c:v>Feb/ 05</c:v>
                </c:pt>
                <c:pt idx="543">
                  <c:v>Feb/ 05</c:v>
                </c:pt>
                <c:pt idx="544">
                  <c:v>Feb/ 05</c:v>
                </c:pt>
                <c:pt idx="545">
                  <c:v>Feb/ 05</c:v>
                </c:pt>
                <c:pt idx="546">
                  <c:v>Feb/ 05</c:v>
                </c:pt>
                <c:pt idx="547">
                  <c:v>Feb/ 05</c:v>
                </c:pt>
                <c:pt idx="548">
                  <c:v>Feb/ 05</c:v>
                </c:pt>
                <c:pt idx="549">
                  <c:v>Mar/ 05</c:v>
                </c:pt>
                <c:pt idx="550">
                  <c:v>Mar/ 05</c:v>
                </c:pt>
                <c:pt idx="551">
                  <c:v>Mar/ 05</c:v>
                </c:pt>
                <c:pt idx="552">
                  <c:v>Mar/ 05</c:v>
                </c:pt>
                <c:pt idx="553">
                  <c:v>Mar/ 05</c:v>
                </c:pt>
                <c:pt idx="554">
                  <c:v>Mar/ 05</c:v>
                </c:pt>
                <c:pt idx="555">
                  <c:v>Mar/ 05</c:v>
                </c:pt>
                <c:pt idx="556">
                  <c:v>Mar/ 05</c:v>
                </c:pt>
                <c:pt idx="557">
                  <c:v>Mar/ 05</c:v>
                </c:pt>
                <c:pt idx="558">
                  <c:v>Mar/ 05</c:v>
                </c:pt>
                <c:pt idx="559">
                  <c:v>Mar/ 05</c:v>
                </c:pt>
                <c:pt idx="560">
                  <c:v>Mar/ 05</c:v>
                </c:pt>
                <c:pt idx="561">
                  <c:v>Mar/ 05</c:v>
                </c:pt>
                <c:pt idx="562">
                  <c:v>Mar/ 05</c:v>
                </c:pt>
                <c:pt idx="563">
                  <c:v>Mar/ 05</c:v>
                </c:pt>
                <c:pt idx="564">
                  <c:v>Mar/ 05</c:v>
                </c:pt>
                <c:pt idx="565">
                  <c:v>Mar/ 05</c:v>
                </c:pt>
                <c:pt idx="566">
                  <c:v>Mar/ 05</c:v>
                </c:pt>
                <c:pt idx="567">
                  <c:v>Mar/ 05</c:v>
                </c:pt>
                <c:pt idx="568">
                  <c:v>Mar/ 05</c:v>
                </c:pt>
                <c:pt idx="569">
                  <c:v>Mar/ 05</c:v>
                </c:pt>
                <c:pt idx="570">
                  <c:v>Apr/ 05</c:v>
                </c:pt>
                <c:pt idx="571">
                  <c:v>Apr/ 05</c:v>
                </c:pt>
                <c:pt idx="572">
                  <c:v>Apr/ 05</c:v>
                </c:pt>
                <c:pt idx="573">
                  <c:v>Apr/ 05</c:v>
                </c:pt>
                <c:pt idx="574">
                  <c:v>Apr/ 05</c:v>
                </c:pt>
                <c:pt idx="575">
                  <c:v>Apr/ 05</c:v>
                </c:pt>
                <c:pt idx="576">
                  <c:v>Apr/ 05</c:v>
                </c:pt>
                <c:pt idx="577">
                  <c:v>Apr/ 05</c:v>
                </c:pt>
                <c:pt idx="578">
                  <c:v>Apr/ 05</c:v>
                </c:pt>
                <c:pt idx="579">
                  <c:v>Apr/ 05</c:v>
                </c:pt>
                <c:pt idx="580">
                  <c:v>Apr/ 05</c:v>
                </c:pt>
                <c:pt idx="581">
                  <c:v>Apr/ 05</c:v>
                </c:pt>
                <c:pt idx="582">
                  <c:v>Apr/ 05</c:v>
                </c:pt>
                <c:pt idx="583">
                  <c:v>Apr/ 05</c:v>
                </c:pt>
                <c:pt idx="584">
                  <c:v>Apr/ 05</c:v>
                </c:pt>
                <c:pt idx="585">
                  <c:v>Apr/ 05</c:v>
                </c:pt>
                <c:pt idx="586">
                  <c:v>Apr/ 05</c:v>
                </c:pt>
                <c:pt idx="587">
                  <c:v>Apr/ 05</c:v>
                </c:pt>
                <c:pt idx="588">
                  <c:v>Apr/ 05</c:v>
                </c:pt>
                <c:pt idx="589">
                  <c:v>Apr/ 05</c:v>
                </c:pt>
                <c:pt idx="590">
                  <c:v>Apr/ 05</c:v>
                </c:pt>
                <c:pt idx="591">
                  <c:v>May/ 05</c:v>
                </c:pt>
                <c:pt idx="592">
                  <c:v>May/ 05</c:v>
                </c:pt>
                <c:pt idx="593">
                  <c:v>May/ 05</c:v>
                </c:pt>
                <c:pt idx="594">
                  <c:v>May/ 05</c:v>
                </c:pt>
                <c:pt idx="595">
                  <c:v>May/ 05</c:v>
                </c:pt>
                <c:pt idx="596">
                  <c:v>May/ 05</c:v>
                </c:pt>
                <c:pt idx="597">
                  <c:v>May/ 05</c:v>
                </c:pt>
                <c:pt idx="598">
                  <c:v>May/ 05</c:v>
                </c:pt>
                <c:pt idx="599">
                  <c:v>May/ 05</c:v>
                </c:pt>
                <c:pt idx="600">
                  <c:v>May/ 05</c:v>
                </c:pt>
                <c:pt idx="601">
                  <c:v>May/ 05</c:v>
                </c:pt>
                <c:pt idx="602">
                  <c:v>May/ 05</c:v>
                </c:pt>
                <c:pt idx="603">
                  <c:v>May/ 05</c:v>
                </c:pt>
                <c:pt idx="604">
                  <c:v>May/ 05</c:v>
                </c:pt>
                <c:pt idx="605">
                  <c:v>May/ 05</c:v>
                </c:pt>
                <c:pt idx="606">
                  <c:v>May/ 05</c:v>
                </c:pt>
                <c:pt idx="607">
                  <c:v>May/ 05</c:v>
                </c:pt>
                <c:pt idx="608">
                  <c:v>May/ 05</c:v>
                </c:pt>
                <c:pt idx="609">
                  <c:v>May/ 05</c:v>
                </c:pt>
                <c:pt idx="610">
                  <c:v>May/ 05</c:v>
                </c:pt>
                <c:pt idx="611">
                  <c:v>May/ 05</c:v>
                </c:pt>
                <c:pt idx="612">
                  <c:v>Jun/ 05</c:v>
                </c:pt>
                <c:pt idx="613">
                  <c:v>Jun/ 05</c:v>
                </c:pt>
                <c:pt idx="614">
                  <c:v>Jun/ 05</c:v>
                </c:pt>
                <c:pt idx="615">
                  <c:v>Jun/ 05</c:v>
                </c:pt>
                <c:pt idx="616">
                  <c:v>Jun/ 05</c:v>
                </c:pt>
                <c:pt idx="617">
                  <c:v>Jun/ 05</c:v>
                </c:pt>
                <c:pt idx="618">
                  <c:v>Jun/ 05</c:v>
                </c:pt>
                <c:pt idx="619">
                  <c:v>Jun/ 05</c:v>
                </c:pt>
                <c:pt idx="620">
                  <c:v>Jun/ 05</c:v>
                </c:pt>
                <c:pt idx="621">
                  <c:v>Jun/ 05</c:v>
                </c:pt>
                <c:pt idx="622">
                  <c:v>Jun/ 05</c:v>
                </c:pt>
                <c:pt idx="623">
                  <c:v>Jun/ 05</c:v>
                </c:pt>
                <c:pt idx="624">
                  <c:v>Jun/ 05</c:v>
                </c:pt>
                <c:pt idx="625">
                  <c:v>Jun/ 05</c:v>
                </c:pt>
                <c:pt idx="626">
                  <c:v>Jun/ 05</c:v>
                </c:pt>
                <c:pt idx="627">
                  <c:v>Jun/ 05</c:v>
                </c:pt>
                <c:pt idx="628">
                  <c:v>Jun/ 05</c:v>
                </c:pt>
                <c:pt idx="629">
                  <c:v>Jun/ 05</c:v>
                </c:pt>
                <c:pt idx="630">
                  <c:v>Jun/ 05</c:v>
                </c:pt>
                <c:pt idx="631">
                  <c:v>Jun/ 05</c:v>
                </c:pt>
                <c:pt idx="632">
                  <c:v>Jun/ 05</c:v>
                </c:pt>
                <c:pt idx="633">
                  <c:v>Jun/ 05</c:v>
                </c:pt>
                <c:pt idx="634">
                  <c:v>Jul/ 05</c:v>
                </c:pt>
                <c:pt idx="635">
                  <c:v>Jul/ 05</c:v>
                </c:pt>
                <c:pt idx="636">
                  <c:v>Jul/ 05</c:v>
                </c:pt>
                <c:pt idx="637">
                  <c:v>Jul/ 05</c:v>
                </c:pt>
                <c:pt idx="638">
                  <c:v>Jul/ 05</c:v>
                </c:pt>
                <c:pt idx="639">
                  <c:v>Jul/ 05</c:v>
                </c:pt>
                <c:pt idx="640">
                  <c:v>Jul/ 05</c:v>
                </c:pt>
                <c:pt idx="641">
                  <c:v>Jul/ 05</c:v>
                </c:pt>
                <c:pt idx="642">
                  <c:v>Jul/ 05</c:v>
                </c:pt>
                <c:pt idx="643">
                  <c:v>Jul/ 05</c:v>
                </c:pt>
                <c:pt idx="644">
                  <c:v>Jul/ 05</c:v>
                </c:pt>
                <c:pt idx="645">
                  <c:v>Jul/ 05</c:v>
                </c:pt>
                <c:pt idx="646">
                  <c:v>Jul/ 05</c:v>
                </c:pt>
                <c:pt idx="647">
                  <c:v>Jul/ 05</c:v>
                </c:pt>
                <c:pt idx="648">
                  <c:v>Jul/ 05</c:v>
                </c:pt>
                <c:pt idx="649">
                  <c:v>Jul/ 05</c:v>
                </c:pt>
                <c:pt idx="650">
                  <c:v>Jul/ 05</c:v>
                </c:pt>
                <c:pt idx="651">
                  <c:v>Jul/ 05</c:v>
                </c:pt>
                <c:pt idx="652">
                  <c:v>Jul/ 05</c:v>
                </c:pt>
                <c:pt idx="653">
                  <c:v>Jul/ 05</c:v>
                </c:pt>
                <c:pt idx="654">
                  <c:v>Jul/ 05</c:v>
                </c:pt>
                <c:pt idx="655">
                  <c:v>Aug/ 05</c:v>
                </c:pt>
                <c:pt idx="656">
                  <c:v>Aug/ 05</c:v>
                </c:pt>
                <c:pt idx="657">
                  <c:v>Aug/ 05</c:v>
                </c:pt>
                <c:pt idx="658">
                  <c:v>Aug/ 05</c:v>
                </c:pt>
                <c:pt idx="659">
                  <c:v>Aug/ 05</c:v>
                </c:pt>
                <c:pt idx="660">
                  <c:v>Aug/ 05</c:v>
                </c:pt>
                <c:pt idx="661">
                  <c:v>Aug/ 05</c:v>
                </c:pt>
                <c:pt idx="662">
                  <c:v>Aug/ 05</c:v>
                </c:pt>
                <c:pt idx="663">
                  <c:v>Aug/ 05</c:v>
                </c:pt>
                <c:pt idx="664">
                  <c:v>Aug/ 05</c:v>
                </c:pt>
                <c:pt idx="665">
                  <c:v>Aug/ 05</c:v>
                </c:pt>
                <c:pt idx="666">
                  <c:v>Aug/ 05</c:v>
                </c:pt>
                <c:pt idx="667">
                  <c:v>Aug/ 05</c:v>
                </c:pt>
                <c:pt idx="668">
                  <c:v>Aug/ 05</c:v>
                </c:pt>
                <c:pt idx="669">
                  <c:v>Aug/ 05</c:v>
                </c:pt>
                <c:pt idx="670">
                  <c:v>Aug/ 05</c:v>
                </c:pt>
                <c:pt idx="671">
                  <c:v>Aug/ 05</c:v>
                </c:pt>
              </c:numCache>
            </c:numRef>
          </c:cat>
          <c:val>
            <c:numRef>
              <c:f>'III-3. ábra-chart'!$C$7:$C$678</c:f>
              <c:numCache>
                <c:formatCode>General</c:formatCode>
                <c:ptCount val="672"/>
                <c:pt idx="0">
                  <c:v>-0.87124195</c:v>
                </c:pt>
                <c:pt idx="1">
                  <c:v>-1.03740057</c:v>
                </c:pt>
                <c:pt idx="2">
                  <c:v>-3.90568710794</c:v>
                </c:pt>
                <c:pt idx="3">
                  <c:v>3.2667522381056</c:v>
                </c:pt>
                <c:pt idx="4">
                  <c:v>-0.0297200622144</c:v>
                </c:pt>
                <c:pt idx="5">
                  <c:v>-4.8508174362144</c:v>
                </c:pt>
                <c:pt idx="6">
                  <c:v>-19.2158894682144</c:v>
                </c:pt>
                <c:pt idx="7">
                  <c:v>-13.0539175202144</c:v>
                </c:pt>
                <c:pt idx="8">
                  <c:v>-17.2198071632144</c:v>
                </c:pt>
                <c:pt idx="9">
                  <c:v>-26.3356720552644</c:v>
                </c:pt>
                <c:pt idx="10">
                  <c:v>13.2260642267356</c:v>
                </c:pt>
                <c:pt idx="11">
                  <c:v>155.08944806134</c:v>
                </c:pt>
                <c:pt idx="12">
                  <c:v>186.15853222434</c:v>
                </c:pt>
                <c:pt idx="13">
                  <c:v>222.91750237034</c:v>
                </c:pt>
                <c:pt idx="14">
                  <c:v>238.82517359934</c:v>
                </c:pt>
                <c:pt idx="15">
                  <c:v>251.20650649434</c:v>
                </c:pt>
                <c:pt idx="16">
                  <c:v>250.51342285134</c:v>
                </c:pt>
                <c:pt idx="17">
                  <c:v>249.03197477734</c:v>
                </c:pt>
                <c:pt idx="18">
                  <c:v>241.40651920534</c:v>
                </c:pt>
                <c:pt idx="19">
                  <c:v>234.59301361234</c:v>
                </c:pt>
                <c:pt idx="20">
                  <c:v>232.69217426334</c:v>
                </c:pt>
                <c:pt idx="21">
                  <c:v>228.39939746634</c:v>
                </c:pt>
                <c:pt idx="22">
                  <c:v>228.10806913134</c:v>
                </c:pt>
                <c:pt idx="23">
                  <c:v>227.76725579734</c:v>
                </c:pt>
                <c:pt idx="24">
                  <c:v>224.06208239734</c:v>
                </c:pt>
                <c:pt idx="25">
                  <c:v>230.32499700834</c:v>
                </c:pt>
                <c:pt idx="26">
                  <c:v>254.84764838134</c:v>
                </c:pt>
                <c:pt idx="27">
                  <c:v>256.62331260334</c:v>
                </c:pt>
                <c:pt idx="28">
                  <c:v>256.81252804634</c:v>
                </c:pt>
                <c:pt idx="29">
                  <c:v>249.36394082434</c:v>
                </c:pt>
                <c:pt idx="30">
                  <c:v>249.41044778934</c:v>
                </c:pt>
                <c:pt idx="31">
                  <c:v>246.87239700838</c:v>
                </c:pt>
                <c:pt idx="32">
                  <c:v>244.65563670207</c:v>
                </c:pt>
                <c:pt idx="33">
                  <c:v>259.79543711554</c:v>
                </c:pt>
                <c:pt idx="34">
                  <c:v>267.74852007054</c:v>
                </c:pt>
                <c:pt idx="35">
                  <c:v>251.28821863954</c:v>
                </c:pt>
                <c:pt idx="36">
                  <c:v>253.82532165354</c:v>
                </c:pt>
                <c:pt idx="37">
                  <c:v>251.32930296154</c:v>
                </c:pt>
                <c:pt idx="38">
                  <c:v>241.76764650154</c:v>
                </c:pt>
                <c:pt idx="39">
                  <c:v>243.56328719654</c:v>
                </c:pt>
                <c:pt idx="40">
                  <c:v>238.91741334554</c:v>
                </c:pt>
                <c:pt idx="41">
                  <c:v>230.06843479654</c:v>
                </c:pt>
                <c:pt idx="42">
                  <c:v>227.44690314994</c:v>
                </c:pt>
                <c:pt idx="43">
                  <c:v>226.65440272194</c:v>
                </c:pt>
                <c:pt idx="44">
                  <c:v>215.99418218394</c:v>
                </c:pt>
                <c:pt idx="45">
                  <c:v>213.81903341024</c:v>
                </c:pt>
                <c:pt idx="46">
                  <c:v>214.21092914824</c:v>
                </c:pt>
                <c:pt idx="47">
                  <c:v>215.04795709636</c:v>
                </c:pt>
                <c:pt idx="48">
                  <c:v>206.08119844236</c:v>
                </c:pt>
                <c:pt idx="49">
                  <c:v>206.03262117936</c:v>
                </c:pt>
                <c:pt idx="50">
                  <c:v>213.64573168536</c:v>
                </c:pt>
                <c:pt idx="51">
                  <c:v>221.29024079232</c:v>
                </c:pt>
                <c:pt idx="52">
                  <c:v>227.76128511598</c:v>
                </c:pt>
                <c:pt idx="53">
                  <c:v>216.20091848598</c:v>
                </c:pt>
                <c:pt idx="54">
                  <c:v>210.25335756898</c:v>
                </c:pt>
                <c:pt idx="55">
                  <c:v>222.03411892798</c:v>
                </c:pt>
                <c:pt idx="56">
                  <c:v>226.70177702198</c:v>
                </c:pt>
                <c:pt idx="57">
                  <c:v>259.83284314698</c:v>
                </c:pt>
                <c:pt idx="58">
                  <c:v>279.15842160898</c:v>
                </c:pt>
                <c:pt idx="59">
                  <c:v>278.865043200979</c:v>
                </c:pt>
                <c:pt idx="60">
                  <c:v>261.178981115979</c:v>
                </c:pt>
                <c:pt idx="61">
                  <c:v>269.089761556979</c:v>
                </c:pt>
                <c:pt idx="62">
                  <c:v>268.674317772979</c:v>
                </c:pt>
                <c:pt idx="63">
                  <c:v>272.860409953979</c:v>
                </c:pt>
                <c:pt idx="64">
                  <c:v>275.24755580898</c:v>
                </c:pt>
                <c:pt idx="65">
                  <c:v>266.82627245008</c:v>
                </c:pt>
                <c:pt idx="66">
                  <c:v>266.53122053508</c:v>
                </c:pt>
                <c:pt idx="67">
                  <c:v>264.79963393408</c:v>
                </c:pt>
                <c:pt idx="68">
                  <c:v>263.48008617508</c:v>
                </c:pt>
                <c:pt idx="69">
                  <c:v>257.75602572308</c:v>
                </c:pt>
                <c:pt idx="70">
                  <c:v>245.64271440308</c:v>
                </c:pt>
                <c:pt idx="71">
                  <c:v>252.17548001308</c:v>
                </c:pt>
                <c:pt idx="72">
                  <c:v>252.35848578708</c:v>
                </c:pt>
                <c:pt idx="73">
                  <c:v>252.41792838524</c:v>
                </c:pt>
                <c:pt idx="74">
                  <c:v>261.03521012724</c:v>
                </c:pt>
                <c:pt idx="75">
                  <c:v>253.51714187524</c:v>
                </c:pt>
                <c:pt idx="76">
                  <c:v>255.12240505424</c:v>
                </c:pt>
                <c:pt idx="77">
                  <c:v>257.80650293524</c:v>
                </c:pt>
                <c:pt idx="78">
                  <c:v>275.042750247918</c:v>
                </c:pt>
                <c:pt idx="79">
                  <c:v>252.990023489638</c:v>
                </c:pt>
                <c:pt idx="80">
                  <c:v>252.447079373638</c:v>
                </c:pt>
                <c:pt idx="81">
                  <c:v>252.447079373638</c:v>
                </c:pt>
                <c:pt idx="82">
                  <c:v>241.968955977638</c:v>
                </c:pt>
                <c:pt idx="83">
                  <c:v>246.671116853638</c:v>
                </c:pt>
                <c:pt idx="84">
                  <c:v>242.594749968638</c:v>
                </c:pt>
                <c:pt idx="85">
                  <c:v>237.603422377638</c:v>
                </c:pt>
                <c:pt idx="86">
                  <c:v>235.847373592138</c:v>
                </c:pt>
                <c:pt idx="87">
                  <c:v>228.966683226138</c:v>
                </c:pt>
                <c:pt idx="88">
                  <c:v>219.639036463638</c:v>
                </c:pt>
                <c:pt idx="89">
                  <c:v>216.086683262638</c:v>
                </c:pt>
                <c:pt idx="90">
                  <c:v>212.896478161638</c:v>
                </c:pt>
                <c:pt idx="91">
                  <c:v>217.743884595638</c:v>
                </c:pt>
                <c:pt idx="92">
                  <c:v>221.649659117638</c:v>
                </c:pt>
                <c:pt idx="93">
                  <c:v>220.263610573518</c:v>
                </c:pt>
                <c:pt idx="94">
                  <c:v>221.266435347518</c:v>
                </c:pt>
                <c:pt idx="95">
                  <c:v>224.990274502518</c:v>
                </c:pt>
                <c:pt idx="96">
                  <c:v>236.493205406518</c:v>
                </c:pt>
                <c:pt idx="97">
                  <c:v>247.245219788518</c:v>
                </c:pt>
                <c:pt idx="98">
                  <c:v>247.865896443518</c:v>
                </c:pt>
                <c:pt idx="99">
                  <c:v>266.723579781518</c:v>
                </c:pt>
                <c:pt idx="100">
                  <c:v>266.744438165518</c:v>
                </c:pt>
                <c:pt idx="101">
                  <c:v>275.801864651798</c:v>
                </c:pt>
                <c:pt idx="102">
                  <c:v>279.029794414318</c:v>
                </c:pt>
                <c:pt idx="103">
                  <c:v>332.972920260968</c:v>
                </c:pt>
                <c:pt idx="104">
                  <c:v>342.730172156968</c:v>
                </c:pt>
                <c:pt idx="105">
                  <c:v>378.242513755948</c:v>
                </c:pt>
                <c:pt idx="106">
                  <c:v>398.281221959948</c:v>
                </c:pt>
                <c:pt idx="107">
                  <c:v>450.444086947948</c:v>
                </c:pt>
                <c:pt idx="108">
                  <c:v>476.974116530948</c:v>
                </c:pt>
                <c:pt idx="109">
                  <c:v>488.747764720948</c:v>
                </c:pt>
                <c:pt idx="110">
                  <c:v>492.28449121608</c:v>
                </c:pt>
                <c:pt idx="111">
                  <c:v>486.31689132828</c:v>
                </c:pt>
                <c:pt idx="112">
                  <c:v>484.583799703838</c:v>
                </c:pt>
                <c:pt idx="113">
                  <c:v>484.183968239838</c:v>
                </c:pt>
                <c:pt idx="114">
                  <c:v>478.891335158838</c:v>
                </c:pt>
                <c:pt idx="115">
                  <c:v>478.826798544148</c:v>
                </c:pt>
                <c:pt idx="116">
                  <c:v>485.140370572148</c:v>
                </c:pt>
                <c:pt idx="117">
                  <c:v>497.899477232148</c:v>
                </c:pt>
                <c:pt idx="118">
                  <c:v>488.922704852148</c:v>
                </c:pt>
                <c:pt idx="119">
                  <c:v>500.331228415148</c:v>
                </c:pt>
                <c:pt idx="120">
                  <c:v>517.200316436828</c:v>
                </c:pt>
                <c:pt idx="121">
                  <c:v>512.779996044828</c:v>
                </c:pt>
                <c:pt idx="122">
                  <c:v>517.106728853828</c:v>
                </c:pt>
                <c:pt idx="123">
                  <c:v>532.216456487148</c:v>
                </c:pt>
                <c:pt idx="124">
                  <c:v>520.002463832148</c:v>
                </c:pt>
                <c:pt idx="125">
                  <c:v>517.523637297842</c:v>
                </c:pt>
                <c:pt idx="126">
                  <c:v>515.276642010842</c:v>
                </c:pt>
                <c:pt idx="127">
                  <c:v>520.885794211842</c:v>
                </c:pt>
                <c:pt idx="128">
                  <c:v>522.209114557464</c:v>
                </c:pt>
                <c:pt idx="129">
                  <c:v>516.562718897464</c:v>
                </c:pt>
                <c:pt idx="130">
                  <c:v>514.921190580464</c:v>
                </c:pt>
                <c:pt idx="131">
                  <c:v>499.932219913464</c:v>
                </c:pt>
                <c:pt idx="132">
                  <c:v>501.514078833464</c:v>
                </c:pt>
                <c:pt idx="133">
                  <c:v>507.259060730464</c:v>
                </c:pt>
                <c:pt idx="134">
                  <c:v>503.740927784464</c:v>
                </c:pt>
                <c:pt idx="135">
                  <c:v>506.863092298703</c:v>
                </c:pt>
                <c:pt idx="136">
                  <c:v>511.532971602703</c:v>
                </c:pt>
                <c:pt idx="137">
                  <c:v>514.008407764117</c:v>
                </c:pt>
                <c:pt idx="138">
                  <c:v>521.464402063117</c:v>
                </c:pt>
                <c:pt idx="139">
                  <c:v>520.483275788117</c:v>
                </c:pt>
                <c:pt idx="140">
                  <c:v>541.227002913117</c:v>
                </c:pt>
                <c:pt idx="141">
                  <c:v>547.099893540862</c:v>
                </c:pt>
                <c:pt idx="142">
                  <c:v>521.835959449992</c:v>
                </c:pt>
                <c:pt idx="143">
                  <c:v>493.965280745992</c:v>
                </c:pt>
                <c:pt idx="144">
                  <c:v>492.550393788992</c:v>
                </c:pt>
                <c:pt idx="145">
                  <c:v>495.887812795992</c:v>
                </c:pt>
                <c:pt idx="146">
                  <c:v>491.437686413992</c:v>
                </c:pt>
                <c:pt idx="147">
                  <c:v>476.648378256992</c:v>
                </c:pt>
                <c:pt idx="148">
                  <c:v>485.510847829032</c:v>
                </c:pt>
                <c:pt idx="149">
                  <c:v>479.848647397867</c:v>
                </c:pt>
                <c:pt idx="150">
                  <c:v>467.070433076867</c:v>
                </c:pt>
                <c:pt idx="151">
                  <c:v>465.149885296207</c:v>
                </c:pt>
                <c:pt idx="152">
                  <c:v>460.895471516307</c:v>
                </c:pt>
                <c:pt idx="153">
                  <c:v>447.896777141938</c:v>
                </c:pt>
                <c:pt idx="154">
                  <c:v>441.964520111138</c:v>
                </c:pt>
                <c:pt idx="155">
                  <c:v>441.345802730688</c:v>
                </c:pt>
                <c:pt idx="156">
                  <c:v>434.628262143838</c:v>
                </c:pt>
                <c:pt idx="157">
                  <c:v>456.683610621625</c:v>
                </c:pt>
                <c:pt idx="158">
                  <c:v>452.70841697118</c:v>
                </c:pt>
                <c:pt idx="159">
                  <c:v>452.67797645403</c:v>
                </c:pt>
                <c:pt idx="160">
                  <c:v>472.80875433703</c:v>
                </c:pt>
                <c:pt idx="161">
                  <c:v>451.763640568762</c:v>
                </c:pt>
                <c:pt idx="162">
                  <c:v>449.071891400762</c:v>
                </c:pt>
                <c:pt idx="163">
                  <c:v>451.187197125762</c:v>
                </c:pt>
                <c:pt idx="164">
                  <c:v>449.756096625962</c:v>
                </c:pt>
                <c:pt idx="165">
                  <c:v>452.855408434962</c:v>
                </c:pt>
                <c:pt idx="166">
                  <c:v>450.133643228962</c:v>
                </c:pt>
                <c:pt idx="167">
                  <c:v>442.811142532962</c:v>
                </c:pt>
                <c:pt idx="168">
                  <c:v>440.648041028962</c:v>
                </c:pt>
                <c:pt idx="169">
                  <c:v>441.678416801962</c:v>
                </c:pt>
                <c:pt idx="170">
                  <c:v>424.894723245962</c:v>
                </c:pt>
                <c:pt idx="171">
                  <c:v>417.716718533962</c:v>
                </c:pt>
                <c:pt idx="172">
                  <c:v>413.140345952872</c:v>
                </c:pt>
                <c:pt idx="173">
                  <c:v>403.931422285342</c:v>
                </c:pt>
                <c:pt idx="174">
                  <c:v>401.081923198342</c:v>
                </c:pt>
                <c:pt idx="175">
                  <c:v>403.639582330842</c:v>
                </c:pt>
                <c:pt idx="176">
                  <c:v>399.333248072619</c:v>
                </c:pt>
                <c:pt idx="177">
                  <c:v>400.914460329619</c:v>
                </c:pt>
                <c:pt idx="178">
                  <c:v>401.975248018619</c:v>
                </c:pt>
                <c:pt idx="179">
                  <c:v>398.505367701379</c:v>
                </c:pt>
                <c:pt idx="180">
                  <c:v>395.243909069379</c:v>
                </c:pt>
                <c:pt idx="181">
                  <c:v>404.992942510679</c:v>
                </c:pt>
                <c:pt idx="182">
                  <c:v>398.346991083679</c:v>
                </c:pt>
                <c:pt idx="183">
                  <c:v>392.576277081679</c:v>
                </c:pt>
                <c:pt idx="184">
                  <c:v>409.501641917509</c:v>
                </c:pt>
                <c:pt idx="185">
                  <c:v>403.958782594509</c:v>
                </c:pt>
                <c:pt idx="186">
                  <c:v>386.549513180509</c:v>
                </c:pt>
                <c:pt idx="187">
                  <c:v>390.365562849709</c:v>
                </c:pt>
                <c:pt idx="188">
                  <c:v>391.729768380709</c:v>
                </c:pt>
                <c:pt idx="189">
                  <c:v>385.918327064559</c:v>
                </c:pt>
                <c:pt idx="190">
                  <c:v>370.180619165299</c:v>
                </c:pt>
                <c:pt idx="191">
                  <c:v>366.500887952399</c:v>
                </c:pt>
                <c:pt idx="192">
                  <c:v>361.530491070399</c:v>
                </c:pt>
                <c:pt idx="193">
                  <c:v>356.602477280399</c:v>
                </c:pt>
                <c:pt idx="194">
                  <c:v>363.681319862149</c:v>
                </c:pt>
                <c:pt idx="195">
                  <c:v>362.823201431649</c:v>
                </c:pt>
                <c:pt idx="196">
                  <c:v>358.649944096649</c:v>
                </c:pt>
                <c:pt idx="197">
                  <c:v>362.122980931649</c:v>
                </c:pt>
                <c:pt idx="198">
                  <c:v>371.622338483649</c:v>
                </c:pt>
                <c:pt idx="199">
                  <c:v>374.253543323649</c:v>
                </c:pt>
                <c:pt idx="200">
                  <c:v>369.092659082649</c:v>
                </c:pt>
                <c:pt idx="201">
                  <c:v>382.058693938439</c:v>
                </c:pt>
                <c:pt idx="202">
                  <c:v>403.170884554439</c:v>
                </c:pt>
                <c:pt idx="203">
                  <c:v>403.170884554439</c:v>
                </c:pt>
                <c:pt idx="204">
                  <c:v>416.763574089439</c:v>
                </c:pt>
                <c:pt idx="205">
                  <c:v>418.554022647439</c:v>
                </c:pt>
                <c:pt idx="206">
                  <c:v>394.275388169439</c:v>
                </c:pt>
                <c:pt idx="207">
                  <c:v>406.204212739439</c:v>
                </c:pt>
                <c:pt idx="208">
                  <c:v>409.285214446399</c:v>
                </c:pt>
                <c:pt idx="209">
                  <c:v>405.908910875399</c:v>
                </c:pt>
                <c:pt idx="210">
                  <c:v>404.291601465399</c:v>
                </c:pt>
                <c:pt idx="211">
                  <c:v>431.500344646099</c:v>
                </c:pt>
                <c:pt idx="212">
                  <c:v>446.097408879099</c:v>
                </c:pt>
                <c:pt idx="213">
                  <c:v>441.298601465419</c:v>
                </c:pt>
                <c:pt idx="214">
                  <c:v>431.895463465419</c:v>
                </c:pt>
                <c:pt idx="215">
                  <c:v>425.305059272419</c:v>
                </c:pt>
                <c:pt idx="216">
                  <c:v>419.994297459419</c:v>
                </c:pt>
                <c:pt idx="217">
                  <c:v>415.350276835419</c:v>
                </c:pt>
                <c:pt idx="218">
                  <c:v>417.741420575419</c:v>
                </c:pt>
                <c:pt idx="219">
                  <c:v>416.090888724419</c:v>
                </c:pt>
                <c:pt idx="220">
                  <c:v>414.146116129919</c:v>
                </c:pt>
                <c:pt idx="221">
                  <c:v>409.530700682719</c:v>
                </c:pt>
                <c:pt idx="222">
                  <c:v>410.964951273929</c:v>
                </c:pt>
                <c:pt idx="223">
                  <c:v>419.620313640929</c:v>
                </c:pt>
                <c:pt idx="224">
                  <c:v>412.853128457829</c:v>
                </c:pt>
                <c:pt idx="225">
                  <c:v>390.436011603549</c:v>
                </c:pt>
                <c:pt idx="226">
                  <c:v>383.849932375549</c:v>
                </c:pt>
                <c:pt idx="227">
                  <c:v>384.760920485549</c:v>
                </c:pt>
                <c:pt idx="228">
                  <c:v>404.235128448549</c:v>
                </c:pt>
                <c:pt idx="229">
                  <c:v>410.139168143549</c:v>
                </c:pt>
                <c:pt idx="230">
                  <c:v>419.746986230549</c:v>
                </c:pt>
                <c:pt idx="231">
                  <c:v>404.931429943549</c:v>
                </c:pt>
                <c:pt idx="232">
                  <c:v>403.975063180549</c:v>
                </c:pt>
                <c:pt idx="233">
                  <c:v>417.203278319329</c:v>
                </c:pt>
                <c:pt idx="234">
                  <c:v>420.092100209329</c:v>
                </c:pt>
                <c:pt idx="235">
                  <c:v>433.967939407329</c:v>
                </c:pt>
                <c:pt idx="236">
                  <c:v>432.314522747829</c:v>
                </c:pt>
                <c:pt idx="237">
                  <c:v>435.893457945829</c:v>
                </c:pt>
                <c:pt idx="238">
                  <c:v>434.081570946829</c:v>
                </c:pt>
                <c:pt idx="239">
                  <c:v>414.344283239629</c:v>
                </c:pt>
                <c:pt idx="240">
                  <c:v>413.675998298589</c:v>
                </c:pt>
                <c:pt idx="241">
                  <c:v>411.311290373589</c:v>
                </c:pt>
                <c:pt idx="242">
                  <c:v>411.311290373589</c:v>
                </c:pt>
                <c:pt idx="243">
                  <c:v>415.912040943589</c:v>
                </c:pt>
                <c:pt idx="244">
                  <c:v>413.636178392589</c:v>
                </c:pt>
                <c:pt idx="245">
                  <c:v>418.977998137519</c:v>
                </c:pt>
                <c:pt idx="246">
                  <c:v>427.190895552779</c:v>
                </c:pt>
                <c:pt idx="247">
                  <c:v>388.595058152779</c:v>
                </c:pt>
                <c:pt idx="248">
                  <c:v>409.489298284849</c:v>
                </c:pt>
                <c:pt idx="249">
                  <c:v>407.829181994849</c:v>
                </c:pt>
                <c:pt idx="250">
                  <c:v>409.108423370849</c:v>
                </c:pt>
                <c:pt idx="251">
                  <c:v>402.447529638849</c:v>
                </c:pt>
                <c:pt idx="252">
                  <c:v>385.573759761889</c:v>
                </c:pt>
                <c:pt idx="253">
                  <c:v>366.390874992889</c:v>
                </c:pt>
                <c:pt idx="254">
                  <c:v>352.418016561889</c:v>
                </c:pt>
                <c:pt idx="255">
                  <c:v>356.141926948889</c:v>
                </c:pt>
                <c:pt idx="256">
                  <c:v>355.676397492889</c:v>
                </c:pt>
                <c:pt idx="257">
                  <c:v>390.795794040889</c:v>
                </c:pt>
                <c:pt idx="258">
                  <c:v>390.830662769889</c:v>
                </c:pt>
                <c:pt idx="259">
                  <c:v>406.185804436689</c:v>
                </c:pt>
                <c:pt idx="260">
                  <c:v>403.907564607689</c:v>
                </c:pt>
                <c:pt idx="261">
                  <c:v>403.112438938689</c:v>
                </c:pt>
                <c:pt idx="262">
                  <c:v>411.008116149689</c:v>
                </c:pt>
                <c:pt idx="263">
                  <c:v>410.433482276689</c:v>
                </c:pt>
                <c:pt idx="264">
                  <c:v>407.391931172689</c:v>
                </c:pt>
                <c:pt idx="265">
                  <c:v>401.124130075689</c:v>
                </c:pt>
                <c:pt idx="266">
                  <c:v>388.735199708249</c:v>
                </c:pt>
                <c:pt idx="267">
                  <c:v>393.214261512249</c:v>
                </c:pt>
                <c:pt idx="268">
                  <c:v>392.741129789249</c:v>
                </c:pt>
                <c:pt idx="269">
                  <c:v>392.164664974249</c:v>
                </c:pt>
                <c:pt idx="270">
                  <c:v>394.582282953249</c:v>
                </c:pt>
                <c:pt idx="271">
                  <c:v>348.518473160249</c:v>
                </c:pt>
                <c:pt idx="272">
                  <c:v>362.908008717249</c:v>
                </c:pt>
                <c:pt idx="273">
                  <c:v>360.671713791249</c:v>
                </c:pt>
                <c:pt idx="274">
                  <c:v>368.754877979249</c:v>
                </c:pt>
                <c:pt idx="275">
                  <c:v>356.314441857589</c:v>
                </c:pt>
                <c:pt idx="276">
                  <c:v>355.294218820589</c:v>
                </c:pt>
                <c:pt idx="277">
                  <c:v>365.913886981589</c:v>
                </c:pt>
                <c:pt idx="278">
                  <c:v>367.241457409589</c:v>
                </c:pt>
                <c:pt idx="279">
                  <c:v>356.047120622189</c:v>
                </c:pt>
                <c:pt idx="280">
                  <c:v>353.454002074189</c:v>
                </c:pt>
                <c:pt idx="281">
                  <c:v>350.642088389589</c:v>
                </c:pt>
                <c:pt idx="282">
                  <c:v>340.037958787589</c:v>
                </c:pt>
                <c:pt idx="283">
                  <c:v>332.861313156589</c:v>
                </c:pt>
                <c:pt idx="284">
                  <c:v>318.905676822809</c:v>
                </c:pt>
                <c:pt idx="285">
                  <c:v>313.217124344809</c:v>
                </c:pt>
                <c:pt idx="286">
                  <c:v>306.209346191007</c:v>
                </c:pt>
                <c:pt idx="287">
                  <c:v>296.707343544007</c:v>
                </c:pt>
                <c:pt idx="288">
                  <c:v>296.194142760007</c:v>
                </c:pt>
                <c:pt idx="289">
                  <c:v>288.613511262677</c:v>
                </c:pt>
                <c:pt idx="290">
                  <c:v>279.167016615457</c:v>
                </c:pt>
                <c:pt idx="291">
                  <c:v>273.064553943099</c:v>
                </c:pt>
                <c:pt idx="292">
                  <c:v>265.057959144659</c:v>
                </c:pt>
                <c:pt idx="293">
                  <c:v>266.507916147819</c:v>
                </c:pt>
                <c:pt idx="294">
                  <c:v>268.911849295819</c:v>
                </c:pt>
                <c:pt idx="295">
                  <c:v>275.570115450529</c:v>
                </c:pt>
                <c:pt idx="296">
                  <c:v>261.606411378429</c:v>
                </c:pt>
                <c:pt idx="297">
                  <c:v>259.165611506429</c:v>
                </c:pt>
                <c:pt idx="298">
                  <c:v>257.119237579429</c:v>
                </c:pt>
                <c:pt idx="299">
                  <c:v>255.170441661029</c:v>
                </c:pt>
                <c:pt idx="300">
                  <c:v>249.974116763029</c:v>
                </c:pt>
                <c:pt idx="301">
                  <c:v>250.686462434029</c:v>
                </c:pt>
                <c:pt idx="302">
                  <c:v>243.406094952309</c:v>
                </c:pt>
                <c:pt idx="303">
                  <c:v>236.650340263309</c:v>
                </c:pt>
                <c:pt idx="304">
                  <c:v>240.510363838409</c:v>
                </c:pt>
                <c:pt idx="305">
                  <c:v>248.548805626404</c:v>
                </c:pt>
                <c:pt idx="306">
                  <c:v>248.437567743994</c:v>
                </c:pt>
                <c:pt idx="307">
                  <c:v>243.456848776999</c:v>
                </c:pt>
                <c:pt idx="308">
                  <c:v>238.127319094999</c:v>
                </c:pt>
                <c:pt idx="309">
                  <c:v>241.674169112599</c:v>
                </c:pt>
                <c:pt idx="310">
                  <c:v>237.591219227599</c:v>
                </c:pt>
                <c:pt idx="311">
                  <c:v>239.115738422819</c:v>
                </c:pt>
                <c:pt idx="312">
                  <c:v>235.637448279819</c:v>
                </c:pt>
                <c:pt idx="313">
                  <c:v>229.490198718819</c:v>
                </c:pt>
                <c:pt idx="314">
                  <c:v>214.576942943479</c:v>
                </c:pt>
                <c:pt idx="315">
                  <c:v>213.729271231299</c:v>
                </c:pt>
                <c:pt idx="316">
                  <c:v>205.581675315299</c:v>
                </c:pt>
                <c:pt idx="317">
                  <c:v>183.553444293769</c:v>
                </c:pt>
                <c:pt idx="318">
                  <c:v>194.997632513185</c:v>
                </c:pt>
                <c:pt idx="319">
                  <c:v>192.515878095185</c:v>
                </c:pt>
                <c:pt idx="320">
                  <c:v>192.312819747769</c:v>
                </c:pt>
                <c:pt idx="321">
                  <c:v>191.704736144769</c:v>
                </c:pt>
                <c:pt idx="322">
                  <c:v>190.625785202769</c:v>
                </c:pt>
                <c:pt idx="323">
                  <c:v>196.221481019769</c:v>
                </c:pt>
                <c:pt idx="324">
                  <c:v>209.647582914769</c:v>
                </c:pt>
                <c:pt idx="325">
                  <c:v>211.438268745769</c:v>
                </c:pt>
                <c:pt idx="326">
                  <c:v>213.970292009769</c:v>
                </c:pt>
                <c:pt idx="327">
                  <c:v>215.804988540769</c:v>
                </c:pt>
                <c:pt idx="328">
                  <c:v>216.841755548769</c:v>
                </c:pt>
                <c:pt idx="329">
                  <c:v>219.877778663769</c:v>
                </c:pt>
                <c:pt idx="330">
                  <c:v>222.370419568769</c:v>
                </c:pt>
                <c:pt idx="331">
                  <c:v>207.630921998769</c:v>
                </c:pt>
                <c:pt idx="332">
                  <c:v>206.647600348521</c:v>
                </c:pt>
                <c:pt idx="333">
                  <c:v>207.064111867521</c:v>
                </c:pt>
                <c:pt idx="334">
                  <c:v>222.629186852521</c:v>
                </c:pt>
                <c:pt idx="335">
                  <c:v>216.238044471769</c:v>
                </c:pt>
                <c:pt idx="336">
                  <c:v>216.943632970769</c:v>
                </c:pt>
                <c:pt idx="337">
                  <c:v>209.668098184769</c:v>
                </c:pt>
                <c:pt idx="338">
                  <c:v>195.757417135289</c:v>
                </c:pt>
                <c:pt idx="339">
                  <c:v>191.311757515289</c:v>
                </c:pt>
                <c:pt idx="340">
                  <c:v>196.076948590289</c:v>
                </c:pt>
                <c:pt idx="341">
                  <c:v>246.715177222769</c:v>
                </c:pt>
                <c:pt idx="342">
                  <c:v>254.464381103769</c:v>
                </c:pt>
                <c:pt idx="343">
                  <c:v>254.073216414769</c:v>
                </c:pt>
                <c:pt idx="344">
                  <c:v>257.347182517769</c:v>
                </c:pt>
                <c:pt idx="345">
                  <c:v>258.917439401769</c:v>
                </c:pt>
                <c:pt idx="346">
                  <c:v>249.020240340079</c:v>
                </c:pt>
                <c:pt idx="347">
                  <c:v>247.194045189079</c:v>
                </c:pt>
                <c:pt idx="348">
                  <c:v>239.058046194879</c:v>
                </c:pt>
                <c:pt idx="349">
                  <c:v>239.687619443879</c:v>
                </c:pt>
                <c:pt idx="350">
                  <c:v>235.299871730979</c:v>
                </c:pt>
                <c:pt idx="351">
                  <c:v>237.866657530979</c:v>
                </c:pt>
                <c:pt idx="352">
                  <c:v>241.355578268979</c:v>
                </c:pt>
                <c:pt idx="353">
                  <c:v>237.153647424979</c:v>
                </c:pt>
                <c:pt idx="354">
                  <c:v>225.646646631979</c:v>
                </c:pt>
                <c:pt idx="355">
                  <c:v>216.063571769669</c:v>
                </c:pt>
                <c:pt idx="356">
                  <c:v>217.639547050669</c:v>
                </c:pt>
                <c:pt idx="357">
                  <c:v>214.600763362669</c:v>
                </c:pt>
                <c:pt idx="358">
                  <c:v>212.526403844669</c:v>
                </c:pt>
                <c:pt idx="359">
                  <c:v>206.137050752669</c:v>
                </c:pt>
                <c:pt idx="360">
                  <c:v>201.093002556069</c:v>
                </c:pt>
                <c:pt idx="361">
                  <c:v>186.528931110069</c:v>
                </c:pt>
                <c:pt idx="362">
                  <c:v>188.418770216069</c:v>
                </c:pt>
                <c:pt idx="363">
                  <c:v>201.658184251069</c:v>
                </c:pt>
                <c:pt idx="364">
                  <c:v>213.923800998529</c:v>
                </c:pt>
                <c:pt idx="365">
                  <c:v>213.593686799529</c:v>
                </c:pt>
                <c:pt idx="366">
                  <c:v>211.637573200529</c:v>
                </c:pt>
                <c:pt idx="367">
                  <c:v>208.960199809529</c:v>
                </c:pt>
                <c:pt idx="368">
                  <c:v>225.346597932529</c:v>
                </c:pt>
                <c:pt idx="369">
                  <c:v>239.568808587529</c:v>
                </c:pt>
                <c:pt idx="370">
                  <c:v>238.257816312869</c:v>
                </c:pt>
                <c:pt idx="371">
                  <c:v>251.798218436669</c:v>
                </c:pt>
                <c:pt idx="372">
                  <c:v>256.078030107669</c:v>
                </c:pt>
                <c:pt idx="373">
                  <c:v>250.293237501569</c:v>
                </c:pt>
                <c:pt idx="374">
                  <c:v>257.604838257569</c:v>
                </c:pt>
                <c:pt idx="375">
                  <c:v>256.776942584569</c:v>
                </c:pt>
                <c:pt idx="376">
                  <c:v>253.752061582569</c:v>
                </c:pt>
                <c:pt idx="377">
                  <c:v>233.569162266279</c:v>
                </c:pt>
                <c:pt idx="378">
                  <c:v>220.423242881799</c:v>
                </c:pt>
                <c:pt idx="379">
                  <c:v>191.191969021679</c:v>
                </c:pt>
                <c:pt idx="380">
                  <c:v>186.382369894209</c:v>
                </c:pt>
                <c:pt idx="381">
                  <c:v>174.858695366209</c:v>
                </c:pt>
                <c:pt idx="382">
                  <c:v>177.302740534209</c:v>
                </c:pt>
                <c:pt idx="383">
                  <c:v>174.933481388699</c:v>
                </c:pt>
                <c:pt idx="384">
                  <c:v>164.182034671699</c:v>
                </c:pt>
                <c:pt idx="385">
                  <c:v>165.901122010939</c:v>
                </c:pt>
                <c:pt idx="386">
                  <c:v>167.604927901539</c:v>
                </c:pt>
                <c:pt idx="387">
                  <c:v>160.872019087539</c:v>
                </c:pt>
                <c:pt idx="388">
                  <c:v>157.120704439539</c:v>
                </c:pt>
                <c:pt idx="389">
                  <c:v>180.298285060539</c:v>
                </c:pt>
                <c:pt idx="390">
                  <c:v>178.138812795539</c:v>
                </c:pt>
                <c:pt idx="391">
                  <c:v>166.298337770299</c:v>
                </c:pt>
                <c:pt idx="392">
                  <c:v>168.545579378299</c:v>
                </c:pt>
                <c:pt idx="393">
                  <c:v>166.155000179299</c:v>
                </c:pt>
                <c:pt idx="394">
                  <c:v>166.240224464299</c:v>
                </c:pt>
                <c:pt idx="395">
                  <c:v>167.709585237299</c:v>
                </c:pt>
                <c:pt idx="396">
                  <c:v>156.599432042299</c:v>
                </c:pt>
                <c:pt idx="397">
                  <c:v>150.494652892299</c:v>
                </c:pt>
                <c:pt idx="398">
                  <c:v>137.818555565299</c:v>
                </c:pt>
                <c:pt idx="399">
                  <c:v>147.096029805299</c:v>
                </c:pt>
                <c:pt idx="400">
                  <c:v>159.130731523299</c:v>
                </c:pt>
                <c:pt idx="401">
                  <c:v>160.791445797299</c:v>
                </c:pt>
                <c:pt idx="402">
                  <c:v>165.380097069299</c:v>
                </c:pt>
                <c:pt idx="403">
                  <c:v>169.897407814299</c:v>
                </c:pt>
                <c:pt idx="404">
                  <c:v>171.085176806299</c:v>
                </c:pt>
                <c:pt idx="405">
                  <c:v>155.490744786299</c:v>
                </c:pt>
                <c:pt idx="406">
                  <c:v>141.438201599299</c:v>
                </c:pt>
                <c:pt idx="407">
                  <c:v>135.752995442649</c:v>
                </c:pt>
                <c:pt idx="408">
                  <c:v>134.398341983649</c:v>
                </c:pt>
                <c:pt idx="409">
                  <c:v>135.201436991299</c:v>
                </c:pt>
                <c:pt idx="410">
                  <c:v>144.876772258299</c:v>
                </c:pt>
                <c:pt idx="411">
                  <c:v>138.647581168299</c:v>
                </c:pt>
                <c:pt idx="412">
                  <c:v>147.318552311299</c:v>
                </c:pt>
                <c:pt idx="413">
                  <c:v>149.422900381299</c:v>
                </c:pt>
                <c:pt idx="414">
                  <c:v>150.748706157299</c:v>
                </c:pt>
                <c:pt idx="415">
                  <c:v>155.174059852299</c:v>
                </c:pt>
                <c:pt idx="416">
                  <c:v>158.159064927299</c:v>
                </c:pt>
                <c:pt idx="417">
                  <c:v>158.057995076299</c:v>
                </c:pt>
                <c:pt idx="418">
                  <c:v>166.106953351829</c:v>
                </c:pt>
                <c:pt idx="419">
                  <c:v>167.967613318829</c:v>
                </c:pt>
                <c:pt idx="420">
                  <c:v>161.548030677829</c:v>
                </c:pt>
                <c:pt idx="421">
                  <c:v>165.261724852829</c:v>
                </c:pt>
                <c:pt idx="422">
                  <c:v>160.313349758829</c:v>
                </c:pt>
                <c:pt idx="423">
                  <c:v>157.534935528829</c:v>
                </c:pt>
                <c:pt idx="424">
                  <c:v>155.819674834829</c:v>
                </c:pt>
                <c:pt idx="425">
                  <c:v>150.443641541829</c:v>
                </c:pt>
                <c:pt idx="426">
                  <c:v>152.141505404829</c:v>
                </c:pt>
                <c:pt idx="427">
                  <c:v>151.250277660429</c:v>
                </c:pt>
                <c:pt idx="428">
                  <c:v>156.470900402429</c:v>
                </c:pt>
                <c:pt idx="429">
                  <c:v>155.115895552429</c:v>
                </c:pt>
                <c:pt idx="430">
                  <c:v>146.615782118429</c:v>
                </c:pt>
                <c:pt idx="431">
                  <c:v>140.951748768429</c:v>
                </c:pt>
                <c:pt idx="432">
                  <c:v>144.408387010429</c:v>
                </c:pt>
                <c:pt idx="433">
                  <c:v>132.387153718699</c:v>
                </c:pt>
                <c:pt idx="434">
                  <c:v>129.036674529699</c:v>
                </c:pt>
                <c:pt idx="435">
                  <c:v>110.159611148699</c:v>
                </c:pt>
                <c:pt idx="436">
                  <c:v>108.881295673699</c:v>
                </c:pt>
                <c:pt idx="437">
                  <c:v>105.780822250699</c:v>
                </c:pt>
                <c:pt idx="438">
                  <c:v>103.551446540899</c:v>
                </c:pt>
                <c:pt idx="439">
                  <c:v>106.575611552819</c:v>
                </c:pt>
                <c:pt idx="440">
                  <c:v>102.729842019819</c:v>
                </c:pt>
                <c:pt idx="441">
                  <c:v>117.973372685899</c:v>
                </c:pt>
                <c:pt idx="442">
                  <c:v>105.368915714899</c:v>
                </c:pt>
                <c:pt idx="443">
                  <c:v>102.635134131899</c:v>
                </c:pt>
                <c:pt idx="444">
                  <c:v>99.2939934488992</c:v>
                </c:pt>
                <c:pt idx="445">
                  <c:v>94.3766878308992</c:v>
                </c:pt>
                <c:pt idx="446">
                  <c:v>90.0805223168992</c:v>
                </c:pt>
                <c:pt idx="447">
                  <c:v>95.9427347808992</c:v>
                </c:pt>
                <c:pt idx="448">
                  <c:v>97.9083653348992</c:v>
                </c:pt>
                <c:pt idx="449">
                  <c:v>94.7962094308992</c:v>
                </c:pt>
                <c:pt idx="450">
                  <c:v>87.8137913778992</c:v>
                </c:pt>
                <c:pt idx="451">
                  <c:v>78.0505347617392</c:v>
                </c:pt>
                <c:pt idx="452">
                  <c:v>70.7798190023352</c:v>
                </c:pt>
                <c:pt idx="453">
                  <c:v>79.8870815843352</c:v>
                </c:pt>
                <c:pt idx="454">
                  <c:v>81.6438986017392</c:v>
                </c:pt>
                <c:pt idx="455">
                  <c:v>84.3430205637392</c:v>
                </c:pt>
                <c:pt idx="456">
                  <c:v>79.0678323389092</c:v>
                </c:pt>
                <c:pt idx="457">
                  <c:v>75.6608716609092</c:v>
                </c:pt>
                <c:pt idx="458">
                  <c:v>70.1562611859092</c:v>
                </c:pt>
                <c:pt idx="459">
                  <c:v>78.5501738119092</c:v>
                </c:pt>
                <c:pt idx="460">
                  <c:v>86.6411308316292</c:v>
                </c:pt>
                <c:pt idx="461">
                  <c:v>83.4453446846392</c:v>
                </c:pt>
                <c:pt idx="462">
                  <c:v>79.8717702826392</c:v>
                </c:pt>
                <c:pt idx="463">
                  <c:v>74.9611433186392</c:v>
                </c:pt>
                <c:pt idx="464">
                  <c:v>69.6721168946392</c:v>
                </c:pt>
                <c:pt idx="465">
                  <c:v>69.1562026076392</c:v>
                </c:pt>
                <c:pt idx="466">
                  <c:v>68.7357871296392</c:v>
                </c:pt>
                <c:pt idx="467">
                  <c:v>62.6979069992392</c:v>
                </c:pt>
                <c:pt idx="468">
                  <c:v>70.5103243964092</c:v>
                </c:pt>
                <c:pt idx="469">
                  <c:v>69.7504266344092</c:v>
                </c:pt>
                <c:pt idx="470">
                  <c:v>67.6892678134092</c:v>
                </c:pt>
                <c:pt idx="471">
                  <c:v>62.2991946684092</c:v>
                </c:pt>
                <c:pt idx="472">
                  <c:v>66.0371177174092</c:v>
                </c:pt>
                <c:pt idx="473">
                  <c:v>60.5097393774092</c:v>
                </c:pt>
                <c:pt idx="474">
                  <c:v>54.6411829439092</c:v>
                </c:pt>
                <c:pt idx="475">
                  <c:v>54.0310494309092</c:v>
                </c:pt>
                <c:pt idx="476">
                  <c:v>69.1899342670192</c:v>
                </c:pt>
                <c:pt idx="477">
                  <c:v>77.6880365340192</c:v>
                </c:pt>
                <c:pt idx="478">
                  <c:v>76.0893642280192</c:v>
                </c:pt>
                <c:pt idx="479">
                  <c:v>74.5302163640192</c:v>
                </c:pt>
                <c:pt idx="480">
                  <c:v>74.6858591304892</c:v>
                </c:pt>
                <c:pt idx="481">
                  <c:v>74.9301335240792</c:v>
                </c:pt>
                <c:pt idx="482">
                  <c:v>70.9456658436792</c:v>
                </c:pt>
                <c:pt idx="483">
                  <c:v>71.4293096300792</c:v>
                </c:pt>
                <c:pt idx="484">
                  <c:v>64.1541863140792</c:v>
                </c:pt>
                <c:pt idx="485">
                  <c:v>54.8102728208892</c:v>
                </c:pt>
                <c:pt idx="486">
                  <c:v>52.7353119554692</c:v>
                </c:pt>
                <c:pt idx="487">
                  <c:v>50.8670059194692</c:v>
                </c:pt>
                <c:pt idx="488">
                  <c:v>45.1749917292192</c:v>
                </c:pt>
                <c:pt idx="489">
                  <c:v>44.5414172167392</c:v>
                </c:pt>
                <c:pt idx="490">
                  <c:v>44.1369894367392</c:v>
                </c:pt>
                <c:pt idx="491">
                  <c:v>43.1515423155692</c:v>
                </c:pt>
                <c:pt idx="492">
                  <c:v>65.5003164795692</c:v>
                </c:pt>
                <c:pt idx="493">
                  <c:v>74.9258781910492</c:v>
                </c:pt>
                <c:pt idx="494">
                  <c:v>76.4761552830492</c:v>
                </c:pt>
                <c:pt idx="495">
                  <c:v>68.9887002030492</c:v>
                </c:pt>
                <c:pt idx="496">
                  <c:v>63.4871672390492</c:v>
                </c:pt>
                <c:pt idx="497">
                  <c:v>63.4506389390492</c:v>
                </c:pt>
                <c:pt idx="498">
                  <c:v>63.4506389390492</c:v>
                </c:pt>
                <c:pt idx="499">
                  <c:v>54.3695519760492</c:v>
                </c:pt>
                <c:pt idx="500">
                  <c:v>46.1268551120492</c:v>
                </c:pt>
                <c:pt idx="501">
                  <c:v>44.7734144520492</c:v>
                </c:pt>
                <c:pt idx="502">
                  <c:v>42.5681667990492</c:v>
                </c:pt>
                <c:pt idx="503">
                  <c:v>37.2259460530492</c:v>
                </c:pt>
                <c:pt idx="504">
                  <c:v>42.3916484180492</c:v>
                </c:pt>
                <c:pt idx="505">
                  <c:v>50.1793862940492</c:v>
                </c:pt>
                <c:pt idx="506">
                  <c:v>39.5514222960492</c:v>
                </c:pt>
                <c:pt idx="507">
                  <c:v>31.3261434470492</c:v>
                </c:pt>
                <c:pt idx="508">
                  <c:v>25.5838170930492</c:v>
                </c:pt>
                <c:pt idx="509">
                  <c:v>25.9646957420492</c:v>
                </c:pt>
                <c:pt idx="510">
                  <c:v>29.5815318410492</c:v>
                </c:pt>
                <c:pt idx="511">
                  <c:v>27.8372313110492</c:v>
                </c:pt>
                <c:pt idx="512">
                  <c:v>32.4367253570492</c:v>
                </c:pt>
                <c:pt idx="513">
                  <c:v>35.6172681170492</c:v>
                </c:pt>
                <c:pt idx="514">
                  <c:v>22.2789553280492</c:v>
                </c:pt>
                <c:pt idx="515">
                  <c:v>35.6795584860492</c:v>
                </c:pt>
                <c:pt idx="516">
                  <c:v>34.9555119370492</c:v>
                </c:pt>
                <c:pt idx="517">
                  <c:v>51.1402700587792</c:v>
                </c:pt>
                <c:pt idx="518">
                  <c:v>50.5949143267792</c:v>
                </c:pt>
                <c:pt idx="519">
                  <c:v>46.4962175778992</c:v>
                </c:pt>
                <c:pt idx="520">
                  <c:v>43.3859054500292</c:v>
                </c:pt>
                <c:pt idx="521">
                  <c:v>44.5126016510292</c:v>
                </c:pt>
                <c:pt idx="522">
                  <c:v>42.4002217120292</c:v>
                </c:pt>
                <c:pt idx="523">
                  <c:v>35.8913143070292</c:v>
                </c:pt>
                <c:pt idx="524">
                  <c:v>37.3637059440292</c:v>
                </c:pt>
                <c:pt idx="525">
                  <c:v>38.4463696132292</c:v>
                </c:pt>
                <c:pt idx="526">
                  <c:v>26.4030751157992</c:v>
                </c:pt>
                <c:pt idx="527">
                  <c:v>25.5389174173792</c:v>
                </c:pt>
                <c:pt idx="528">
                  <c:v>23.9818360663792</c:v>
                </c:pt>
                <c:pt idx="529">
                  <c:v>24.5179894723792</c:v>
                </c:pt>
                <c:pt idx="530">
                  <c:v>24.6218347873792</c:v>
                </c:pt>
                <c:pt idx="531">
                  <c:v>13.0378073173792</c:v>
                </c:pt>
                <c:pt idx="532">
                  <c:v>10.7634794788792</c:v>
                </c:pt>
                <c:pt idx="533">
                  <c:v>-16.4048795808283</c:v>
                </c:pt>
                <c:pt idx="534">
                  <c:v>-15.4446628716883</c:v>
                </c:pt>
                <c:pt idx="535">
                  <c:v>-12.0101488851208</c:v>
                </c:pt>
                <c:pt idx="536">
                  <c:v>-10.6430609590608</c:v>
                </c:pt>
                <c:pt idx="537">
                  <c:v>-8.5762103150608</c:v>
                </c:pt>
                <c:pt idx="538">
                  <c:v>-21.3967968190608</c:v>
                </c:pt>
                <c:pt idx="539">
                  <c:v>-24.9389543812808</c:v>
                </c:pt>
                <c:pt idx="540">
                  <c:v>-44.5080256903308</c:v>
                </c:pt>
                <c:pt idx="541">
                  <c:v>-43.5813104333308</c:v>
                </c:pt>
                <c:pt idx="542">
                  <c:v>-16.3081256863108</c:v>
                </c:pt>
                <c:pt idx="543">
                  <c:v>-21.1792838913108</c:v>
                </c:pt>
                <c:pt idx="544">
                  <c:v>-37.1994201042508</c:v>
                </c:pt>
                <c:pt idx="545">
                  <c:v>-42.9779693942508</c:v>
                </c:pt>
                <c:pt idx="546">
                  <c:v>-43.6204084616008</c:v>
                </c:pt>
                <c:pt idx="547">
                  <c:v>-42.9839485203408</c:v>
                </c:pt>
                <c:pt idx="548">
                  <c:v>-43.6948482083408</c:v>
                </c:pt>
                <c:pt idx="549">
                  <c:v>-39.5556533923408</c:v>
                </c:pt>
                <c:pt idx="550">
                  <c:v>-39.6553320314808</c:v>
                </c:pt>
                <c:pt idx="551">
                  <c:v>-49.9346321331208</c:v>
                </c:pt>
                <c:pt idx="552">
                  <c:v>-50.7295556671208</c:v>
                </c:pt>
                <c:pt idx="553">
                  <c:v>-51.3793058500708</c:v>
                </c:pt>
                <c:pt idx="554">
                  <c:v>-57.8962505640708</c:v>
                </c:pt>
                <c:pt idx="555">
                  <c:v>-61.4060386560708</c:v>
                </c:pt>
                <c:pt idx="556">
                  <c:v>-67.5816208750708</c:v>
                </c:pt>
                <c:pt idx="557">
                  <c:v>-78.9901056660708</c:v>
                </c:pt>
                <c:pt idx="558">
                  <c:v>-47.3895100474908</c:v>
                </c:pt>
                <c:pt idx="559">
                  <c:v>-21.6150593224908</c:v>
                </c:pt>
                <c:pt idx="560">
                  <c:v>8.5944128239342</c:v>
                </c:pt>
                <c:pt idx="561">
                  <c:v>8.6073528239342</c:v>
                </c:pt>
                <c:pt idx="562">
                  <c:v>51.5073834480842</c:v>
                </c:pt>
                <c:pt idx="563">
                  <c:v>63.3279531855092</c:v>
                </c:pt>
                <c:pt idx="564">
                  <c:v>74.7023543675192</c:v>
                </c:pt>
                <c:pt idx="565">
                  <c:v>73.3184367127237</c:v>
                </c:pt>
                <c:pt idx="566">
                  <c:v>73.7062353613837</c:v>
                </c:pt>
                <c:pt idx="567">
                  <c:v>88.6702227983837</c:v>
                </c:pt>
                <c:pt idx="568">
                  <c:v>79.0751808344892</c:v>
                </c:pt>
                <c:pt idx="569">
                  <c:v>37.2873433684892</c:v>
                </c:pt>
                <c:pt idx="570">
                  <c:v>38.4753635844892</c:v>
                </c:pt>
                <c:pt idx="571">
                  <c:v>48.0432174644892</c:v>
                </c:pt>
                <c:pt idx="572">
                  <c:v>47.6093130644892</c:v>
                </c:pt>
                <c:pt idx="573">
                  <c:v>45.3390868004892</c:v>
                </c:pt>
                <c:pt idx="574">
                  <c:v>46.1164115444892</c:v>
                </c:pt>
                <c:pt idx="575">
                  <c:v>46.6694430128492</c:v>
                </c:pt>
                <c:pt idx="576">
                  <c:v>44.9623683358492</c:v>
                </c:pt>
                <c:pt idx="577">
                  <c:v>42.9587620388492</c:v>
                </c:pt>
                <c:pt idx="578">
                  <c:v>40.7305949948492</c:v>
                </c:pt>
                <c:pt idx="579">
                  <c:v>36.9979096558492</c:v>
                </c:pt>
                <c:pt idx="580">
                  <c:v>43.0780073288492</c:v>
                </c:pt>
                <c:pt idx="581">
                  <c:v>51.8521475468492</c:v>
                </c:pt>
                <c:pt idx="582">
                  <c:v>69.5269723266892</c:v>
                </c:pt>
                <c:pt idx="583">
                  <c:v>69.9098908126892</c:v>
                </c:pt>
                <c:pt idx="584">
                  <c:v>70.5884727666892</c:v>
                </c:pt>
                <c:pt idx="585">
                  <c:v>71.0070849356892</c:v>
                </c:pt>
                <c:pt idx="586">
                  <c:v>79.1227084616892</c:v>
                </c:pt>
                <c:pt idx="587">
                  <c:v>82.0193744816892</c:v>
                </c:pt>
                <c:pt idx="588">
                  <c:v>83.5833266006892</c:v>
                </c:pt>
                <c:pt idx="589">
                  <c:v>105.536545257689</c:v>
                </c:pt>
                <c:pt idx="590">
                  <c:v>120.198015783299</c:v>
                </c:pt>
                <c:pt idx="591">
                  <c:v>136.101425027419</c:v>
                </c:pt>
                <c:pt idx="592">
                  <c:v>135.286711983419</c:v>
                </c:pt>
                <c:pt idx="593">
                  <c:v>129.725380879109</c:v>
                </c:pt>
                <c:pt idx="594">
                  <c:v>121.609838281519</c:v>
                </c:pt>
                <c:pt idx="595">
                  <c:v>121.726397564519</c:v>
                </c:pt>
                <c:pt idx="596">
                  <c:v>118.683367662519</c:v>
                </c:pt>
                <c:pt idx="597">
                  <c:v>127.115186237519</c:v>
                </c:pt>
                <c:pt idx="598">
                  <c:v>121.520898256519</c:v>
                </c:pt>
                <c:pt idx="599">
                  <c:v>116.378676218519</c:v>
                </c:pt>
                <c:pt idx="600">
                  <c:v>122.198349632349</c:v>
                </c:pt>
                <c:pt idx="601">
                  <c:v>134.485271535349</c:v>
                </c:pt>
                <c:pt idx="602">
                  <c:v>136.955895786629</c:v>
                </c:pt>
                <c:pt idx="603">
                  <c:v>131.876800153629</c:v>
                </c:pt>
                <c:pt idx="604">
                  <c:v>117.512513640629</c:v>
                </c:pt>
                <c:pt idx="605">
                  <c:v>119.639010614629</c:v>
                </c:pt>
                <c:pt idx="606">
                  <c:v>139.057655816629</c:v>
                </c:pt>
                <c:pt idx="607">
                  <c:v>161.402432256629</c:v>
                </c:pt>
                <c:pt idx="608">
                  <c:v>163.003841715629</c:v>
                </c:pt>
                <c:pt idx="609">
                  <c:v>165.476486649129</c:v>
                </c:pt>
                <c:pt idx="610">
                  <c:v>169.066027950129</c:v>
                </c:pt>
                <c:pt idx="611">
                  <c:v>163.634682725509</c:v>
                </c:pt>
                <c:pt idx="612">
                  <c:v>167.186004473509</c:v>
                </c:pt>
                <c:pt idx="613">
                  <c:v>165.303975760779</c:v>
                </c:pt>
                <c:pt idx="614">
                  <c:v>150.190160131779</c:v>
                </c:pt>
                <c:pt idx="615">
                  <c:v>134.518927982779</c:v>
                </c:pt>
                <c:pt idx="616">
                  <c:v>126.460968087779</c:v>
                </c:pt>
                <c:pt idx="617">
                  <c:v>125.287815891779</c:v>
                </c:pt>
                <c:pt idx="618">
                  <c:v>139.003850236779</c:v>
                </c:pt>
                <c:pt idx="619">
                  <c:v>132.852868229969</c:v>
                </c:pt>
                <c:pt idx="620">
                  <c:v>128.539304284969</c:v>
                </c:pt>
                <c:pt idx="621">
                  <c:v>127.998461267969</c:v>
                </c:pt>
                <c:pt idx="622">
                  <c:v>124.253529708681</c:v>
                </c:pt>
                <c:pt idx="623">
                  <c:v>119.275894449681</c:v>
                </c:pt>
                <c:pt idx="624">
                  <c:v>119.822690936969</c:v>
                </c:pt>
                <c:pt idx="625">
                  <c:v>122.369164800689</c:v>
                </c:pt>
                <c:pt idx="626">
                  <c:v>120.544658105489</c:v>
                </c:pt>
                <c:pt idx="627">
                  <c:v>99.6698016942892</c:v>
                </c:pt>
                <c:pt idx="628">
                  <c:v>82.0697260764292</c:v>
                </c:pt>
                <c:pt idx="629">
                  <c:v>81.068168424166</c:v>
                </c:pt>
                <c:pt idx="630">
                  <c:v>88.462689866166</c:v>
                </c:pt>
                <c:pt idx="631">
                  <c:v>95.1072946138692</c:v>
                </c:pt>
                <c:pt idx="632">
                  <c:v>89.7926349554292</c:v>
                </c:pt>
                <c:pt idx="633">
                  <c:v>79.0394242936292</c:v>
                </c:pt>
                <c:pt idx="634">
                  <c:v>76.3406993526292</c:v>
                </c:pt>
                <c:pt idx="635">
                  <c:v>84.2436142346292</c:v>
                </c:pt>
                <c:pt idx="636">
                  <c:v>81.9690292650292</c:v>
                </c:pt>
                <c:pt idx="637">
                  <c:v>81.6084212600292</c:v>
                </c:pt>
                <c:pt idx="638">
                  <c:v>73.0681092590292</c:v>
                </c:pt>
                <c:pt idx="639">
                  <c:v>73.1082585566742</c:v>
                </c:pt>
                <c:pt idx="640">
                  <c:v>73.3688780084742</c:v>
                </c:pt>
                <c:pt idx="641">
                  <c:v>67.6453232628292</c:v>
                </c:pt>
                <c:pt idx="642">
                  <c:v>65.2448133808292</c:v>
                </c:pt>
                <c:pt idx="643">
                  <c:v>62.9874918200292</c:v>
                </c:pt>
                <c:pt idx="644">
                  <c:v>53.4495625990292</c:v>
                </c:pt>
                <c:pt idx="645">
                  <c:v>42.6979752516292</c:v>
                </c:pt>
                <c:pt idx="646">
                  <c:v>42.5210924356292</c:v>
                </c:pt>
                <c:pt idx="647">
                  <c:v>50.8898465716292</c:v>
                </c:pt>
                <c:pt idx="648">
                  <c:v>37.9000272528892</c:v>
                </c:pt>
                <c:pt idx="649">
                  <c:v>36.5337380238892</c:v>
                </c:pt>
                <c:pt idx="650">
                  <c:v>38.1146347778892</c:v>
                </c:pt>
                <c:pt idx="651">
                  <c:v>41.2453227978892</c:v>
                </c:pt>
                <c:pt idx="652">
                  <c:v>31.3374031123892</c:v>
                </c:pt>
                <c:pt idx="653">
                  <c:v>27.0453882910892</c:v>
                </c:pt>
                <c:pt idx="654">
                  <c:v>23.4108186375892</c:v>
                </c:pt>
                <c:pt idx="655">
                  <c:v>32.0003700435892</c:v>
                </c:pt>
                <c:pt idx="656">
                  <c:v>30.2922092645892</c:v>
                </c:pt>
                <c:pt idx="657">
                  <c:v>36.8435590165892</c:v>
                </c:pt>
                <c:pt idx="658">
                  <c:v>30.4586749265892</c:v>
                </c:pt>
                <c:pt idx="659">
                  <c:v>22.0006733215892</c:v>
                </c:pt>
                <c:pt idx="660">
                  <c:v>18.9861191925892</c:v>
                </c:pt>
                <c:pt idx="661">
                  <c:v>14.1225555785892</c:v>
                </c:pt>
                <c:pt idx="662">
                  <c:v>5.49133154763921</c:v>
                </c:pt>
                <c:pt idx="663">
                  <c:v>5.39946921363921</c:v>
                </c:pt>
                <c:pt idx="664">
                  <c:v>-8.95467171436079</c:v>
                </c:pt>
                <c:pt idx="665">
                  <c:v>-5.68038562136079</c:v>
                </c:pt>
                <c:pt idx="666">
                  <c:v>-7.84576810236079</c:v>
                </c:pt>
                <c:pt idx="667">
                  <c:v>-11.1781396163608</c:v>
                </c:pt>
                <c:pt idx="668">
                  <c:v>-10.9152420713608</c:v>
                </c:pt>
                <c:pt idx="669">
                  <c:v>-11.8488307443608</c:v>
                </c:pt>
                <c:pt idx="670">
                  <c:v>-14.0097320520808</c:v>
                </c:pt>
                <c:pt idx="671">
                  <c:v>-13.2837239180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35"/>
        <c:axId val="55270572"/>
      </c:lineChart>
      <c:lineChart>
        <c:grouping val="standard"/>
        <c:varyColors val="0"/>
        <c:ser>
          <c:idx val="2"/>
          <c:order val="2"/>
          <c:tx>
            <c:strRef>
              <c:f>'III-3. ábra-chart'!$D$5</c:f>
              <c:strCache>
                <c:ptCount val="1"/>
                <c:pt idx="0">
                  <c:v>Financial corporations</c:v>
                </c:pt>
              </c:strCache>
            </c:strRef>
          </c:tx>
          <c:spPr>
            <a:solidFill>
              <a:srgbClr val="0099ff"/>
            </a:solidFill>
            <a:ln w="37800">
              <a:solidFill>
                <a:srgbClr val="0099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II-3. ábra-chart'!$A$7:$A$678</c:f>
              <c:numCache>
                <c:formatCode>[$-409]mmm/\ yy;@</c:formatCode>
                <c:ptCount val="672"/>
                <c:pt idx="0">
                  <c:v>Jan/ 03</c:v>
                </c:pt>
                <c:pt idx="1">
                  <c:v>Jan/ 03</c:v>
                </c:pt>
                <c:pt idx="2">
                  <c:v>Jan/ 03</c:v>
                </c:pt>
                <c:pt idx="3">
                  <c:v>Jan/ 03</c:v>
                </c:pt>
                <c:pt idx="4">
                  <c:v>Jan/ 03</c:v>
                </c:pt>
                <c:pt idx="5">
                  <c:v>Jan/ 03</c:v>
                </c:pt>
                <c:pt idx="6">
                  <c:v>Jan/ 03</c:v>
                </c:pt>
                <c:pt idx="7">
                  <c:v>Jan/ 03</c:v>
                </c:pt>
                <c:pt idx="8">
                  <c:v>Jan/ 03</c:v>
                </c:pt>
                <c:pt idx="9">
                  <c:v>Jan/ 03</c:v>
                </c:pt>
                <c:pt idx="10">
                  <c:v>Jan/ 03</c:v>
                </c:pt>
                <c:pt idx="11">
                  <c:v>Jan/ 03</c:v>
                </c:pt>
                <c:pt idx="12">
                  <c:v>Jan/ 03</c:v>
                </c:pt>
                <c:pt idx="13">
                  <c:v>Jan/ 03</c:v>
                </c:pt>
                <c:pt idx="14">
                  <c:v>Jan/ 03</c:v>
                </c:pt>
                <c:pt idx="15">
                  <c:v>Jan/ 03</c:v>
                </c:pt>
                <c:pt idx="16">
                  <c:v>Jan/ 03</c:v>
                </c:pt>
                <c:pt idx="17">
                  <c:v>Jan/ 03</c:v>
                </c:pt>
                <c:pt idx="18">
                  <c:v>Jan/ 03</c:v>
                </c:pt>
                <c:pt idx="19">
                  <c:v>Jan/ 03</c:v>
                </c:pt>
                <c:pt idx="20">
                  <c:v>Jan/ 03</c:v>
                </c:pt>
                <c:pt idx="21">
                  <c:v>Jan/ 03</c:v>
                </c:pt>
                <c:pt idx="22">
                  <c:v>Feb/ 03</c:v>
                </c:pt>
                <c:pt idx="23">
                  <c:v>Feb/ 03</c:v>
                </c:pt>
                <c:pt idx="24">
                  <c:v>Feb/ 03</c:v>
                </c:pt>
                <c:pt idx="25">
                  <c:v>Feb/ 03</c:v>
                </c:pt>
                <c:pt idx="26">
                  <c:v>Feb/ 03</c:v>
                </c:pt>
                <c:pt idx="27">
                  <c:v>Feb/ 03</c:v>
                </c:pt>
                <c:pt idx="28">
                  <c:v>Feb/ 03</c:v>
                </c:pt>
                <c:pt idx="29">
                  <c:v>Feb/ 03</c:v>
                </c:pt>
                <c:pt idx="30">
                  <c:v>Feb/ 03</c:v>
                </c:pt>
                <c:pt idx="31">
                  <c:v>Feb/ 03</c:v>
                </c:pt>
                <c:pt idx="32">
                  <c:v>Feb/ 03</c:v>
                </c:pt>
                <c:pt idx="33">
                  <c:v>Feb/ 03</c:v>
                </c:pt>
                <c:pt idx="34">
                  <c:v>Feb/ 03</c:v>
                </c:pt>
                <c:pt idx="35">
                  <c:v>Feb/ 03</c:v>
                </c:pt>
                <c:pt idx="36">
                  <c:v>Feb/ 03</c:v>
                </c:pt>
                <c:pt idx="37">
                  <c:v>Feb/ 03</c:v>
                </c:pt>
                <c:pt idx="38">
                  <c:v>Feb/ 03</c:v>
                </c:pt>
                <c:pt idx="39">
                  <c:v>Feb/ 03</c:v>
                </c:pt>
                <c:pt idx="40">
                  <c:v>Feb/ 03</c:v>
                </c:pt>
                <c:pt idx="41">
                  <c:v>Feb/ 03</c:v>
                </c:pt>
                <c:pt idx="42">
                  <c:v>Mar/ 03</c:v>
                </c:pt>
                <c:pt idx="43">
                  <c:v>Mar/ 03</c:v>
                </c:pt>
                <c:pt idx="44">
                  <c:v>Mar/ 03</c:v>
                </c:pt>
                <c:pt idx="45">
                  <c:v>Mar/ 03</c:v>
                </c:pt>
                <c:pt idx="46">
                  <c:v>Mar/ 03</c:v>
                </c:pt>
                <c:pt idx="47">
                  <c:v>Mar/ 03</c:v>
                </c:pt>
                <c:pt idx="48">
                  <c:v>Mar/ 03</c:v>
                </c:pt>
                <c:pt idx="49">
                  <c:v>Mar/ 03</c:v>
                </c:pt>
                <c:pt idx="50">
                  <c:v>Mar/ 03</c:v>
                </c:pt>
                <c:pt idx="51">
                  <c:v>Mar/ 03</c:v>
                </c:pt>
                <c:pt idx="52">
                  <c:v>Mar/ 03</c:v>
                </c:pt>
                <c:pt idx="53">
                  <c:v>Mar/ 03</c:v>
                </c:pt>
                <c:pt idx="54">
                  <c:v>Mar/ 03</c:v>
                </c:pt>
                <c:pt idx="55">
                  <c:v>Mar/ 03</c:v>
                </c:pt>
                <c:pt idx="56">
                  <c:v>Mar/ 03</c:v>
                </c:pt>
                <c:pt idx="57">
                  <c:v>Mar/ 03</c:v>
                </c:pt>
                <c:pt idx="58">
                  <c:v>Mar/ 03</c:v>
                </c:pt>
                <c:pt idx="59">
                  <c:v>Mar/ 03</c:v>
                </c:pt>
                <c:pt idx="60">
                  <c:v>Mar/ 03</c:v>
                </c:pt>
                <c:pt idx="61">
                  <c:v>Mar/ 03</c:v>
                </c:pt>
                <c:pt idx="62">
                  <c:v>Mar/ 03</c:v>
                </c:pt>
                <c:pt idx="63">
                  <c:v>Apr/ 03</c:v>
                </c:pt>
                <c:pt idx="64">
                  <c:v>Apr/ 03</c:v>
                </c:pt>
                <c:pt idx="65">
                  <c:v>Apr/ 03</c:v>
                </c:pt>
                <c:pt idx="66">
                  <c:v>Apr/ 03</c:v>
                </c:pt>
                <c:pt idx="67">
                  <c:v>Apr/ 03</c:v>
                </c:pt>
                <c:pt idx="68">
                  <c:v>Apr/ 03</c:v>
                </c:pt>
                <c:pt idx="69">
                  <c:v>Apr/ 03</c:v>
                </c:pt>
                <c:pt idx="70">
                  <c:v>Apr/ 03</c:v>
                </c:pt>
                <c:pt idx="71">
                  <c:v>Apr/ 03</c:v>
                </c:pt>
                <c:pt idx="72">
                  <c:v>Apr/ 03</c:v>
                </c:pt>
                <c:pt idx="73">
                  <c:v>Apr/ 03</c:v>
                </c:pt>
                <c:pt idx="74">
                  <c:v>Apr/ 03</c:v>
                </c:pt>
                <c:pt idx="75">
                  <c:v>Apr/ 03</c:v>
                </c:pt>
                <c:pt idx="76">
                  <c:v>Apr/ 03</c:v>
                </c:pt>
                <c:pt idx="77">
                  <c:v>Apr/ 03</c:v>
                </c:pt>
                <c:pt idx="78">
                  <c:v>Apr/ 03</c:v>
                </c:pt>
                <c:pt idx="79">
                  <c:v>Apr/ 03</c:v>
                </c:pt>
                <c:pt idx="80">
                  <c:v>Apr/ 03</c:v>
                </c:pt>
                <c:pt idx="81">
                  <c:v>Apr/ 03</c:v>
                </c:pt>
                <c:pt idx="82">
                  <c:v>Apr/ 03</c:v>
                </c:pt>
                <c:pt idx="83">
                  <c:v>Apr/ 03</c:v>
                </c:pt>
                <c:pt idx="84">
                  <c:v>Apr/ 03</c:v>
                </c:pt>
                <c:pt idx="85">
                  <c:v>May/ 03</c:v>
                </c:pt>
                <c:pt idx="86">
                  <c:v>May/ 03</c:v>
                </c:pt>
                <c:pt idx="87">
                  <c:v>May/ 03</c:v>
                </c:pt>
                <c:pt idx="88">
                  <c:v>May/ 03</c:v>
                </c:pt>
                <c:pt idx="89">
                  <c:v>May/ 03</c:v>
                </c:pt>
                <c:pt idx="90">
                  <c:v>May/ 03</c:v>
                </c:pt>
                <c:pt idx="91">
                  <c:v>May/ 03</c:v>
                </c:pt>
                <c:pt idx="92">
                  <c:v>May/ 03</c:v>
                </c:pt>
                <c:pt idx="93">
                  <c:v>May/ 03</c:v>
                </c:pt>
                <c:pt idx="94">
                  <c:v>May/ 03</c:v>
                </c:pt>
                <c:pt idx="95">
                  <c:v>May/ 03</c:v>
                </c:pt>
                <c:pt idx="96">
                  <c:v>May/ 03</c:v>
                </c:pt>
                <c:pt idx="97">
                  <c:v>May/ 03</c:v>
                </c:pt>
                <c:pt idx="98">
                  <c:v>May/ 03</c:v>
                </c:pt>
                <c:pt idx="99">
                  <c:v>May/ 03</c:v>
                </c:pt>
                <c:pt idx="100">
                  <c:v>May/ 03</c:v>
                </c:pt>
                <c:pt idx="101">
                  <c:v>May/ 03</c:v>
                </c:pt>
                <c:pt idx="102">
                  <c:v>May/ 03</c:v>
                </c:pt>
                <c:pt idx="103">
                  <c:v>May/ 03</c:v>
                </c:pt>
                <c:pt idx="104">
                  <c:v>May/ 03</c:v>
                </c:pt>
                <c:pt idx="105">
                  <c:v>Jun/ 03</c:v>
                </c:pt>
                <c:pt idx="106">
                  <c:v>Jun/ 03</c:v>
                </c:pt>
                <c:pt idx="107">
                  <c:v>Jun/ 03</c:v>
                </c:pt>
                <c:pt idx="108">
                  <c:v>Jun/ 03</c:v>
                </c:pt>
                <c:pt idx="109">
                  <c:v>Jun/ 03</c:v>
                </c:pt>
                <c:pt idx="110">
                  <c:v>Jun/ 03</c:v>
                </c:pt>
                <c:pt idx="111">
                  <c:v>Jun/ 03</c:v>
                </c:pt>
                <c:pt idx="112">
                  <c:v>Jun/ 03</c:v>
                </c:pt>
                <c:pt idx="113">
                  <c:v>Jun/ 03</c:v>
                </c:pt>
                <c:pt idx="114">
                  <c:v>Jun/ 03</c:v>
                </c:pt>
                <c:pt idx="115">
                  <c:v>Jun/ 03</c:v>
                </c:pt>
                <c:pt idx="116">
                  <c:v>Jun/ 03</c:v>
                </c:pt>
                <c:pt idx="117">
                  <c:v>Jun/ 03</c:v>
                </c:pt>
                <c:pt idx="118">
                  <c:v>Jun/ 03</c:v>
                </c:pt>
                <c:pt idx="119">
                  <c:v>Jun/ 03</c:v>
                </c:pt>
                <c:pt idx="120">
                  <c:v>Jun/ 03</c:v>
                </c:pt>
                <c:pt idx="121">
                  <c:v>Jun/ 03</c:v>
                </c:pt>
                <c:pt idx="122">
                  <c:v>Jun/ 03</c:v>
                </c:pt>
                <c:pt idx="123">
                  <c:v>Jun/ 03</c:v>
                </c:pt>
                <c:pt idx="124">
                  <c:v>Jun/ 03</c:v>
                </c:pt>
                <c:pt idx="125">
                  <c:v>Jul/ 03</c:v>
                </c:pt>
                <c:pt idx="126">
                  <c:v>Jul/ 03</c:v>
                </c:pt>
                <c:pt idx="127">
                  <c:v>Jul/ 03</c:v>
                </c:pt>
                <c:pt idx="128">
                  <c:v>Jul/ 03</c:v>
                </c:pt>
                <c:pt idx="129">
                  <c:v>Jul/ 03</c:v>
                </c:pt>
                <c:pt idx="130">
                  <c:v>Jul/ 03</c:v>
                </c:pt>
                <c:pt idx="131">
                  <c:v>Jul/ 03</c:v>
                </c:pt>
                <c:pt idx="132">
                  <c:v>Jul/ 03</c:v>
                </c:pt>
                <c:pt idx="133">
                  <c:v>Jul/ 03</c:v>
                </c:pt>
                <c:pt idx="134">
                  <c:v>Jul/ 03</c:v>
                </c:pt>
                <c:pt idx="135">
                  <c:v>Jul/ 03</c:v>
                </c:pt>
                <c:pt idx="136">
                  <c:v>Jul/ 03</c:v>
                </c:pt>
                <c:pt idx="137">
                  <c:v>Jul/ 03</c:v>
                </c:pt>
                <c:pt idx="138">
                  <c:v>Jul/ 03</c:v>
                </c:pt>
                <c:pt idx="139">
                  <c:v>Jul/ 03</c:v>
                </c:pt>
                <c:pt idx="140">
                  <c:v>Jul/ 03</c:v>
                </c:pt>
                <c:pt idx="141">
                  <c:v>Jul/ 03</c:v>
                </c:pt>
                <c:pt idx="142">
                  <c:v>Jul/ 03</c:v>
                </c:pt>
                <c:pt idx="143">
                  <c:v>Jul/ 03</c:v>
                </c:pt>
                <c:pt idx="144">
                  <c:v>Jul/ 03</c:v>
                </c:pt>
                <c:pt idx="145">
                  <c:v>Jul/ 03</c:v>
                </c:pt>
                <c:pt idx="146">
                  <c:v>Jul/ 03</c:v>
                </c:pt>
                <c:pt idx="147">
                  <c:v>Jul/ 03</c:v>
                </c:pt>
                <c:pt idx="148">
                  <c:v>Aug/ 03</c:v>
                </c:pt>
                <c:pt idx="149">
                  <c:v>Aug/ 03</c:v>
                </c:pt>
                <c:pt idx="150">
                  <c:v>Aug/ 03</c:v>
                </c:pt>
                <c:pt idx="151">
                  <c:v>Aug/ 03</c:v>
                </c:pt>
                <c:pt idx="152">
                  <c:v>Aug/ 03</c:v>
                </c:pt>
                <c:pt idx="153">
                  <c:v>Aug/ 03</c:v>
                </c:pt>
                <c:pt idx="154">
                  <c:v>Aug/ 03</c:v>
                </c:pt>
                <c:pt idx="155">
                  <c:v>Aug/ 03</c:v>
                </c:pt>
                <c:pt idx="156">
                  <c:v>Aug/ 03</c:v>
                </c:pt>
                <c:pt idx="157">
                  <c:v>Aug/ 03</c:v>
                </c:pt>
                <c:pt idx="158">
                  <c:v>Aug/ 03</c:v>
                </c:pt>
                <c:pt idx="159">
                  <c:v>Aug/ 03</c:v>
                </c:pt>
                <c:pt idx="160">
                  <c:v>Aug/ 03</c:v>
                </c:pt>
                <c:pt idx="161">
                  <c:v>Aug/ 03</c:v>
                </c:pt>
                <c:pt idx="162">
                  <c:v>Aug/ 03</c:v>
                </c:pt>
                <c:pt idx="163">
                  <c:v>Aug/ 03</c:v>
                </c:pt>
                <c:pt idx="164">
                  <c:v>Aug/ 03</c:v>
                </c:pt>
                <c:pt idx="165">
                  <c:v>Aug/ 03</c:v>
                </c:pt>
                <c:pt idx="166">
                  <c:v>Aug/ 03</c:v>
                </c:pt>
                <c:pt idx="167">
                  <c:v>Aug/ 03</c:v>
                </c:pt>
                <c:pt idx="168">
                  <c:v>Sep/ 03</c:v>
                </c:pt>
                <c:pt idx="169">
                  <c:v>Sep/ 03</c:v>
                </c:pt>
                <c:pt idx="170">
                  <c:v>Sep/ 03</c:v>
                </c:pt>
                <c:pt idx="171">
                  <c:v>Sep/ 03</c:v>
                </c:pt>
                <c:pt idx="172">
                  <c:v>Sep/ 03</c:v>
                </c:pt>
                <c:pt idx="173">
                  <c:v>Sep/ 03</c:v>
                </c:pt>
                <c:pt idx="174">
                  <c:v>Sep/ 03</c:v>
                </c:pt>
                <c:pt idx="175">
                  <c:v>Sep/ 03</c:v>
                </c:pt>
                <c:pt idx="176">
                  <c:v>Sep/ 03</c:v>
                </c:pt>
                <c:pt idx="177">
                  <c:v>Sep/ 03</c:v>
                </c:pt>
                <c:pt idx="178">
                  <c:v>Sep/ 03</c:v>
                </c:pt>
                <c:pt idx="179">
                  <c:v>Sep/ 03</c:v>
                </c:pt>
                <c:pt idx="180">
                  <c:v>Sep/ 03</c:v>
                </c:pt>
                <c:pt idx="181">
                  <c:v>Sep/ 03</c:v>
                </c:pt>
                <c:pt idx="182">
                  <c:v>Sep/ 03</c:v>
                </c:pt>
                <c:pt idx="183">
                  <c:v>Sep/ 03</c:v>
                </c:pt>
                <c:pt idx="184">
                  <c:v>Sep/ 03</c:v>
                </c:pt>
                <c:pt idx="185">
                  <c:v>Sep/ 03</c:v>
                </c:pt>
                <c:pt idx="186">
                  <c:v>Sep/ 03</c:v>
                </c:pt>
                <c:pt idx="187">
                  <c:v>Sep/ 03</c:v>
                </c:pt>
                <c:pt idx="188">
                  <c:v>Sep/ 03</c:v>
                </c:pt>
                <c:pt idx="189">
                  <c:v>Sep/ 03</c:v>
                </c:pt>
                <c:pt idx="190">
                  <c:v>Oct/ 03</c:v>
                </c:pt>
                <c:pt idx="191">
                  <c:v>Oct/ 03</c:v>
                </c:pt>
                <c:pt idx="192">
                  <c:v>Oct/ 03</c:v>
                </c:pt>
                <c:pt idx="193">
                  <c:v>Oct/ 03</c:v>
                </c:pt>
                <c:pt idx="194">
                  <c:v>Oct/ 03</c:v>
                </c:pt>
                <c:pt idx="195">
                  <c:v>Oct/ 03</c:v>
                </c:pt>
                <c:pt idx="196">
                  <c:v>Oct/ 03</c:v>
                </c:pt>
                <c:pt idx="197">
                  <c:v>Oct/ 03</c:v>
                </c:pt>
                <c:pt idx="198">
                  <c:v>Oct/ 03</c:v>
                </c:pt>
                <c:pt idx="199">
                  <c:v>Oct/ 03</c:v>
                </c:pt>
                <c:pt idx="200">
                  <c:v>Oct/ 03</c:v>
                </c:pt>
                <c:pt idx="201">
                  <c:v>Oct/ 03</c:v>
                </c:pt>
                <c:pt idx="202">
                  <c:v>Oct/ 03</c:v>
                </c:pt>
                <c:pt idx="203">
                  <c:v>Oct/ 03</c:v>
                </c:pt>
                <c:pt idx="204">
                  <c:v>Oct/ 03</c:v>
                </c:pt>
                <c:pt idx="205">
                  <c:v>Oct/ 03</c:v>
                </c:pt>
                <c:pt idx="206">
                  <c:v>Oct/ 03</c:v>
                </c:pt>
                <c:pt idx="207">
                  <c:v>Oct/ 03</c:v>
                </c:pt>
                <c:pt idx="208">
                  <c:v>Oct/ 03</c:v>
                </c:pt>
                <c:pt idx="209">
                  <c:v>Oct/ 03</c:v>
                </c:pt>
                <c:pt idx="210">
                  <c:v>Oct/ 03</c:v>
                </c:pt>
                <c:pt idx="211">
                  <c:v>Oct/ 03</c:v>
                </c:pt>
                <c:pt idx="212">
                  <c:v>Nov/ 03</c:v>
                </c:pt>
                <c:pt idx="213">
                  <c:v>Nov/ 03</c:v>
                </c:pt>
                <c:pt idx="214">
                  <c:v>Nov/ 03</c:v>
                </c:pt>
                <c:pt idx="215">
                  <c:v>Nov/ 03</c:v>
                </c:pt>
                <c:pt idx="216">
                  <c:v>Nov/ 03</c:v>
                </c:pt>
                <c:pt idx="217">
                  <c:v>Nov/ 03</c:v>
                </c:pt>
                <c:pt idx="218">
                  <c:v>Nov/ 03</c:v>
                </c:pt>
                <c:pt idx="219">
                  <c:v>Nov/ 03</c:v>
                </c:pt>
                <c:pt idx="220">
                  <c:v>Nov/ 03</c:v>
                </c:pt>
                <c:pt idx="221">
                  <c:v>Nov/ 03</c:v>
                </c:pt>
                <c:pt idx="222">
                  <c:v>Nov/ 03</c:v>
                </c:pt>
                <c:pt idx="223">
                  <c:v>Nov/ 03</c:v>
                </c:pt>
                <c:pt idx="224">
                  <c:v>Nov/ 03</c:v>
                </c:pt>
                <c:pt idx="225">
                  <c:v>Nov/ 03</c:v>
                </c:pt>
                <c:pt idx="226">
                  <c:v>Nov/ 03</c:v>
                </c:pt>
                <c:pt idx="227">
                  <c:v>Nov/ 03</c:v>
                </c:pt>
                <c:pt idx="228">
                  <c:v>Nov/ 03</c:v>
                </c:pt>
                <c:pt idx="229">
                  <c:v>Nov/ 03</c:v>
                </c:pt>
                <c:pt idx="230">
                  <c:v>Nov/ 03</c:v>
                </c:pt>
                <c:pt idx="231">
                  <c:v>Nov/ 03</c:v>
                </c:pt>
                <c:pt idx="232">
                  <c:v>Dec/ 03</c:v>
                </c:pt>
                <c:pt idx="233">
                  <c:v>Dec/ 03</c:v>
                </c:pt>
                <c:pt idx="234">
                  <c:v>Dec/ 03</c:v>
                </c:pt>
                <c:pt idx="235">
                  <c:v>Dec/ 03</c:v>
                </c:pt>
                <c:pt idx="236">
                  <c:v>Dec/ 03</c:v>
                </c:pt>
                <c:pt idx="237">
                  <c:v>Dec/ 03</c:v>
                </c:pt>
                <c:pt idx="238">
                  <c:v>Dec/ 03</c:v>
                </c:pt>
                <c:pt idx="239">
                  <c:v>Dec/ 03</c:v>
                </c:pt>
                <c:pt idx="240">
                  <c:v>Dec/ 03</c:v>
                </c:pt>
                <c:pt idx="241">
                  <c:v>Dec/ 03</c:v>
                </c:pt>
                <c:pt idx="242">
                  <c:v>Dec/ 03</c:v>
                </c:pt>
                <c:pt idx="243">
                  <c:v>Dec/ 03</c:v>
                </c:pt>
                <c:pt idx="244">
                  <c:v>Dec/ 03</c:v>
                </c:pt>
                <c:pt idx="245">
                  <c:v>Dec/ 03</c:v>
                </c:pt>
                <c:pt idx="246">
                  <c:v>Dec/ 03</c:v>
                </c:pt>
                <c:pt idx="247">
                  <c:v>Dec/ 03</c:v>
                </c:pt>
                <c:pt idx="248">
                  <c:v>Dec/ 03</c:v>
                </c:pt>
                <c:pt idx="249">
                  <c:v>Dec/ 03</c:v>
                </c:pt>
                <c:pt idx="250">
                  <c:v>Dec/ 03</c:v>
                </c:pt>
                <c:pt idx="251">
                  <c:v>Dec/ 03</c:v>
                </c:pt>
                <c:pt idx="252">
                  <c:v>Dec/ 03</c:v>
                </c:pt>
                <c:pt idx="253">
                  <c:v>Jan/ 04</c:v>
                </c:pt>
                <c:pt idx="254">
                  <c:v>Jan/ 04</c:v>
                </c:pt>
                <c:pt idx="255">
                  <c:v>Jan/ 04</c:v>
                </c:pt>
                <c:pt idx="256">
                  <c:v>Jan/ 04</c:v>
                </c:pt>
                <c:pt idx="257">
                  <c:v>Jan/ 04</c:v>
                </c:pt>
                <c:pt idx="258">
                  <c:v>Jan/ 04</c:v>
                </c:pt>
                <c:pt idx="259">
                  <c:v>Jan/ 04</c:v>
                </c:pt>
                <c:pt idx="260">
                  <c:v>Jan/ 04</c:v>
                </c:pt>
                <c:pt idx="261">
                  <c:v>Jan/ 04</c:v>
                </c:pt>
                <c:pt idx="262">
                  <c:v>Jan/ 04</c:v>
                </c:pt>
                <c:pt idx="263">
                  <c:v>Jan/ 04</c:v>
                </c:pt>
                <c:pt idx="264">
                  <c:v>Jan/ 04</c:v>
                </c:pt>
                <c:pt idx="265">
                  <c:v>Jan/ 04</c:v>
                </c:pt>
                <c:pt idx="266">
                  <c:v>Jan/ 04</c:v>
                </c:pt>
                <c:pt idx="267">
                  <c:v>Jan/ 04</c:v>
                </c:pt>
                <c:pt idx="268">
                  <c:v>Jan/ 04</c:v>
                </c:pt>
                <c:pt idx="269">
                  <c:v>Jan/ 04</c:v>
                </c:pt>
                <c:pt idx="270">
                  <c:v>Jan/ 04</c:v>
                </c:pt>
                <c:pt idx="271">
                  <c:v>Jan/ 04</c:v>
                </c:pt>
                <c:pt idx="272">
                  <c:v>Jan/ 04</c:v>
                </c:pt>
                <c:pt idx="273">
                  <c:v>Feb/ 04</c:v>
                </c:pt>
                <c:pt idx="274">
                  <c:v>Feb/ 04</c:v>
                </c:pt>
                <c:pt idx="275">
                  <c:v>Feb/ 04</c:v>
                </c:pt>
                <c:pt idx="276">
                  <c:v>Feb/ 04</c:v>
                </c:pt>
                <c:pt idx="277">
                  <c:v>Feb/ 04</c:v>
                </c:pt>
                <c:pt idx="278">
                  <c:v>Feb/ 04</c:v>
                </c:pt>
                <c:pt idx="279">
                  <c:v>Feb/ 04</c:v>
                </c:pt>
                <c:pt idx="280">
                  <c:v>Feb/ 04</c:v>
                </c:pt>
                <c:pt idx="281">
                  <c:v>Feb/ 04</c:v>
                </c:pt>
                <c:pt idx="282">
                  <c:v>Feb/ 04</c:v>
                </c:pt>
                <c:pt idx="283">
                  <c:v>Feb/ 04</c:v>
                </c:pt>
                <c:pt idx="284">
                  <c:v>Feb/ 04</c:v>
                </c:pt>
                <c:pt idx="285">
                  <c:v>Feb/ 04</c:v>
                </c:pt>
                <c:pt idx="286">
                  <c:v>Feb/ 04</c:v>
                </c:pt>
                <c:pt idx="287">
                  <c:v>Feb/ 04</c:v>
                </c:pt>
                <c:pt idx="288">
                  <c:v>Feb/ 04</c:v>
                </c:pt>
                <c:pt idx="289">
                  <c:v>Feb/ 04</c:v>
                </c:pt>
                <c:pt idx="290">
                  <c:v>Feb/ 04</c:v>
                </c:pt>
                <c:pt idx="291">
                  <c:v>Feb/ 04</c:v>
                </c:pt>
                <c:pt idx="292">
                  <c:v>Feb/ 04</c:v>
                </c:pt>
                <c:pt idx="293">
                  <c:v>Mar/ 04</c:v>
                </c:pt>
                <c:pt idx="294">
                  <c:v>Mar/ 04</c:v>
                </c:pt>
                <c:pt idx="295">
                  <c:v>Mar/ 04</c:v>
                </c:pt>
                <c:pt idx="296">
                  <c:v>Mar/ 04</c:v>
                </c:pt>
                <c:pt idx="297">
                  <c:v>Mar/ 04</c:v>
                </c:pt>
                <c:pt idx="298">
                  <c:v>Mar/ 04</c:v>
                </c:pt>
                <c:pt idx="299">
                  <c:v>Mar/ 04</c:v>
                </c:pt>
                <c:pt idx="300">
                  <c:v>Mar/ 04</c:v>
                </c:pt>
                <c:pt idx="301">
                  <c:v>Mar/ 04</c:v>
                </c:pt>
                <c:pt idx="302">
                  <c:v>Mar/ 04</c:v>
                </c:pt>
                <c:pt idx="303">
                  <c:v>Mar/ 04</c:v>
                </c:pt>
                <c:pt idx="304">
                  <c:v>Mar/ 04</c:v>
                </c:pt>
                <c:pt idx="305">
                  <c:v>Mar/ 04</c:v>
                </c:pt>
                <c:pt idx="306">
                  <c:v>Mar/ 04</c:v>
                </c:pt>
                <c:pt idx="307">
                  <c:v>Mar/ 04</c:v>
                </c:pt>
                <c:pt idx="308">
                  <c:v>Mar/ 04</c:v>
                </c:pt>
                <c:pt idx="309">
                  <c:v>Mar/ 04</c:v>
                </c:pt>
                <c:pt idx="310">
                  <c:v>Mar/ 04</c:v>
                </c:pt>
                <c:pt idx="311">
                  <c:v>Mar/ 04</c:v>
                </c:pt>
                <c:pt idx="312">
                  <c:v>Mar/ 04</c:v>
                </c:pt>
                <c:pt idx="313">
                  <c:v>Mar/ 04</c:v>
                </c:pt>
                <c:pt idx="314">
                  <c:v>Mar/ 04</c:v>
                </c:pt>
                <c:pt idx="315">
                  <c:v>Apr/ 04</c:v>
                </c:pt>
                <c:pt idx="316">
                  <c:v>Apr/ 04</c:v>
                </c:pt>
                <c:pt idx="317">
                  <c:v>Apr/ 04</c:v>
                </c:pt>
                <c:pt idx="318">
                  <c:v>Apr/ 04</c:v>
                </c:pt>
                <c:pt idx="319">
                  <c:v>Apr/ 04</c:v>
                </c:pt>
                <c:pt idx="320">
                  <c:v>Apr/ 04</c:v>
                </c:pt>
                <c:pt idx="321">
                  <c:v>Apr/ 04</c:v>
                </c:pt>
                <c:pt idx="322">
                  <c:v>Apr/ 04</c:v>
                </c:pt>
                <c:pt idx="323">
                  <c:v>Apr/ 04</c:v>
                </c:pt>
                <c:pt idx="324">
                  <c:v>Apr/ 04</c:v>
                </c:pt>
                <c:pt idx="325">
                  <c:v>Apr/ 04</c:v>
                </c:pt>
                <c:pt idx="326">
                  <c:v>Apr/ 04</c:v>
                </c:pt>
                <c:pt idx="327">
                  <c:v>Apr/ 04</c:v>
                </c:pt>
                <c:pt idx="328">
                  <c:v>Apr/ 04</c:v>
                </c:pt>
                <c:pt idx="329">
                  <c:v>Apr/ 04</c:v>
                </c:pt>
                <c:pt idx="330">
                  <c:v>Apr/ 04</c:v>
                </c:pt>
                <c:pt idx="331">
                  <c:v>Apr/ 04</c:v>
                </c:pt>
                <c:pt idx="332">
                  <c:v>Apr/ 04</c:v>
                </c:pt>
                <c:pt idx="333">
                  <c:v>Apr/ 04</c:v>
                </c:pt>
                <c:pt idx="334">
                  <c:v>Apr/ 04</c:v>
                </c:pt>
                <c:pt idx="335">
                  <c:v>Apr/ 04</c:v>
                </c:pt>
                <c:pt idx="336">
                  <c:v>May/ 04</c:v>
                </c:pt>
                <c:pt idx="337">
                  <c:v>May/ 04</c:v>
                </c:pt>
                <c:pt idx="338">
                  <c:v>May/ 04</c:v>
                </c:pt>
                <c:pt idx="339">
                  <c:v>May/ 04</c:v>
                </c:pt>
                <c:pt idx="340">
                  <c:v>May/ 04</c:v>
                </c:pt>
                <c:pt idx="341">
                  <c:v>May/ 04</c:v>
                </c:pt>
                <c:pt idx="342">
                  <c:v>May/ 04</c:v>
                </c:pt>
                <c:pt idx="343">
                  <c:v>May/ 04</c:v>
                </c:pt>
                <c:pt idx="344">
                  <c:v>May/ 04</c:v>
                </c:pt>
                <c:pt idx="345">
                  <c:v>May/ 04</c:v>
                </c:pt>
                <c:pt idx="346">
                  <c:v>May/ 04</c:v>
                </c:pt>
                <c:pt idx="347">
                  <c:v>May/ 04</c:v>
                </c:pt>
                <c:pt idx="348">
                  <c:v>May/ 04</c:v>
                </c:pt>
                <c:pt idx="349">
                  <c:v>May/ 04</c:v>
                </c:pt>
                <c:pt idx="350">
                  <c:v>May/ 04</c:v>
                </c:pt>
                <c:pt idx="351">
                  <c:v>May/ 04</c:v>
                </c:pt>
                <c:pt idx="352">
                  <c:v>May/ 04</c:v>
                </c:pt>
                <c:pt idx="353">
                  <c:v>May/ 04</c:v>
                </c:pt>
                <c:pt idx="354">
                  <c:v>May/ 04</c:v>
                </c:pt>
                <c:pt idx="355">
                  <c:v>May/ 04</c:v>
                </c:pt>
                <c:pt idx="356">
                  <c:v>Jun/ 04</c:v>
                </c:pt>
                <c:pt idx="357">
                  <c:v>Jun/ 04</c:v>
                </c:pt>
                <c:pt idx="358">
                  <c:v>Jun/ 04</c:v>
                </c:pt>
                <c:pt idx="359">
                  <c:v>Jun/ 04</c:v>
                </c:pt>
                <c:pt idx="360">
                  <c:v>Jun/ 04</c:v>
                </c:pt>
                <c:pt idx="361">
                  <c:v>Jun/ 04</c:v>
                </c:pt>
                <c:pt idx="362">
                  <c:v>Jun/ 04</c:v>
                </c:pt>
                <c:pt idx="363">
                  <c:v>Jun/ 04</c:v>
                </c:pt>
                <c:pt idx="364">
                  <c:v>Jun/ 04</c:v>
                </c:pt>
                <c:pt idx="365">
                  <c:v>Jun/ 04</c:v>
                </c:pt>
                <c:pt idx="366">
                  <c:v>Jun/ 04</c:v>
                </c:pt>
                <c:pt idx="367">
                  <c:v>Jun/ 04</c:v>
                </c:pt>
                <c:pt idx="368">
                  <c:v>Jun/ 04</c:v>
                </c:pt>
                <c:pt idx="369">
                  <c:v>Jun/ 04</c:v>
                </c:pt>
                <c:pt idx="370">
                  <c:v>Jun/ 04</c:v>
                </c:pt>
                <c:pt idx="371">
                  <c:v>Jun/ 04</c:v>
                </c:pt>
                <c:pt idx="372">
                  <c:v>Jun/ 04</c:v>
                </c:pt>
                <c:pt idx="373">
                  <c:v>Jun/ 04</c:v>
                </c:pt>
                <c:pt idx="374">
                  <c:v>Jun/ 04</c:v>
                </c:pt>
                <c:pt idx="375">
                  <c:v>Jun/ 04</c:v>
                </c:pt>
                <c:pt idx="376">
                  <c:v>Jun/ 04</c:v>
                </c:pt>
                <c:pt idx="377">
                  <c:v>Jun/ 04</c:v>
                </c:pt>
                <c:pt idx="378">
                  <c:v>Jul/ 04</c:v>
                </c:pt>
                <c:pt idx="379">
                  <c:v>Jul/ 04</c:v>
                </c:pt>
                <c:pt idx="380">
                  <c:v>Jul/ 04</c:v>
                </c:pt>
                <c:pt idx="381">
                  <c:v>Jul/ 04</c:v>
                </c:pt>
                <c:pt idx="382">
                  <c:v>Jul/ 04</c:v>
                </c:pt>
                <c:pt idx="383">
                  <c:v>Jul/ 04</c:v>
                </c:pt>
                <c:pt idx="384">
                  <c:v>Jul/ 04</c:v>
                </c:pt>
                <c:pt idx="385">
                  <c:v>Jul/ 04</c:v>
                </c:pt>
                <c:pt idx="386">
                  <c:v>Jul/ 04</c:v>
                </c:pt>
                <c:pt idx="387">
                  <c:v>Jul/ 04</c:v>
                </c:pt>
                <c:pt idx="388">
                  <c:v>Jul/ 04</c:v>
                </c:pt>
                <c:pt idx="389">
                  <c:v>Jul/ 04</c:v>
                </c:pt>
                <c:pt idx="390">
                  <c:v>Jul/ 04</c:v>
                </c:pt>
                <c:pt idx="391">
                  <c:v>Jul/ 04</c:v>
                </c:pt>
                <c:pt idx="392">
                  <c:v>Jul/ 04</c:v>
                </c:pt>
                <c:pt idx="393">
                  <c:v>Jul/ 04</c:v>
                </c:pt>
                <c:pt idx="394">
                  <c:v>Jul/ 04</c:v>
                </c:pt>
                <c:pt idx="395">
                  <c:v>Jul/ 04</c:v>
                </c:pt>
                <c:pt idx="396">
                  <c:v>Jul/ 04</c:v>
                </c:pt>
                <c:pt idx="397">
                  <c:v>Jul/ 04</c:v>
                </c:pt>
                <c:pt idx="398">
                  <c:v>Jul/ 04</c:v>
                </c:pt>
                <c:pt idx="399">
                  <c:v>Jul/ 04</c:v>
                </c:pt>
                <c:pt idx="400">
                  <c:v>Aug/ 04</c:v>
                </c:pt>
                <c:pt idx="401">
                  <c:v>Aug/ 04</c:v>
                </c:pt>
                <c:pt idx="402">
                  <c:v>Aug/ 04</c:v>
                </c:pt>
                <c:pt idx="403">
                  <c:v>Aug/ 04</c:v>
                </c:pt>
                <c:pt idx="404">
                  <c:v>Aug/ 04</c:v>
                </c:pt>
                <c:pt idx="405">
                  <c:v>Aug/ 04</c:v>
                </c:pt>
                <c:pt idx="406">
                  <c:v>Aug/ 04</c:v>
                </c:pt>
                <c:pt idx="407">
                  <c:v>Aug/ 04</c:v>
                </c:pt>
                <c:pt idx="408">
                  <c:v>Aug/ 04</c:v>
                </c:pt>
                <c:pt idx="409">
                  <c:v>Aug/ 04</c:v>
                </c:pt>
                <c:pt idx="410">
                  <c:v>Aug/ 04</c:v>
                </c:pt>
                <c:pt idx="411">
                  <c:v>Aug/ 04</c:v>
                </c:pt>
                <c:pt idx="412">
                  <c:v>Aug/ 04</c:v>
                </c:pt>
                <c:pt idx="413">
                  <c:v>Aug/ 04</c:v>
                </c:pt>
                <c:pt idx="414">
                  <c:v>Aug/ 04</c:v>
                </c:pt>
                <c:pt idx="415">
                  <c:v>Aug/ 04</c:v>
                </c:pt>
                <c:pt idx="416">
                  <c:v>Aug/ 04</c:v>
                </c:pt>
                <c:pt idx="417">
                  <c:v>Aug/ 04</c:v>
                </c:pt>
                <c:pt idx="418">
                  <c:v>Aug/ 04</c:v>
                </c:pt>
                <c:pt idx="419">
                  <c:v>Aug/ 04</c:v>
                </c:pt>
                <c:pt idx="420">
                  <c:v>Aug/ 04</c:v>
                </c:pt>
                <c:pt idx="421">
                  <c:v>Sep/ 04</c:v>
                </c:pt>
                <c:pt idx="422">
                  <c:v>Sep/ 04</c:v>
                </c:pt>
                <c:pt idx="423">
                  <c:v>Sep/ 04</c:v>
                </c:pt>
                <c:pt idx="424">
                  <c:v>Sep/ 04</c:v>
                </c:pt>
                <c:pt idx="425">
                  <c:v>Sep/ 04</c:v>
                </c:pt>
                <c:pt idx="426">
                  <c:v>Sep/ 04</c:v>
                </c:pt>
                <c:pt idx="427">
                  <c:v>Sep/ 04</c:v>
                </c:pt>
                <c:pt idx="428">
                  <c:v>Sep/ 04</c:v>
                </c:pt>
                <c:pt idx="429">
                  <c:v>Sep/ 04</c:v>
                </c:pt>
                <c:pt idx="430">
                  <c:v>Sep/ 04</c:v>
                </c:pt>
                <c:pt idx="431">
                  <c:v>Sep/ 04</c:v>
                </c:pt>
                <c:pt idx="432">
                  <c:v>Sep/ 04</c:v>
                </c:pt>
                <c:pt idx="433">
                  <c:v>Sep/ 04</c:v>
                </c:pt>
                <c:pt idx="434">
                  <c:v>Sep/ 04</c:v>
                </c:pt>
                <c:pt idx="435">
                  <c:v>Sep/ 04</c:v>
                </c:pt>
                <c:pt idx="436">
                  <c:v>Sep/ 04</c:v>
                </c:pt>
                <c:pt idx="437">
                  <c:v>Sep/ 04</c:v>
                </c:pt>
                <c:pt idx="438">
                  <c:v>Sep/ 04</c:v>
                </c:pt>
                <c:pt idx="439">
                  <c:v>Sep/ 04</c:v>
                </c:pt>
                <c:pt idx="440">
                  <c:v>Sep/ 04</c:v>
                </c:pt>
                <c:pt idx="441">
                  <c:v>Sep/ 04</c:v>
                </c:pt>
                <c:pt idx="442">
                  <c:v>Sep/ 04</c:v>
                </c:pt>
                <c:pt idx="443">
                  <c:v>Oct/ 04</c:v>
                </c:pt>
                <c:pt idx="444">
                  <c:v>Oct/ 04</c:v>
                </c:pt>
                <c:pt idx="445">
                  <c:v>Oct/ 04</c:v>
                </c:pt>
                <c:pt idx="446">
                  <c:v>Oct/ 04</c:v>
                </c:pt>
                <c:pt idx="447">
                  <c:v>Oct/ 04</c:v>
                </c:pt>
                <c:pt idx="448">
                  <c:v>Oct/ 04</c:v>
                </c:pt>
                <c:pt idx="449">
                  <c:v>Oct/ 04</c:v>
                </c:pt>
                <c:pt idx="450">
                  <c:v>Oct/ 04</c:v>
                </c:pt>
                <c:pt idx="451">
                  <c:v>Oct/ 04</c:v>
                </c:pt>
                <c:pt idx="452">
                  <c:v>Oct/ 04</c:v>
                </c:pt>
                <c:pt idx="453">
                  <c:v>Oct/ 04</c:v>
                </c:pt>
                <c:pt idx="454">
                  <c:v>Oct/ 04</c:v>
                </c:pt>
                <c:pt idx="455">
                  <c:v>Oct/ 04</c:v>
                </c:pt>
                <c:pt idx="456">
                  <c:v>Oct/ 04</c:v>
                </c:pt>
                <c:pt idx="457">
                  <c:v>Oct/ 04</c:v>
                </c:pt>
                <c:pt idx="458">
                  <c:v>Oct/ 04</c:v>
                </c:pt>
                <c:pt idx="459">
                  <c:v>Oct/ 04</c:v>
                </c:pt>
                <c:pt idx="460">
                  <c:v>Oct/ 04</c:v>
                </c:pt>
                <c:pt idx="461">
                  <c:v>Oct/ 04</c:v>
                </c:pt>
                <c:pt idx="462">
                  <c:v>Oct/ 04</c:v>
                </c:pt>
                <c:pt idx="463">
                  <c:v>Oct/ 04</c:v>
                </c:pt>
                <c:pt idx="464">
                  <c:v>Nov/ 04</c:v>
                </c:pt>
                <c:pt idx="465">
                  <c:v>Nov/ 04</c:v>
                </c:pt>
                <c:pt idx="466">
                  <c:v>Nov/ 04</c:v>
                </c:pt>
                <c:pt idx="467">
                  <c:v>Nov/ 04</c:v>
                </c:pt>
                <c:pt idx="468">
                  <c:v>Nov/ 04</c:v>
                </c:pt>
                <c:pt idx="469">
                  <c:v>Nov/ 04</c:v>
                </c:pt>
                <c:pt idx="470">
                  <c:v>Nov/ 04</c:v>
                </c:pt>
                <c:pt idx="471">
                  <c:v>Nov/ 04</c:v>
                </c:pt>
                <c:pt idx="472">
                  <c:v>Nov/ 04</c:v>
                </c:pt>
                <c:pt idx="473">
                  <c:v>Nov/ 04</c:v>
                </c:pt>
                <c:pt idx="474">
                  <c:v>Nov/ 04</c:v>
                </c:pt>
                <c:pt idx="475">
                  <c:v>Nov/ 04</c:v>
                </c:pt>
                <c:pt idx="476">
                  <c:v>Nov/ 04</c:v>
                </c:pt>
                <c:pt idx="477">
                  <c:v>Nov/ 04</c:v>
                </c:pt>
                <c:pt idx="478">
                  <c:v>Nov/ 04</c:v>
                </c:pt>
                <c:pt idx="479">
                  <c:v>Nov/ 04</c:v>
                </c:pt>
                <c:pt idx="480">
                  <c:v>Nov/ 04</c:v>
                </c:pt>
                <c:pt idx="481">
                  <c:v>Nov/ 04</c:v>
                </c:pt>
                <c:pt idx="482">
                  <c:v>Nov/ 04</c:v>
                </c:pt>
                <c:pt idx="483">
                  <c:v>Nov/ 04</c:v>
                </c:pt>
                <c:pt idx="484">
                  <c:v>Nov/ 04</c:v>
                </c:pt>
                <c:pt idx="485">
                  <c:v>Dec/ 04</c:v>
                </c:pt>
                <c:pt idx="486">
                  <c:v>Dec/ 04</c:v>
                </c:pt>
                <c:pt idx="487">
                  <c:v>Dec/ 04</c:v>
                </c:pt>
                <c:pt idx="488">
                  <c:v>Dec/ 04</c:v>
                </c:pt>
                <c:pt idx="489">
                  <c:v>Dec/ 04</c:v>
                </c:pt>
                <c:pt idx="490">
                  <c:v>Dec/ 04</c:v>
                </c:pt>
                <c:pt idx="491">
                  <c:v>Dec/ 04</c:v>
                </c:pt>
                <c:pt idx="492">
                  <c:v>Dec/ 04</c:v>
                </c:pt>
                <c:pt idx="493">
                  <c:v>Dec/ 04</c:v>
                </c:pt>
                <c:pt idx="494">
                  <c:v>Dec/ 04</c:v>
                </c:pt>
                <c:pt idx="495">
                  <c:v>Dec/ 04</c:v>
                </c:pt>
                <c:pt idx="496">
                  <c:v>Dec/ 04</c:v>
                </c:pt>
                <c:pt idx="497">
                  <c:v>Dec/ 04</c:v>
                </c:pt>
                <c:pt idx="498">
                  <c:v>Dec/ 04</c:v>
                </c:pt>
                <c:pt idx="499">
                  <c:v>Dec/ 04</c:v>
                </c:pt>
                <c:pt idx="500">
                  <c:v>Dec/ 04</c:v>
                </c:pt>
                <c:pt idx="501">
                  <c:v>Dec/ 04</c:v>
                </c:pt>
                <c:pt idx="502">
                  <c:v>Dec/ 04</c:v>
                </c:pt>
                <c:pt idx="503">
                  <c:v>Dec/ 04</c:v>
                </c:pt>
                <c:pt idx="504">
                  <c:v>Dec/ 04</c:v>
                </c:pt>
                <c:pt idx="505">
                  <c:v>Dec/ 04</c:v>
                </c:pt>
                <c:pt idx="506">
                  <c:v>Dec/ 04</c:v>
                </c:pt>
                <c:pt idx="507">
                  <c:v>Dec/ 04</c:v>
                </c:pt>
                <c:pt idx="508">
                  <c:v>Jan/ 05</c:v>
                </c:pt>
                <c:pt idx="509">
                  <c:v>Jan/ 05</c:v>
                </c:pt>
                <c:pt idx="510">
                  <c:v>Jan/ 05</c:v>
                </c:pt>
                <c:pt idx="511">
                  <c:v>Jan/ 05</c:v>
                </c:pt>
                <c:pt idx="512">
                  <c:v>Jan/ 05</c:v>
                </c:pt>
                <c:pt idx="513">
                  <c:v>Jan/ 05</c:v>
                </c:pt>
                <c:pt idx="514">
                  <c:v>Jan/ 05</c:v>
                </c:pt>
                <c:pt idx="515">
                  <c:v>Jan/ 05</c:v>
                </c:pt>
                <c:pt idx="516">
                  <c:v>Jan/ 05</c:v>
                </c:pt>
                <c:pt idx="517">
                  <c:v>Jan/ 05</c:v>
                </c:pt>
                <c:pt idx="518">
                  <c:v>Jan/ 05</c:v>
                </c:pt>
                <c:pt idx="519">
                  <c:v>Jan/ 05</c:v>
                </c:pt>
                <c:pt idx="520">
                  <c:v>Jan/ 05</c:v>
                </c:pt>
                <c:pt idx="521">
                  <c:v>Jan/ 05</c:v>
                </c:pt>
                <c:pt idx="522">
                  <c:v>Jan/ 05</c:v>
                </c:pt>
                <c:pt idx="523">
                  <c:v>Jan/ 05</c:v>
                </c:pt>
                <c:pt idx="524">
                  <c:v>Jan/ 05</c:v>
                </c:pt>
                <c:pt idx="525">
                  <c:v>Jan/ 05</c:v>
                </c:pt>
                <c:pt idx="526">
                  <c:v>Jan/ 05</c:v>
                </c:pt>
                <c:pt idx="527">
                  <c:v>Jan/ 05</c:v>
                </c:pt>
                <c:pt idx="528">
                  <c:v>Jan/ 05</c:v>
                </c:pt>
                <c:pt idx="529">
                  <c:v>Feb/ 05</c:v>
                </c:pt>
                <c:pt idx="530">
                  <c:v>Feb/ 05</c:v>
                </c:pt>
                <c:pt idx="531">
                  <c:v>Feb/ 05</c:v>
                </c:pt>
                <c:pt idx="532">
                  <c:v>Feb/ 05</c:v>
                </c:pt>
                <c:pt idx="533">
                  <c:v>Feb/ 05</c:v>
                </c:pt>
                <c:pt idx="534">
                  <c:v>Feb/ 05</c:v>
                </c:pt>
                <c:pt idx="535">
                  <c:v>Feb/ 05</c:v>
                </c:pt>
                <c:pt idx="536">
                  <c:v>Feb/ 05</c:v>
                </c:pt>
                <c:pt idx="537">
                  <c:v>Feb/ 05</c:v>
                </c:pt>
                <c:pt idx="538">
                  <c:v>Feb/ 05</c:v>
                </c:pt>
                <c:pt idx="539">
                  <c:v>Feb/ 05</c:v>
                </c:pt>
                <c:pt idx="540">
                  <c:v>Feb/ 05</c:v>
                </c:pt>
                <c:pt idx="541">
                  <c:v>Feb/ 05</c:v>
                </c:pt>
                <c:pt idx="542">
                  <c:v>Feb/ 05</c:v>
                </c:pt>
                <c:pt idx="543">
                  <c:v>Feb/ 05</c:v>
                </c:pt>
                <c:pt idx="544">
                  <c:v>Feb/ 05</c:v>
                </c:pt>
                <c:pt idx="545">
                  <c:v>Feb/ 05</c:v>
                </c:pt>
                <c:pt idx="546">
                  <c:v>Feb/ 05</c:v>
                </c:pt>
                <c:pt idx="547">
                  <c:v>Feb/ 05</c:v>
                </c:pt>
                <c:pt idx="548">
                  <c:v>Feb/ 05</c:v>
                </c:pt>
                <c:pt idx="549">
                  <c:v>Mar/ 05</c:v>
                </c:pt>
                <c:pt idx="550">
                  <c:v>Mar/ 05</c:v>
                </c:pt>
                <c:pt idx="551">
                  <c:v>Mar/ 05</c:v>
                </c:pt>
                <c:pt idx="552">
                  <c:v>Mar/ 05</c:v>
                </c:pt>
                <c:pt idx="553">
                  <c:v>Mar/ 05</c:v>
                </c:pt>
                <c:pt idx="554">
                  <c:v>Mar/ 05</c:v>
                </c:pt>
                <c:pt idx="555">
                  <c:v>Mar/ 05</c:v>
                </c:pt>
                <c:pt idx="556">
                  <c:v>Mar/ 05</c:v>
                </c:pt>
                <c:pt idx="557">
                  <c:v>Mar/ 05</c:v>
                </c:pt>
                <c:pt idx="558">
                  <c:v>Mar/ 05</c:v>
                </c:pt>
                <c:pt idx="559">
                  <c:v>Mar/ 05</c:v>
                </c:pt>
                <c:pt idx="560">
                  <c:v>Mar/ 05</c:v>
                </c:pt>
                <c:pt idx="561">
                  <c:v>Mar/ 05</c:v>
                </c:pt>
                <c:pt idx="562">
                  <c:v>Mar/ 05</c:v>
                </c:pt>
                <c:pt idx="563">
                  <c:v>Mar/ 05</c:v>
                </c:pt>
                <c:pt idx="564">
                  <c:v>Mar/ 05</c:v>
                </c:pt>
                <c:pt idx="565">
                  <c:v>Mar/ 05</c:v>
                </c:pt>
                <c:pt idx="566">
                  <c:v>Mar/ 05</c:v>
                </c:pt>
                <c:pt idx="567">
                  <c:v>Mar/ 05</c:v>
                </c:pt>
                <c:pt idx="568">
                  <c:v>Mar/ 05</c:v>
                </c:pt>
                <c:pt idx="569">
                  <c:v>Mar/ 05</c:v>
                </c:pt>
                <c:pt idx="570">
                  <c:v>Apr/ 05</c:v>
                </c:pt>
                <c:pt idx="571">
                  <c:v>Apr/ 05</c:v>
                </c:pt>
                <c:pt idx="572">
                  <c:v>Apr/ 05</c:v>
                </c:pt>
                <c:pt idx="573">
                  <c:v>Apr/ 05</c:v>
                </c:pt>
                <c:pt idx="574">
                  <c:v>Apr/ 05</c:v>
                </c:pt>
                <c:pt idx="575">
                  <c:v>Apr/ 05</c:v>
                </c:pt>
                <c:pt idx="576">
                  <c:v>Apr/ 05</c:v>
                </c:pt>
                <c:pt idx="577">
                  <c:v>Apr/ 05</c:v>
                </c:pt>
                <c:pt idx="578">
                  <c:v>Apr/ 05</c:v>
                </c:pt>
                <c:pt idx="579">
                  <c:v>Apr/ 05</c:v>
                </c:pt>
                <c:pt idx="580">
                  <c:v>Apr/ 05</c:v>
                </c:pt>
                <c:pt idx="581">
                  <c:v>Apr/ 05</c:v>
                </c:pt>
                <c:pt idx="582">
                  <c:v>Apr/ 05</c:v>
                </c:pt>
                <c:pt idx="583">
                  <c:v>Apr/ 05</c:v>
                </c:pt>
                <c:pt idx="584">
                  <c:v>Apr/ 05</c:v>
                </c:pt>
                <c:pt idx="585">
                  <c:v>Apr/ 05</c:v>
                </c:pt>
                <c:pt idx="586">
                  <c:v>Apr/ 05</c:v>
                </c:pt>
                <c:pt idx="587">
                  <c:v>Apr/ 05</c:v>
                </c:pt>
                <c:pt idx="588">
                  <c:v>Apr/ 05</c:v>
                </c:pt>
                <c:pt idx="589">
                  <c:v>Apr/ 05</c:v>
                </c:pt>
                <c:pt idx="590">
                  <c:v>Apr/ 05</c:v>
                </c:pt>
                <c:pt idx="591">
                  <c:v>May/ 05</c:v>
                </c:pt>
                <c:pt idx="592">
                  <c:v>May/ 05</c:v>
                </c:pt>
                <c:pt idx="593">
                  <c:v>May/ 05</c:v>
                </c:pt>
                <c:pt idx="594">
                  <c:v>May/ 05</c:v>
                </c:pt>
                <c:pt idx="595">
                  <c:v>May/ 05</c:v>
                </c:pt>
                <c:pt idx="596">
                  <c:v>May/ 05</c:v>
                </c:pt>
                <c:pt idx="597">
                  <c:v>May/ 05</c:v>
                </c:pt>
                <c:pt idx="598">
                  <c:v>May/ 05</c:v>
                </c:pt>
                <c:pt idx="599">
                  <c:v>May/ 05</c:v>
                </c:pt>
                <c:pt idx="600">
                  <c:v>May/ 05</c:v>
                </c:pt>
                <c:pt idx="601">
                  <c:v>May/ 05</c:v>
                </c:pt>
                <c:pt idx="602">
                  <c:v>May/ 05</c:v>
                </c:pt>
                <c:pt idx="603">
                  <c:v>May/ 05</c:v>
                </c:pt>
                <c:pt idx="604">
                  <c:v>May/ 05</c:v>
                </c:pt>
                <c:pt idx="605">
                  <c:v>May/ 05</c:v>
                </c:pt>
                <c:pt idx="606">
                  <c:v>May/ 05</c:v>
                </c:pt>
                <c:pt idx="607">
                  <c:v>May/ 05</c:v>
                </c:pt>
                <c:pt idx="608">
                  <c:v>May/ 05</c:v>
                </c:pt>
                <c:pt idx="609">
                  <c:v>May/ 05</c:v>
                </c:pt>
                <c:pt idx="610">
                  <c:v>May/ 05</c:v>
                </c:pt>
                <c:pt idx="611">
                  <c:v>May/ 05</c:v>
                </c:pt>
                <c:pt idx="612">
                  <c:v>Jun/ 05</c:v>
                </c:pt>
                <c:pt idx="613">
                  <c:v>Jun/ 05</c:v>
                </c:pt>
                <c:pt idx="614">
                  <c:v>Jun/ 05</c:v>
                </c:pt>
                <c:pt idx="615">
                  <c:v>Jun/ 05</c:v>
                </c:pt>
                <c:pt idx="616">
                  <c:v>Jun/ 05</c:v>
                </c:pt>
                <c:pt idx="617">
                  <c:v>Jun/ 05</c:v>
                </c:pt>
                <c:pt idx="618">
                  <c:v>Jun/ 05</c:v>
                </c:pt>
                <c:pt idx="619">
                  <c:v>Jun/ 05</c:v>
                </c:pt>
                <c:pt idx="620">
                  <c:v>Jun/ 05</c:v>
                </c:pt>
                <c:pt idx="621">
                  <c:v>Jun/ 05</c:v>
                </c:pt>
                <c:pt idx="622">
                  <c:v>Jun/ 05</c:v>
                </c:pt>
                <c:pt idx="623">
                  <c:v>Jun/ 05</c:v>
                </c:pt>
                <c:pt idx="624">
                  <c:v>Jun/ 05</c:v>
                </c:pt>
                <c:pt idx="625">
                  <c:v>Jun/ 05</c:v>
                </c:pt>
                <c:pt idx="626">
                  <c:v>Jun/ 05</c:v>
                </c:pt>
                <c:pt idx="627">
                  <c:v>Jun/ 05</c:v>
                </c:pt>
                <c:pt idx="628">
                  <c:v>Jun/ 05</c:v>
                </c:pt>
                <c:pt idx="629">
                  <c:v>Jun/ 05</c:v>
                </c:pt>
                <c:pt idx="630">
                  <c:v>Jun/ 05</c:v>
                </c:pt>
                <c:pt idx="631">
                  <c:v>Jun/ 05</c:v>
                </c:pt>
                <c:pt idx="632">
                  <c:v>Jun/ 05</c:v>
                </c:pt>
                <c:pt idx="633">
                  <c:v>Jun/ 05</c:v>
                </c:pt>
                <c:pt idx="634">
                  <c:v>Jul/ 05</c:v>
                </c:pt>
                <c:pt idx="635">
                  <c:v>Jul/ 05</c:v>
                </c:pt>
                <c:pt idx="636">
                  <c:v>Jul/ 05</c:v>
                </c:pt>
                <c:pt idx="637">
                  <c:v>Jul/ 05</c:v>
                </c:pt>
                <c:pt idx="638">
                  <c:v>Jul/ 05</c:v>
                </c:pt>
                <c:pt idx="639">
                  <c:v>Jul/ 05</c:v>
                </c:pt>
                <c:pt idx="640">
                  <c:v>Jul/ 05</c:v>
                </c:pt>
                <c:pt idx="641">
                  <c:v>Jul/ 05</c:v>
                </c:pt>
                <c:pt idx="642">
                  <c:v>Jul/ 05</c:v>
                </c:pt>
                <c:pt idx="643">
                  <c:v>Jul/ 05</c:v>
                </c:pt>
                <c:pt idx="644">
                  <c:v>Jul/ 05</c:v>
                </c:pt>
                <c:pt idx="645">
                  <c:v>Jul/ 05</c:v>
                </c:pt>
                <c:pt idx="646">
                  <c:v>Jul/ 05</c:v>
                </c:pt>
                <c:pt idx="647">
                  <c:v>Jul/ 05</c:v>
                </c:pt>
                <c:pt idx="648">
                  <c:v>Jul/ 05</c:v>
                </c:pt>
                <c:pt idx="649">
                  <c:v>Jul/ 05</c:v>
                </c:pt>
                <c:pt idx="650">
                  <c:v>Jul/ 05</c:v>
                </c:pt>
                <c:pt idx="651">
                  <c:v>Jul/ 05</c:v>
                </c:pt>
                <c:pt idx="652">
                  <c:v>Jul/ 05</c:v>
                </c:pt>
                <c:pt idx="653">
                  <c:v>Jul/ 05</c:v>
                </c:pt>
                <c:pt idx="654">
                  <c:v>Jul/ 05</c:v>
                </c:pt>
                <c:pt idx="655">
                  <c:v>Aug/ 05</c:v>
                </c:pt>
                <c:pt idx="656">
                  <c:v>Aug/ 05</c:v>
                </c:pt>
                <c:pt idx="657">
                  <c:v>Aug/ 05</c:v>
                </c:pt>
                <c:pt idx="658">
                  <c:v>Aug/ 05</c:v>
                </c:pt>
                <c:pt idx="659">
                  <c:v>Aug/ 05</c:v>
                </c:pt>
                <c:pt idx="660">
                  <c:v>Aug/ 05</c:v>
                </c:pt>
                <c:pt idx="661">
                  <c:v>Aug/ 05</c:v>
                </c:pt>
                <c:pt idx="662">
                  <c:v>Aug/ 05</c:v>
                </c:pt>
                <c:pt idx="663">
                  <c:v>Aug/ 05</c:v>
                </c:pt>
                <c:pt idx="664">
                  <c:v>Aug/ 05</c:v>
                </c:pt>
                <c:pt idx="665">
                  <c:v>Aug/ 05</c:v>
                </c:pt>
                <c:pt idx="666">
                  <c:v>Aug/ 05</c:v>
                </c:pt>
                <c:pt idx="667">
                  <c:v>Aug/ 05</c:v>
                </c:pt>
                <c:pt idx="668">
                  <c:v>Aug/ 05</c:v>
                </c:pt>
                <c:pt idx="669">
                  <c:v>Aug/ 05</c:v>
                </c:pt>
                <c:pt idx="670">
                  <c:v>Aug/ 05</c:v>
                </c:pt>
                <c:pt idx="671">
                  <c:v>Aug/ 05</c:v>
                </c:pt>
              </c:numCache>
            </c:numRef>
          </c:cat>
          <c:val>
            <c:numRef>
              <c:f>'III-3. ábra-chart'!$D$7:$D$678</c:f>
              <c:numCache>
                <c:formatCode>General</c:formatCode>
                <c:ptCount val="672"/>
                <c:pt idx="0">
                  <c:v>-0.302433969000001</c:v>
                </c:pt>
                <c:pt idx="1">
                  <c:v>-3.566710305</c:v>
                </c:pt>
                <c:pt idx="2">
                  <c:v>-3.745671751</c:v>
                </c:pt>
                <c:pt idx="3">
                  <c:v>-1.485430882</c:v>
                </c:pt>
                <c:pt idx="4">
                  <c:v>-1.233433849</c:v>
                </c:pt>
                <c:pt idx="5">
                  <c:v>-3.79760308</c:v>
                </c:pt>
                <c:pt idx="6">
                  <c:v>-5.599141564</c:v>
                </c:pt>
                <c:pt idx="7">
                  <c:v>-4.590045586</c:v>
                </c:pt>
                <c:pt idx="8">
                  <c:v>-1.877003911</c:v>
                </c:pt>
                <c:pt idx="9">
                  <c:v>-2.187098162</c:v>
                </c:pt>
                <c:pt idx="10">
                  <c:v>10.4255847416</c:v>
                </c:pt>
                <c:pt idx="11">
                  <c:v>22.1174042346</c:v>
                </c:pt>
                <c:pt idx="12">
                  <c:v>31.39926735761</c:v>
                </c:pt>
                <c:pt idx="13">
                  <c:v>32.06916464001</c:v>
                </c:pt>
                <c:pt idx="14">
                  <c:v>31.44998078199</c:v>
                </c:pt>
                <c:pt idx="15">
                  <c:v>34.82708391899</c:v>
                </c:pt>
                <c:pt idx="16">
                  <c:v>32.45249725399</c:v>
                </c:pt>
                <c:pt idx="17">
                  <c:v>31.69921942301</c:v>
                </c:pt>
                <c:pt idx="18">
                  <c:v>28.69018381501</c:v>
                </c:pt>
                <c:pt idx="19">
                  <c:v>28.04249094101</c:v>
                </c:pt>
                <c:pt idx="20">
                  <c:v>28.51897183885</c:v>
                </c:pt>
                <c:pt idx="21">
                  <c:v>28.05688359985</c:v>
                </c:pt>
                <c:pt idx="22">
                  <c:v>28.46722054085</c:v>
                </c:pt>
                <c:pt idx="23">
                  <c:v>29.84088583285</c:v>
                </c:pt>
                <c:pt idx="24">
                  <c:v>28.07478077485</c:v>
                </c:pt>
                <c:pt idx="25">
                  <c:v>29.1001361723</c:v>
                </c:pt>
                <c:pt idx="26">
                  <c:v>27.2465627883</c:v>
                </c:pt>
                <c:pt idx="27">
                  <c:v>26.7078269663</c:v>
                </c:pt>
                <c:pt idx="28">
                  <c:v>28.9275425183</c:v>
                </c:pt>
                <c:pt idx="29">
                  <c:v>19.9017639493</c:v>
                </c:pt>
                <c:pt idx="30">
                  <c:v>19.4764156263</c:v>
                </c:pt>
                <c:pt idx="31">
                  <c:v>19.2794103843</c:v>
                </c:pt>
                <c:pt idx="32">
                  <c:v>20.9766138383</c:v>
                </c:pt>
                <c:pt idx="33">
                  <c:v>36.14918849351</c:v>
                </c:pt>
                <c:pt idx="34">
                  <c:v>34.15354040951</c:v>
                </c:pt>
                <c:pt idx="35">
                  <c:v>35.22298862151</c:v>
                </c:pt>
                <c:pt idx="36">
                  <c:v>37.10373782351</c:v>
                </c:pt>
                <c:pt idx="37">
                  <c:v>37.56403668751</c:v>
                </c:pt>
                <c:pt idx="38">
                  <c:v>39.91647385151</c:v>
                </c:pt>
                <c:pt idx="39">
                  <c:v>37.42741784312</c:v>
                </c:pt>
                <c:pt idx="40">
                  <c:v>36.55278221296</c:v>
                </c:pt>
                <c:pt idx="41">
                  <c:v>35.96345468896</c:v>
                </c:pt>
                <c:pt idx="42">
                  <c:v>48.34424552396</c:v>
                </c:pt>
                <c:pt idx="43">
                  <c:v>36.79692455212</c:v>
                </c:pt>
                <c:pt idx="44">
                  <c:v>39.98508605412</c:v>
                </c:pt>
                <c:pt idx="45">
                  <c:v>40.99015195421</c:v>
                </c:pt>
                <c:pt idx="46">
                  <c:v>44.39789725821</c:v>
                </c:pt>
                <c:pt idx="47">
                  <c:v>43.56045283021</c:v>
                </c:pt>
                <c:pt idx="48">
                  <c:v>46.15798662421</c:v>
                </c:pt>
                <c:pt idx="49">
                  <c:v>43.79895845021</c:v>
                </c:pt>
                <c:pt idx="50">
                  <c:v>41.67930655921</c:v>
                </c:pt>
                <c:pt idx="51">
                  <c:v>42.06317388221</c:v>
                </c:pt>
                <c:pt idx="52">
                  <c:v>41.23235151721</c:v>
                </c:pt>
                <c:pt idx="53">
                  <c:v>54.91535067693</c:v>
                </c:pt>
                <c:pt idx="54">
                  <c:v>49.62269728314</c:v>
                </c:pt>
                <c:pt idx="55">
                  <c:v>52.67234528014</c:v>
                </c:pt>
                <c:pt idx="56">
                  <c:v>52.84797385314</c:v>
                </c:pt>
                <c:pt idx="57">
                  <c:v>52.99615459758</c:v>
                </c:pt>
                <c:pt idx="58">
                  <c:v>56.07103224508</c:v>
                </c:pt>
                <c:pt idx="59">
                  <c:v>56.09824756208</c:v>
                </c:pt>
                <c:pt idx="60">
                  <c:v>57.31415666508</c:v>
                </c:pt>
                <c:pt idx="61">
                  <c:v>59.57935380208</c:v>
                </c:pt>
                <c:pt idx="62">
                  <c:v>59.02288899308</c:v>
                </c:pt>
                <c:pt idx="63">
                  <c:v>62.64987803908</c:v>
                </c:pt>
                <c:pt idx="64">
                  <c:v>71.88472376108</c:v>
                </c:pt>
                <c:pt idx="65">
                  <c:v>70.70942666566</c:v>
                </c:pt>
                <c:pt idx="66">
                  <c:v>60.57766612966</c:v>
                </c:pt>
                <c:pt idx="67">
                  <c:v>63.61239534566</c:v>
                </c:pt>
                <c:pt idx="68">
                  <c:v>64.91926938066</c:v>
                </c:pt>
                <c:pt idx="69">
                  <c:v>60.74990974566</c:v>
                </c:pt>
                <c:pt idx="70">
                  <c:v>58.50326701966</c:v>
                </c:pt>
                <c:pt idx="71">
                  <c:v>60.06278008166</c:v>
                </c:pt>
                <c:pt idx="72">
                  <c:v>61.18318596966</c:v>
                </c:pt>
                <c:pt idx="73">
                  <c:v>64.31764660466</c:v>
                </c:pt>
                <c:pt idx="74">
                  <c:v>65.46346751266</c:v>
                </c:pt>
                <c:pt idx="75">
                  <c:v>64.77485273966</c:v>
                </c:pt>
                <c:pt idx="76">
                  <c:v>63.50888123366</c:v>
                </c:pt>
                <c:pt idx="77">
                  <c:v>77.20822313566</c:v>
                </c:pt>
                <c:pt idx="78">
                  <c:v>60.79074379566</c:v>
                </c:pt>
                <c:pt idx="79">
                  <c:v>60.39624662266</c:v>
                </c:pt>
                <c:pt idx="80">
                  <c:v>61.01164833266</c:v>
                </c:pt>
                <c:pt idx="81">
                  <c:v>61.01164833266</c:v>
                </c:pt>
                <c:pt idx="82">
                  <c:v>60.71485067066</c:v>
                </c:pt>
                <c:pt idx="83">
                  <c:v>59.38625903266</c:v>
                </c:pt>
                <c:pt idx="84">
                  <c:v>61.67843373866</c:v>
                </c:pt>
                <c:pt idx="85">
                  <c:v>62.44947912066</c:v>
                </c:pt>
                <c:pt idx="86">
                  <c:v>63.00182045866</c:v>
                </c:pt>
                <c:pt idx="87">
                  <c:v>62.54811730966</c:v>
                </c:pt>
                <c:pt idx="88">
                  <c:v>62.53108287066</c:v>
                </c:pt>
                <c:pt idx="89">
                  <c:v>64.96307987366</c:v>
                </c:pt>
                <c:pt idx="90">
                  <c:v>63.40847444166</c:v>
                </c:pt>
                <c:pt idx="91">
                  <c:v>60.71046290366</c:v>
                </c:pt>
                <c:pt idx="92">
                  <c:v>60.69068769066</c:v>
                </c:pt>
                <c:pt idx="93">
                  <c:v>60.69401785966</c:v>
                </c:pt>
                <c:pt idx="94">
                  <c:v>59.86501731166</c:v>
                </c:pt>
                <c:pt idx="95">
                  <c:v>59.40236108166</c:v>
                </c:pt>
                <c:pt idx="96">
                  <c:v>72.31944865966</c:v>
                </c:pt>
                <c:pt idx="97">
                  <c:v>69.94310896166</c:v>
                </c:pt>
                <c:pt idx="98">
                  <c:v>71.63917363699</c:v>
                </c:pt>
                <c:pt idx="99">
                  <c:v>62.88149537899</c:v>
                </c:pt>
                <c:pt idx="100">
                  <c:v>61.74500553199</c:v>
                </c:pt>
                <c:pt idx="101">
                  <c:v>66.24260877799</c:v>
                </c:pt>
                <c:pt idx="102">
                  <c:v>63.95117758399</c:v>
                </c:pt>
                <c:pt idx="103">
                  <c:v>72.19624979699</c:v>
                </c:pt>
                <c:pt idx="104">
                  <c:v>69.02000831126</c:v>
                </c:pt>
                <c:pt idx="105">
                  <c:v>86.16259081526</c:v>
                </c:pt>
                <c:pt idx="106">
                  <c:v>91.53909681426</c:v>
                </c:pt>
                <c:pt idx="107">
                  <c:v>97.80270782926</c:v>
                </c:pt>
                <c:pt idx="108">
                  <c:v>102.80385467026</c:v>
                </c:pt>
                <c:pt idx="109">
                  <c:v>98.06025648926</c:v>
                </c:pt>
                <c:pt idx="110">
                  <c:v>94.65421351126</c:v>
                </c:pt>
                <c:pt idx="111">
                  <c:v>92.80887070926</c:v>
                </c:pt>
                <c:pt idx="112">
                  <c:v>93.87020892558</c:v>
                </c:pt>
                <c:pt idx="113">
                  <c:v>93.55033114958</c:v>
                </c:pt>
                <c:pt idx="114">
                  <c:v>91.87946162558</c:v>
                </c:pt>
                <c:pt idx="115">
                  <c:v>91.66260009825</c:v>
                </c:pt>
                <c:pt idx="116">
                  <c:v>97.62208911453</c:v>
                </c:pt>
                <c:pt idx="117">
                  <c:v>93.30267920721</c:v>
                </c:pt>
                <c:pt idx="118">
                  <c:v>88.00507592297</c:v>
                </c:pt>
                <c:pt idx="119">
                  <c:v>87.71034608597</c:v>
                </c:pt>
                <c:pt idx="120">
                  <c:v>87.70565846997</c:v>
                </c:pt>
                <c:pt idx="121">
                  <c:v>78.05333735197</c:v>
                </c:pt>
                <c:pt idx="122">
                  <c:v>80.72487383297</c:v>
                </c:pt>
                <c:pt idx="123">
                  <c:v>81.72940202143</c:v>
                </c:pt>
                <c:pt idx="124">
                  <c:v>81.59244146876</c:v>
                </c:pt>
                <c:pt idx="125">
                  <c:v>79.42232036976</c:v>
                </c:pt>
                <c:pt idx="126">
                  <c:v>78.40756216456</c:v>
                </c:pt>
                <c:pt idx="127">
                  <c:v>78.70848209856</c:v>
                </c:pt>
                <c:pt idx="128">
                  <c:v>78.01767014556</c:v>
                </c:pt>
                <c:pt idx="129">
                  <c:v>74.70048265756</c:v>
                </c:pt>
                <c:pt idx="130">
                  <c:v>75.00896407756</c:v>
                </c:pt>
                <c:pt idx="131">
                  <c:v>75.52519000156</c:v>
                </c:pt>
                <c:pt idx="132">
                  <c:v>74.99081761354</c:v>
                </c:pt>
                <c:pt idx="133">
                  <c:v>75.80032691854</c:v>
                </c:pt>
                <c:pt idx="134">
                  <c:v>67.91204689254</c:v>
                </c:pt>
                <c:pt idx="135">
                  <c:v>64.89072791454</c:v>
                </c:pt>
                <c:pt idx="136">
                  <c:v>71.34096826454</c:v>
                </c:pt>
                <c:pt idx="137">
                  <c:v>70.75471799454</c:v>
                </c:pt>
                <c:pt idx="138">
                  <c:v>61.00567112954</c:v>
                </c:pt>
                <c:pt idx="139">
                  <c:v>56.70961407754</c:v>
                </c:pt>
                <c:pt idx="140">
                  <c:v>54.05824350954</c:v>
                </c:pt>
                <c:pt idx="141">
                  <c:v>51.88883477554</c:v>
                </c:pt>
                <c:pt idx="142">
                  <c:v>51.37754065254</c:v>
                </c:pt>
                <c:pt idx="143">
                  <c:v>50.65201219854</c:v>
                </c:pt>
                <c:pt idx="144">
                  <c:v>49.80288925588</c:v>
                </c:pt>
                <c:pt idx="145">
                  <c:v>49.04565205588</c:v>
                </c:pt>
                <c:pt idx="146">
                  <c:v>50.67850174688</c:v>
                </c:pt>
                <c:pt idx="147">
                  <c:v>52.56970613054</c:v>
                </c:pt>
                <c:pt idx="148">
                  <c:v>55.33735825354</c:v>
                </c:pt>
                <c:pt idx="149">
                  <c:v>56.88989093794</c:v>
                </c:pt>
                <c:pt idx="150">
                  <c:v>57.12024427894</c:v>
                </c:pt>
                <c:pt idx="151">
                  <c:v>55.90769359294</c:v>
                </c:pt>
                <c:pt idx="152">
                  <c:v>52.37494555694</c:v>
                </c:pt>
                <c:pt idx="153">
                  <c:v>50.48144375294</c:v>
                </c:pt>
                <c:pt idx="154">
                  <c:v>47.86307428054</c:v>
                </c:pt>
                <c:pt idx="155">
                  <c:v>44.99965029454</c:v>
                </c:pt>
                <c:pt idx="156">
                  <c:v>46.09888042054</c:v>
                </c:pt>
                <c:pt idx="157">
                  <c:v>43.64487256654</c:v>
                </c:pt>
                <c:pt idx="158">
                  <c:v>42.22042016754</c:v>
                </c:pt>
                <c:pt idx="159">
                  <c:v>40.01542229254</c:v>
                </c:pt>
                <c:pt idx="160">
                  <c:v>40.38806922554</c:v>
                </c:pt>
                <c:pt idx="161">
                  <c:v>38.59449399554</c:v>
                </c:pt>
                <c:pt idx="162">
                  <c:v>36.19079983754</c:v>
                </c:pt>
                <c:pt idx="163">
                  <c:v>37.70904529332</c:v>
                </c:pt>
                <c:pt idx="164">
                  <c:v>38.00150661832</c:v>
                </c:pt>
                <c:pt idx="165">
                  <c:v>39.82924279132</c:v>
                </c:pt>
                <c:pt idx="166">
                  <c:v>39.60840879059</c:v>
                </c:pt>
                <c:pt idx="167">
                  <c:v>41.19162226659</c:v>
                </c:pt>
                <c:pt idx="168">
                  <c:v>42.04652542959</c:v>
                </c:pt>
                <c:pt idx="169">
                  <c:v>43.30808641159</c:v>
                </c:pt>
                <c:pt idx="170">
                  <c:v>43.63678157359</c:v>
                </c:pt>
                <c:pt idx="171">
                  <c:v>41.66301332959</c:v>
                </c:pt>
                <c:pt idx="172">
                  <c:v>40.42241197559</c:v>
                </c:pt>
                <c:pt idx="173">
                  <c:v>40.53466019259</c:v>
                </c:pt>
                <c:pt idx="174">
                  <c:v>39.89306390759</c:v>
                </c:pt>
                <c:pt idx="175">
                  <c:v>39.29988940959</c:v>
                </c:pt>
                <c:pt idx="176">
                  <c:v>38.03833430459</c:v>
                </c:pt>
                <c:pt idx="177">
                  <c:v>34.79068610659</c:v>
                </c:pt>
                <c:pt idx="178">
                  <c:v>32.66832014759</c:v>
                </c:pt>
                <c:pt idx="179">
                  <c:v>32.94319063259</c:v>
                </c:pt>
                <c:pt idx="180">
                  <c:v>37.04894582159</c:v>
                </c:pt>
                <c:pt idx="181">
                  <c:v>35.77586058659</c:v>
                </c:pt>
                <c:pt idx="182">
                  <c:v>35.97942008659</c:v>
                </c:pt>
                <c:pt idx="183">
                  <c:v>35.19450659159</c:v>
                </c:pt>
                <c:pt idx="184">
                  <c:v>36.16304904259</c:v>
                </c:pt>
                <c:pt idx="185">
                  <c:v>37.00862648861</c:v>
                </c:pt>
                <c:pt idx="186">
                  <c:v>37.66216314961</c:v>
                </c:pt>
                <c:pt idx="187">
                  <c:v>37.82391907561</c:v>
                </c:pt>
                <c:pt idx="188">
                  <c:v>38.02389266461</c:v>
                </c:pt>
                <c:pt idx="189">
                  <c:v>36.28255715261</c:v>
                </c:pt>
                <c:pt idx="190">
                  <c:v>36.97382618161</c:v>
                </c:pt>
                <c:pt idx="191">
                  <c:v>38.74834286361</c:v>
                </c:pt>
                <c:pt idx="192">
                  <c:v>37.2041013426099</c:v>
                </c:pt>
                <c:pt idx="193">
                  <c:v>39.07290712413</c:v>
                </c:pt>
                <c:pt idx="194">
                  <c:v>39.55381345153</c:v>
                </c:pt>
                <c:pt idx="195">
                  <c:v>39.27758659853</c:v>
                </c:pt>
                <c:pt idx="196">
                  <c:v>38.53648509753</c:v>
                </c:pt>
                <c:pt idx="197">
                  <c:v>38.04901881953</c:v>
                </c:pt>
                <c:pt idx="198">
                  <c:v>39.90910014353</c:v>
                </c:pt>
                <c:pt idx="199">
                  <c:v>39.9234309660099</c:v>
                </c:pt>
                <c:pt idx="200">
                  <c:v>40.7222530450099</c:v>
                </c:pt>
                <c:pt idx="201">
                  <c:v>41.5118632670099</c:v>
                </c:pt>
                <c:pt idx="202">
                  <c:v>38.6070820040099</c:v>
                </c:pt>
                <c:pt idx="203">
                  <c:v>38.6070820040099</c:v>
                </c:pt>
                <c:pt idx="204">
                  <c:v>38.8249928740099</c:v>
                </c:pt>
                <c:pt idx="205">
                  <c:v>39.9764552830099</c:v>
                </c:pt>
                <c:pt idx="206">
                  <c:v>39.2685850930099</c:v>
                </c:pt>
                <c:pt idx="207">
                  <c:v>39.2925984100099</c:v>
                </c:pt>
                <c:pt idx="208">
                  <c:v>42.1770841650099</c:v>
                </c:pt>
                <c:pt idx="209">
                  <c:v>42.0333967520099</c:v>
                </c:pt>
                <c:pt idx="210">
                  <c:v>42.5835567870099</c:v>
                </c:pt>
                <c:pt idx="211">
                  <c:v>46.9131816880099</c:v>
                </c:pt>
                <c:pt idx="212">
                  <c:v>53.2419608460099</c:v>
                </c:pt>
                <c:pt idx="213">
                  <c:v>53.9138398930099</c:v>
                </c:pt>
                <c:pt idx="214">
                  <c:v>52.2105554130099</c:v>
                </c:pt>
                <c:pt idx="215">
                  <c:v>48.9220928150099</c:v>
                </c:pt>
                <c:pt idx="216">
                  <c:v>46.2569114940099</c:v>
                </c:pt>
                <c:pt idx="217">
                  <c:v>46.3179849730099</c:v>
                </c:pt>
                <c:pt idx="218">
                  <c:v>46.2331165950099</c:v>
                </c:pt>
                <c:pt idx="219">
                  <c:v>44.0400754882999</c:v>
                </c:pt>
                <c:pt idx="220">
                  <c:v>44.5410740160499</c:v>
                </c:pt>
                <c:pt idx="221">
                  <c:v>42.9781059830499</c:v>
                </c:pt>
                <c:pt idx="222">
                  <c:v>41.8458654070499</c:v>
                </c:pt>
                <c:pt idx="223">
                  <c:v>37.5308915433399</c:v>
                </c:pt>
                <c:pt idx="224">
                  <c:v>38.8775979223399</c:v>
                </c:pt>
                <c:pt idx="225">
                  <c:v>38.5526984653399</c:v>
                </c:pt>
                <c:pt idx="226">
                  <c:v>35.6305657853399</c:v>
                </c:pt>
                <c:pt idx="227">
                  <c:v>35.8800807593399</c:v>
                </c:pt>
                <c:pt idx="228">
                  <c:v>42.9486985053399</c:v>
                </c:pt>
                <c:pt idx="229">
                  <c:v>44.7249209943399</c:v>
                </c:pt>
                <c:pt idx="230">
                  <c:v>50.1528403733399</c:v>
                </c:pt>
                <c:pt idx="231">
                  <c:v>50.1941898123399</c:v>
                </c:pt>
                <c:pt idx="232">
                  <c:v>45.4587562943399</c:v>
                </c:pt>
                <c:pt idx="233">
                  <c:v>50.5466993333399</c:v>
                </c:pt>
                <c:pt idx="234">
                  <c:v>53.5140329873399</c:v>
                </c:pt>
                <c:pt idx="235">
                  <c:v>52.1334348323399</c:v>
                </c:pt>
                <c:pt idx="236">
                  <c:v>53.8858428673399</c:v>
                </c:pt>
                <c:pt idx="237">
                  <c:v>49.5258337193399</c:v>
                </c:pt>
                <c:pt idx="238">
                  <c:v>50.0044244403399</c:v>
                </c:pt>
                <c:pt idx="239">
                  <c:v>37.7659614390499</c:v>
                </c:pt>
                <c:pt idx="240">
                  <c:v>42.8469608820499</c:v>
                </c:pt>
                <c:pt idx="241">
                  <c:v>45.9424199840499</c:v>
                </c:pt>
                <c:pt idx="242">
                  <c:v>45.9424199840499</c:v>
                </c:pt>
                <c:pt idx="243">
                  <c:v>42.8634712370499</c:v>
                </c:pt>
                <c:pt idx="244">
                  <c:v>43.2675188970499</c:v>
                </c:pt>
                <c:pt idx="245">
                  <c:v>44.4304339134899</c:v>
                </c:pt>
                <c:pt idx="246">
                  <c:v>45.0018054044899</c:v>
                </c:pt>
                <c:pt idx="247">
                  <c:v>46.72078351149</c:v>
                </c:pt>
                <c:pt idx="248">
                  <c:v>46.82558015561</c:v>
                </c:pt>
                <c:pt idx="249">
                  <c:v>45.88029315761</c:v>
                </c:pt>
                <c:pt idx="250">
                  <c:v>45.12548275561</c:v>
                </c:pt>
                <c:pt idx="251">
                  <c:v>50.32108621061</c:v>
                </c:pt>
                <c:pt idx="252">
                  <c:v>50.43421963361</c:v>
                </c:pt>
                <c:pt idx="253">
                  <c:v>50.01376563561</c:v>
                </c:pt>
                <c:pt idx="254">
                  <c:v>48.36038390461</c:v>
                </c:pt>
                <c:pt idx="255">
                  <c:v>55.4218068556099</c:v>
                </c:pt>
                <c:pt idx="256">
                  <c:v>56.7949198266099</c:v>
                </c:pt>
                <c:pt idx="257">
                  <c:v>60.9962286766099</c:v>
                </c:pt>
                <c:pt idx="258">
                  <c:v>57.79045871461</c:v>
                </c:pt>
                <c:pt idx="259">
                  <c:v>60.3349474156099</c:v>
                </c:pt>
                <c:pt idx="260">
                  <c:v>57.2186032156099</c:v>
                </c:pt>
                <c:pt idx="261">
                  <c:v>55.1413191486099</c:v>
                </c:pt>
                <c:pt idx="262">
                  <c:v>55.2963636836799</c:v>
                </c:pt>
                <c:pt idx="263">
                  <c:v>54.2589043716799</c:v>
                </c:pt>
                <c:pt idx="264">
                  <c:v>54.1749704006799</c:v>
                </c:pt>
                <c:pt idx="265">
                  <c:v>54.6278903776799</c:v>
                </c:pt>
                <c:pt idx="266">
                  <c:v>52.9180204726799</c:v>
                </c:pt>
                <c:pt idx="267">
                  <c:v>48.6028319482599</c:v>
                </c:pt>
                <c:pt idx="268">
                  <c:v>47.0285407222599</c:v>
                </c:pt>
                <c:pt idx="269">
                  <c:v>45.0115138412599</c:v>
                </c:pt>
                <c:pt idx="270">
                  <c:v>43.2225412492599</c:v>
                </c:pt>
                <c:pt idx="271">
                  <c:v>44.6660926762599</c:v>
                </c:pt>
                <c:pt idx="272">
                  <c:v>48.5691652361999</c:v>
                </c:pt>
                <c:pt idx="273">
                  <c:v>48.4335181251999</c:v>
                </c:pt>
                <c:pt idx="274">
                  <c:v>49.98453425432</c:v>
                </c:pt>
                <c:pt idx="275">
                  <c:v>51.49563341432</c:v>
                </c:pt>
                <c:pt idx="276">
                  <c:v>52.02226561432</c:v>
                </c:pt>
                <c:pt idx="277">
                  <c:v>53.38584825532</c:v>
                </c:pt>
                <c:pt idx="278">
                  <c:v>54.56915907232</c:v>
                </c:pt>
                <c:pt idx="279">
                  <c:v>53.8422877793199</c:v>
                </c:pt>
                <c:pt idx="280">
                  <c:v>54.1859339463199</c:v>
                </c:pt>
                <c:pt idx="281">
                  <c:v>52.0910264113199</c:v>
                </c:pt>
                <c:pt idx="282">
                  <c:v>47.5381036891699</c:v>
                </c:pt>
                <c:pt idx="283">
                  <c:v>47.03657564317</c:v>
                </c:pt>
                <c:pt idx="284">
                  <c:v>43.4752118331699</c:v>
                </c:pt>
                <c:pt idx="285">
                  <c:v>40.9253632551699</c:v>
                </c:pt>
                <c:pt idx="286">
                  <c:v>36.0921789441699</c:v>
                </c:pt>
                <c:pt idx="287">
                  <c:v>24.4670991341699</c:v>
                </c:pt>
                <c:pt idx="288">
                  <c:v>21.2092449431699</c:v>
                </c:pt>
                <c:pt idx="289">
                  <c:v>17.7114055111699</c:v>
                </c:pt>
                <c:pt idx="290">
                  <c:v>14.5018301111699</c:v>
                </c:pt>
                <c:pt idx="291">
                  <c:v>13.1689444881699</c:v>
                </c:pt>
                <c:pt idx="292">
                  <c:v>13.1325772071699</c:v>
                </c:pt>
                <c:pt idx="293">
                  <c:v>9.75941513216995</c:v>
                </c:pt>
                <c:pt idx="294">
                  <c:v>9.52377605416995</c:v>
                </c:pt>
                <c:pt idx="295">
                  <c:v>10.0105904041699</c:v>
                </c:pt>
                <c:pt idx="296">
                  <c:v>11.4533398720799</c:v>
                </c:pt>
                <c:pt idx="297">
                  <c:v>18.8379728050799</c:v>
                </c:pt>
                <c:pt idx="298">
                  <c:v>18.5433870670799</c:v>
                </c:pt>
                <c:pt idx="299">
                  <c:v>20.13406765708</c:v>
                </c:pt>
                <c:pt idx="300">
                  <c:v>17.06237101848</c:v>
                </c:pt>
                <c:pt idx="301">
                  <c:v>17.82652945848</c:v>
                </c:pt>
                <c:pt idx="302">
                  <c:v>18.45223889348</c:v>
                </c:pt>
                <c:pt idx="303">
                  <c:v>20.26868907408</c:v>
                </c:pt>
                <c:pt idx="304">
                  <c:v>18.13650486308</c:v>
                </c:pt>
                <c:pt idx="305">
                  <c:v>17.13899421908</c:v>
                </c:pt>
                <c:pt idx="306">
                  <c:v>17.48500360608</c:v>
                </c:pt>
                <c:pt idx="307">
                  <c:v>15.28021240875</c:v>
                </c:pt>
                <c:pt idx="308">
                  <c:v>16.14651889675</c:v>
                </c:pt>
                <c:pt idx="309">
                  <c:v>16.77071148975</c:v>
                </c:pt>
                <c:pt idx="310">
                  <c:v>17.81205962475</c:v>
                </c:pt>
                <c:pt idx="311">
                  <c:v>18.964447315</c:v>
                </c:pt>
                <c:pt idx="312">
                  <c:v>18.448107399</c:v>
                </c:pt>
                <c:pt idx="313">
                  <c:v>17.487981892</c:v>
                </c:pt>
                <c:pt idx="314">
                  <c:v>15.208916524</c:v>
                </c:pt>
                <c:pt idx="315">
                  <c:v>15.053536207</c:v>
                </c:pt>
                <c:pt idx="316">
                  <c:v>14.830245071</c:v>
                </c:pt>
                <c:pt idx="317">
                  <c:v>19.634772058</c:v>
                </c:pt>
                <c:pt idx="318">
                  <c:v>20.402378432</c:v>
                </c:pt>
                <c:pt idx="319">
                  <c:v>18.801844826</c:v>
                </c:pt>
                <c:pt idx="320">
                  <c:v>17.080747806</c:v>
                </c:pt>
                <c:pt idx="321">
                  <c:v>15.373951465</c:v>
                </c:pt>
                <c:pt idx="322">
                  <c:v>15.074827053</c:v>
                </c:pt>
                <c:pt idx="323">
                  <c:v>16.62077228</c:v>
                </c:pt>
                <c:pt idx="324">
                  <c:v>23.533910888</c:v>
                </c:pt>
                <c:pt idx="325">
                  <c:v>25.223564933</c:v>
                </c:pt>
                <c:pt idx="326">
                  <c:v>25.575146246</c:v>
                </c:pt>
                <c:pt idx="327">
                  <c:v>26.400774948</c:v>
                </c:pt>
                <c:pt idx="328">
                  <c:v>25.527688571</c:v>
                </c:pt>
                <c:pt idx="329">
                  <c:v>26.716261471</c:v>
                </c:pt>
                <c:pt idx="330">
                  <c:v>24.593321178</c:v>
                </c:pt>
                <c:pt idx="331">
                  <c:v>25.016070608</c:v>
                </c:pt>
                <c:pt idx="332">
                  <c:v>24.706022409</c:v>
                </c:pt>
                <c:pt idx="333">
                  <c:v>25.353474395</c:v>
                </c:pt>
                <c:pt idx="334">
                  <c:v>25.301827977</c:v>
                </c:pt>
                <c:pt idx="335">
                  <c:v>20.294257292</c:v>
                </c:pt>
                <c:pt idx="336">
                  <c:v>18.680990776</c:v>
                </c:pt>
                <c:pt idx="337">
                  <c:v>20.273435801</c:v>
                </c:pt>
                <c:pt idx="338">
                  <c:v>24.372394453</c:v>
                </c:pt>
                <c:pt idx="339">
                  <c:v>25.198280487</c:v>
                </c:pt>
                <c:pt idx="340">
                  <c:v>28.757221485</c:v>
                </c:pt>
                <c:pt idx="341">
                  <c:v>33.627734932</c:v>
                </c:pt>
                <c:pt idx="342">
                  <c:v>33.256456594</c:v>
                </c:pt>
                <c:pt idx="343">
                  <c:v>30.000812022</c:v>
                </c:pt>
                <c:pt idx="344">
                  <c:v>31.851943174</c:v>
                </c:pt>
                <c:pt idx="345">
                  <c:v>30.624499077</c:v>
                </c:pt>
                <c:pt idx="346">
                  <c:v>27.929846252</c:v>
                </c:pt>
                <c:pt idx="347">
                  <c:v>29.311090232</c:v>
                </c:pt>
                <c:pt idx="348">
                  <c:v>20.770762677</c:v>
                </c:pt>
                <c:pt idx="349">
                  <c:v>23.17737278</c:v>
                </c:pt>
                <c:pt idx="350">
                  <c:v>24.013378408</c:v>
                </c:pt>
                <c:pt idx="351">
                  <c:v>23.557739727</c:v>
                </c:pt>
                <c:pt idx="352">
                  <c:v>22.960210767</c:v>
                </c:pt>
                <c:pt idx="353">
                  <c:v>21.975708199</c:v>
                </c:pt>
                <c:pt idx="354">
                  <c:v>21.281515336</c:v>
                </c:pt>
                <c:pt idx="355">
                  <c:v>19.679402231</c:v>
                </c:pt>
                <c:pt idx="356">
                  <c:v>19.823302857</c:v>
                </c:pt>
                <c:pt idx="357">
                  <c:v>19.261544175</c:v>
                </c:pt>
                <c:pt idx="358">
                  <c:v>20.572058162</c:v>
                </c:pt>
                <c:pt idx="359">
                  <c:v>26.797367507</c:v>
                </c:pt>
                <c:pt idx="360">
                  <c:v>27.491554093</c:v>
                </c:pt>
                <c:pt idx="361">
                  <c:v>31.97190884</c:v>
                </c:pt>
                <c:pt idx="362">
                  <c:v>33.514504115</c:v>
                </c:pt>
                <c:pt idx="363">
                  <c:v>33.524936742</c:v>
                </c:pt>
                <c:pt idx="364">
                  <c:v>32.024638436</c:v>
                </c:pt>
                <c:pt idx="365">
                  <c:v>28.770143</c:v>
                </c:pt>
                <c:pt idx="366">
                  <c:v>29.219364645</c:v>
                </c:pt>
                <c:pt idx="367">
                  <c:v>25.662691081</c:v>
                </c:pt>
                <c:pt idx="368">
                  <c:v>29.488844951</c:v>
                </c:pt>
                <c:pt idx="369">
                  <c:v>34.2970942250001</c:v>
                </c:pt>
                <c:pt idx="370">
                  <c:v>34.3728016670001</c:v>
                </c:pt>
                <c:pt idx="371">
                  <c:v>34.7001893180001</c:v>
                </c:pt>
                <c:pt idx="372">
                  <c:v>32.8639363580001</c:v>
                </c:pt>
                <c:pt idx="373">
                  <c:v>32.9413061220001</c:v>
                </c:pt>
                <c:pt idx="374">
                  <c:v>33.5340811930001</c:v>
                </c:pt>
                <c:pt idx="375">
                  <c:v>33.6900239390001</c:v>
                </c:pt>
                <c:pt idx="376">
                  <c:v>33.6588332450001</c:v>
                </c:pt>
                <c:pt idx="377">
                  <c:v>28.7710460160001</c:v>
                </c:pt>
                <c:pt idx="378">
                  <c:v>28.7198202600001</c:v>
                </c:pt>
                <c:pt idx="379">
                  <c:v>27.6216985390001</c:v>
                </c:pt>
                <c:pt idx="380">
                  <c:v>24.9116608280001</c:v>
                </c:pt>
                <c:pt idx="381">
                  <c:v>23.1322550950001</c:v>
                </c:pt>
                <c:pt idx="382">
                  <c:v>25.7813807150001</c:v>
                </c:pt>
                <c:pt idx="383">
                  <c:v>26.0620076570001</c:v>
                </c:pt>
                <c:pt idx="384">
                  <c:v>26.5019841380001</c:v>
                </c:pt>
                <c:pt idx="385">
                  <c:v>24.6479367560001</c:v>
                </c:pt>
                <c:pt idx="386">
                  <c:v>24.2108427510001</c:v>
                </c:pt>
                <c:pt idx="387">
                  <c:v>23.4816949980001</c:v>
                </c:pt>
                <c:pt idx="388">
                  <c:v>23.3316066260001</c:v>
                </c:pt>
                <c:pt idx="389">
                  <c:v>23.4914528040001</c:v>
                </c:pt>
                <c:pt idx="390">
                  <c:v>22.6799441380001</c:v>
                </c:pt>
                <c:pt idx="391">
                  <c:v>21.8227577360001</c:v>
                </c:pt>
                <c:pt idx="392">
                  <c:v>21.9362666640001</c:v>
                </c:pt>
                <c:pt idx="393">
                  <c:v>21.9619106050001</c:v>
                </c:pt>
                <c:pt idx="394">
                  <c:v>23.6829233220001</c:v>
                </c:pt>
                <c:pt idx="395">
                  <c:v>23.7576176930001</c:v>
                </c:pt>
                <c:pt idx="396">
                  <c:v>22.8242384980001</c:v>
                </c:pt>
                <c:pt idx="397">
                  <c:v>22.7402204310001</c:v>
                </c:pt>
                <c:pt idx="398">
                  <c:v>19.5556134780001</c:v>
                </c:pt>
                <c:pt idx="399">
                  <c:v>19.3790142010001</c:v>
                </c:pt>
                <c:pt idx="400">
                  <c:v>19.862490009</c:v>
                </c:pt>
                <c:pt idx="401">
                  <c:v>21.068044792</c:v>
                </c:pt>
                <c:pt idx="402">
                  <c:v>23.914528316</c:v>
                </c:pt>
                <c:pt idx="403">
                  <c:v>24.6586006900001</c:v>
                </c:pt>
                <c:pt idx="404">
                  <c:v>23.5635977090001</c:v>
                </c:pt>
                <c:pt idx="405">
                  <c:v>20.1579691740001</c:v>
                </c:pt>
                <c:pt idx="406">
                  <c:v>18.6578583640001</c:v>
                </c:pt>
                <c:pt idx="407">
                  <c:v>18.5930416300001</c:v>
                </c:pt>
                <c:pt idx="408">
                  <c:v>16.4333506370001</c:v>
                </c:pt>
                <c:pt idx="409">
                  <c:v>17.2439698800001</c:v>
                </c:pt>
                <c:pt idx="410">
                  <c:v>16.8157990300001</c:v>
                </c:pt>
                <c:pt idx="411">
                  <c:v>16.8076437110001</c:v>
                </c:pt>
                <c:pt idx="412">
                  <c:v>14.1374804650001</c:v>
                </c:pt>
                <c:pt idx="413">
                  <c:v>10.2185652031301</c:v>
                </c:pt>
                <c:pt idx="414">
                  <c:v>16.5753070441301</c:v>
                </c:pt>
                <c:pt idx="415">
                  <c:v>13.6188627861301</c:v>
                </c:pt>
                <c:pt idx="416">
                  <c:v>11.5854110900001</c:v>
                </c:pt>
                <c:pt idx="417">
                  <c:v>15.3704152550001</c:v>
                </c:pt>
                <c:pt idx="418">
                  <c:v>13.8610991150001</c:v>
                </c:pt>
                <c:pt idx="419">
                  <c:v>13.8401198100001</c:v>
                </c:pt>
                <c:pt idx="420">
                  <c:v>13.4853415950001</c:v>
                </c:pt>
                <c:pt idx="421">
                  <c:v>11.6852603380001</c:v>
                </c:pt>
                <c:pt idx="422">
                  <c:v>13.6668171540001</c:v>
                </c:pt>
                <c:pt idx="423">
                  <c:v>13.5386581160001</c:v>
                </c:pt>
                <c:pt idx="424">
                  <c:v>14.0461591500001</c:v>
                </c:pt>
                <c:pt idx="425">
                  <c:v>13.9556328450001</c:v>
                </c:pt>
                <c:pt idx="426">
                  <c:v>14.4444964390001</c:v>
                </c:pt>
                <c:pt idx="427">
                  <c:v>15.0907895610001</c:v>
                </c:pt>
                <c:pt idx="428">
                  <c:v>15.1570005690001</c:v>
                </c:pt>
                <c:pt idx="429">
                  <c:v>12.5050671760001</c:v>
                </c:pt>
                <c:pt idx="430">
                  <c:v>3.72632910300005</c:v>
                </c:pt>
                <c:pt idx="431">
                  <c:v>1.78633539700005</c:v>
                </c:pt>
                <c:pt idx="432">
                  <c:v>1.58608216000005</c:v>
                </c:pt>
                <c:pt idx="433">
                  <c:v>3.97795410300006</c:v>
                </c:pt>
                <c:pt idx="434">
                  <c:v>1.08771645200006</c:v>
                </c:pt>
                <c:pt idx="435">
                  <c:v>-0.484601200999937</c:v>
                </c:pt>
                <c:pt idx="436">
                  <c:v>-2.34286953099994</c:v>
                </c:pt>
                <c:pt idx="437">
                  <c:v>-2.54569650899994</c:v>
                </c:pt>
                <c:pt idx="438">
                  <c:v>6.24809538600006</c:v>
                </c:pt>
                <c:pt idx="439">
                  <c:v>4.78706817400006</c:v>
                </c:pt>
                <c:pt idx="440">
                  <c:v>5.68913782300006</c:v>
                </c:pt>
                <c:pt idx="441">
                  <c:v>5.54941453500006</c:v>
                </c:pt>
                <c:pt idx="442">
                  <c:v>4.29007395200006</c:v>
                </c:pt>
                <c:pt idx="443">
                  <c:v>6.39479898300006</c:v>
                </c:pt>
                <c:pt idx="444">
                  <c:v>5.61954736100006</c:v>
                </c:pt>
                <c:pt idx="445">
                  <c:v>3.13532165500006</c:v>
                </c:pt>
                <c:pt idx="446">
                  <c:v>2.61144658000006</c:v>
                </c:pt>
                <c:pt idx="447">
                  <c:v>3.42485794500006</c:v>
                </c:pt>
                <c:pt idx="448">
                  <c:v>4.51760645400006</c:v>
                </c:pt>
                <c:pt idx="449">
                  <c:v>4.82490103000006</c:v>
                </c:pt>
                <c:pt idx="450">
                  <c:v>4.90622338300006</c:v>
                </c:pt>
                <c:pt idx="451">
                  <c:v>3.29491718400006</c:v>
                </c:pt>
                <c:pt idx="452">
                  <c:v>2.44785376400006</c:v>
                </c:pt>
                <c:pt idx="453">
                  <c:v>0.817810233000061</c:v>
                </c:pt>
                <c:pt idx="454">
                  <c:v>4.17391583900006</c:v>
                </c:pt>
                <c:pt idx="455">
                  <c:v>5.57098291900006</c:v>
                </c:pt>
                <c:pt idx="456">
                  <c:v>2.73928323300006</c:v>
                </c:pt>
                <c:pt idx="457">
                  <c:v>4.01585364800006</c:v>
                </c:pt>
                <c:pt idx="458">
                  <c:v>9.06831962500005</c:v>
                </c:pt>
                <c:pt idx="459">
                  <c:v>10.5053159400001</c:v>
                </c:pt>
                <c:pt idx="460">
                  <c:v>8.21968280000005</c:v>
                </c:pt>
                <c:pt idx="461">
                  <c:v>6.05760493400005</c:v>
                </c:pt>
                <c:pt idx="462">
                  <c:v>9.37511371100005</c:v>
                </c:pt>
                <c:pt idx="463">
                  <c:v>10.8136720070001</c:v>
                </c:pt>
                <c:pt idx="464">
                  <c:v>12.7151675030001</c:v>
                </c:pt>
                <c:pt idx="465">
                  <c:v>11.8375085300001</c:v>
                </c:pt>
                <c:pt idx="466">
                  <c:v>10.3384834440001</c:v>
                </c:pt>
                <c:pt idx="467">
                  <c:v>11.4082415990001</c:v>
                </c:pt>
                <c:pt idx="468">
                  <c:v>12.9029128125201</c:v>
                </c:pt>
                <c:pt idx="469">
                  <c:v>13.0833262245201</c:v>
                </c:pt>
                <c:pt idx="470">
                  <c:v>12.6235920385201</c:v>
                </c:pt>
                <c:pt idx="471">
                  <c:v>12.6888669375201</c:v>
                </c:pt>
                <c:pt idx="472">
                  <c:v>11.8832087125201</c:v>
                </c:pt>
                <c:pt idx="473">
                  <c:v>12.0431164195201</c:v>
                </c:pt>
                <c:pt idx="474">
                  <c:v>11.2040255795201</c:v>
                </c:pt>
                <c:pt idx="475">
                  <c:v>7.46297299152005</c:v>
                </c:pt>
                <c:pt idx="476">
                  <c:v>3.50228469502005</c:v>
                </c:pt>
                <c:pt idx="477">
                  <c:v>6.87074917102005</c:v>
                </c:pt>
                <c:pt idx="478">
                  <c:v>8.52102889407005</c:v>
                </c:pt>
                <c:pt idx="479">
                  <c:v>13.6048997295701</c:v>
                </c:pt>
                <c:pt idx="480">
                  <c:v>15.5085825405701</c:v>
                </c:pt>
                <c:pt idx="481">
                  <c:v>18.6704827175701</c:v>
                </c:pt>
                <c:pt idx="482">
                  <c:v>17.33638471357</c:v>
                </c:pt>
                <c:pt idx="483">
                  <c:v>13.46017684757</c:v>
                </c:pt>
                <c:pt idx="484">
                  <c:v>12.71161160257</c:v>
                </c:pt>
                <c:pt idx="485">
                  <c:v>14.1228975825701</c:v>
                </c:pt>
                <c:pt idx="486">
                  <c:v>14.18457140257</c:v>
                </c:pt>
                <c:pt idx="487">
                  <c:v>15.29526959857</c:v>
                </c:pt>
                <c:pt idx="488">
                  <c:v>15.76593039557</c:v>
                </c:pt>
                <c:pt idx="489">
                  <c:v>18.1929994955701</c:v>
                </c:pt>
                <c:pt idx="490">
                  <c:v>21.1675258425701</c:v>
                </c:pt>
                <c:pt idx="491">
                  <c:v>20.9395033445701</c:v>
                </c:pt>
                <c:pt idx="492">
                  <c:v>22.7711689225701</c:v>
                </c:pt>
                <c:pt idx="493">
                  <c:v>17.1410925785701</c:v>
                </c:pt>
                <c:pt idx="494">
                  <c:v>15.6388789645701</c:v>
                </c:pt>
                <c:pt idx="495">
                  <c:v>9.20972956957005</c:v>
                </c:pt>
                <c:pt idx="496">
                  <c:v>11.9056935495701</c:v>
                </c:pt>
                <c:pt idx="497">
                  <c:v>17.80551079857</c:v>
                </c:pt>
                <c:pt idx="498">
                  <c:v>17.80551079857</c:v>
                </c:pt>
                <c:pt idx="499">
                  <c:v>16.20157966616</c:v>
                </c:pt>
                <c:pt idx="500">
                  <c:v>17.16916331616</c:v>
                </c:pt>
                <c:pt idx="501">
                  <c:v>18.10177580005</c:v>
                </c:pt>
                <c:pt idx="502">
                  <c:v>16.05596870405</c:v>
                </c:pt>
                <c:pt idx="503">
                  <c:v>19.87594413205</c:v>
                </c:pt>
                <c:pt idx="504">
                  <c:v>21.98146785905</c:v>
                </c:pt>
                <c:pt idx="505">
                  <c:v>17.54864098305</c:v>
                </c:pt>
                <c:pt idx="506">
                  <c:v>15.42641555005</c:v>
                </c:pt>
                <c:pt idx="507">
                  <c:v>15.52556654505</c:v>
                </c:pt>
                <c:pt idx="508">
                  <c:v>19.91404612705</c:v>
                </c:pt>
                <c:pt idx="509">
                  <c:v>15.35031308805</c:v>
                </c:pt>
                <c:pt idx="510">
                  <c:v>13.49727625505</c:v>
                </c:pt>
                <c:pt idx="511">
                  <c:v>13.50308313905</c:v>
                </c:pt>
                <c:pt idx="512">
                  <c:v>15.25571528005</c:v>
                </c:pt>
                <c:pt idx="513">
                  <c:v>19.60489582205</c:v>
                </c:pt>
                <c:pt idx="514">
                  <c:v>22.19191395205</c:v>
                </c:pt>
                <c:pt idx="515">
                  <c:v>13.15985503505</c:v>
                </c:pt>
                <c:pt idx="516">
                  <c:v>11.31746393905</c:v>
                </c:pt>
                <c:pt idx="517">
                  <c:v>14.26136028705</c:v>
                </c:pt>
                <c:pt idx="518">
                  <c:v>14.40338989505</c:v>
                </c:pt>
                <c:pt idx="519">
                  <c:v>15.69225790905</c:v>
                </c:pt>
                <c:pt idx="520">
                  <c:v>15.31130151305</c:v>
                </c:pt>
                <c:pt idx="521">
                  <c:v>14.77574823505</c:v>
                </c:pt>
                <c:pt idx="522">
                  <c:v>16.09837277205</c:v>
                </c:pt>
                <c:pt idx="523">
                  <c:v>16.05352700105</c:v>
                </c:pt>
                <c:pt idx="524">
                  <c:v>15.98332011805</c:v>
                </c:pt>
                <c:pt idx="525">
                  <c:v>19.23596381105</c:v>
                </c:pt>
                <c:pt idx="526">
                  <c:v>19.99815444505</c:v>
                </c:pt>
                <c:pt idx="527">
                  <c:v>14.93231547905</c:v>
                </c:pt>
                <c:pt idx="528">
                  <c:v>15.71347941905</c:v>
                </c:pt>
                <c:pt idx="529">
                  <c:v>18.37420822505</c:v>
                </c:pt>
                <c:pt idx="530">
                  <c:v>17.05183617005</c:v>
                </c:pt>
                <c:pt idx="531">
                  <c:v>16.17791090805</c:v>
                </c:pt>
                <c:pt idx="532">
                  <c:v>13.22887116405</c:v>
                </c:pt>
                <c:pt idx="533">
                  <c:v>12.73352026705</c:v>
                </c:pt>
                <c:pt idx="534">
                  <c:v>13.95209394405</c:v>
                </c:pt>
                <c:pt idx="535">
                  <c:v>13.87702375305</c:v>
                </c:pt>
                <c:pt idx="536">
                  <c:v>13.97413684105</c:v>
                </c:pt>
                <c:pt idx="537">
                  <c:v>14.00582429605</c:v>
                </c:pt>
                <c:pt idx="538">
                  <c:v>11.02149842405</c:v>
                </c:pt>
                <c:pt idx="539">
                  <c:v>13.81684618705</c:v>
                </c:pt>
                <c:pt idx="540">
                  <c:v>14.96003980505</c:v>
                </c:pt>
                <c:pt idx="541">
                  <c:v>13.36608255505</c:v>
                </c:pt>
                <c:pt idx="542">
                  <c:v>16.36168531805</c:v>
                </c:pt>
                <c:pt idx="543">
                  <c:v>16.51899602005</c:v>
                </c:pt>
                <c:pt idx="544">
                  <c:v>14.56606649205</c:v>
                </c:pt>
                <c:pt idx="545">
                  <c:v>15.47426051105</c:v>
                </c:pt>
                <c:pt idx="546">
                  <c:v>21.50329834805</c:v>
                </c:pt>
                <c:pt idx="547">
                  <c:v>20.64088485905</c:v>
                </c:pt>
                <c:pt idx="548">
                  <c:v>17.39557676705</c:v>
                </c:pt>
                <c:pt idx="549">
                  <c:v>19.19646993705</c:v>
                </c:pt>
                <c:pt idx="550">
                  <c:v>15.58367477305</c:v>
                </c:pt>
                <c:pt idx="551">
                  <c:v>15.21929161105</c:v>
                </c:pt>
                <c:pt idx="552">
                  <c:v>12.93444197105</c:v>
                </c:pt>
                <c:pt idx="553">
                  <c:v>11.93962955205</c:v>
                </c:pt>
                <c:pt idx="554">
                  <c:v>10.65167127305</c:v>
                </c:pt>
                <c:pt idx="555">
                  <c:v>7.83279002405005</c:v>
                </c:pt>
                <c:pt idx="556">
                  <c:v>10.24445796905</c:v>
                </c:pt>
                <c:pt idx="557">
                  <c:v>12.57825156505</c:v>
                </c:pt>
                <c:pt idx="558">
                  <c:v>4.78896470905004</c:v>
                </c:pt>
                <c:pt idx="559">
                  <c:v>5.29961647305005</c:v>
                </c:pt>
                <c:pt idx="560">
                  <c:v>9.79006092005005</c:v>
                </c:pt>
                <c:pt idx="561">
                  <c:v>9.83737442005005</c:v>
                </c:pt>
                <c:pt idx="562">
                  <c:v>13.59435120405</c:v>
                </c:pt>
                <c:pt idx="563">
                  <c:v>14.09047482405</c:v>
                </c:pt>
                <c:pt idx="564">
                  <c:v>18.48870205205</c:v>
                </c:pt>
                <c:pt idx="565">
                  <c:v>21.44660067905</c:v>
                </c:pt>
                <c:pt idx="566">
                  <c:v>22.92544143705</c:v>
                </c:pt>
                <c:pt idx="567">
                  <c:v>19.60184258805</c:v>
                </c:pt>
                <c:pt idx="568">
                  <c:v>18.33346102705</c:v>
                </c:pt>
                <c:pt idx="569">
                  <c:v>18.72680949005</c:v>
                </c:pt>
                <c:pt idx="570">
                  <c:v>22.65345760905</c:v>
                </c:pt>
                <c:pt idx="571">
                  <c:v>23.80864562505</c:v>
                </c:pt>
                <c:pt idx="572">
                  <c:v>25.35922841505</c:v>
                </c:pt>
                <c:pt idx="573">
                  <c:v>24.97463559505</c:v>
                </c:pt>
                <c:pt idx="574">
                  <c:v>21.96846310105</c:v>
                </c:pt>
                <c:pt idx="575">
                  <c:v>22.12355551905</c:v>
                </c:pt>
                <c:pt idx="576">
                  <c:v>22.19567891205</c:v>
                </c:pt>
                <c:pt idx="577">
                  <c:v>19.15322761705</c:v>
                </c:pt>
                <c:pt idx="578">
                  <c:v>19.30277439505</c:v>
                </c:pt>
                <c:pt idx="579">
                  <c:v>23.40045952905</c:v>
                </c:pt>
                <c:pt idx="580">
                  <c:v>19.48682875705</c:v>
                </c:pt>
                <c:pt idx="581">
                  <c:v>13.45991937205</c:v>
                </c:pt>
                <c:pt idx="582">
                  <c:v>16.09634672605</c:v>
                </c:pt>
                <c:pt idx="583">
                  <c:v>17.45661305105</c:v>
                </c:pt>
                <c:pt idx="584">
                  <c:v>15.37167223205</c:v>
                </c:pt>
                <c:pt idx="585">
                  <c:v>19.68320379905</c:v>
                </c:pt>
                <c:pt idx="586">
                  <c:v>18.10559768005</c:v>
                </c:pt>
                <c:pt idx="587">
                  <c:v>19.87439319505</c:v>
                </c:pt>
                <c:pt idx="588">
                  <c:v>18.16949766505</c:v>
                </c:pt>
                <c:pt idx="589">
                  <c:v>23.81080596105</c:v>
                </c:pt>
                <c:pt idx="590">
                  <c:v>22.91615540705</c:v>
                </c:pt>
                <c:pt idx="591">
                  <c:v>23.74754814305</c:v>
                </c:pt>
                <c:pt idx="592">
                  <c:v>24.86410589405</c:v>
                </c:pt>
                <c:pt idx="593">
                  <c:v>21.67333067005</c:v>
                </c:pt>
                <c:pt idx="594">
                  <c:v>18.30107440505</c:v>
                </c:pt>
                <c:pt idx="595">
                  <c:v>18.33264766605</c:v>
                </c:pt>
                <c:pt idx="596">
                  <c:v>24.26519123805</c:v>
                </c:pt>
                <c:pt idx="597">
                  <c:v>27.56253421505</c:v>
                </c:pt>
                <c:pt idx="598">
                  <c:v>27.54587639005</c:v>
                </c:pt>
                <c:pt idx="599">
                  <c:v>23.94451164605</c:v>
                </c:pt>
                <c:pt idx="600">
                  <c:v>24.22108941493</c:v>
                </c:pt>
                <c:pt idx="601">
                  <c:v>25.33332595193</c:v>
                </c:pt>
                <c:pt idx="602">
                  <c:v>27.06669043993</c:v>
                </c:pt>
                <c:pt idx="603">
                  <c:v>25.68918981393</c:v>
                </c:pt>
                <c:pt idx="604">
                  <c:v>26.40902545393</c:v>
                </c:pt>
                <c:pt idx="605">
                  <c:v>31.18160944393</c:v>
                </c:pt>
                <c:pt idx="606">
                  <c:v>32.95591244993</c:v>
                </c:pt>
                <c:pt idx="607">
                  <c:v>26.05939808293</c:v>
                </c:pt>
                <c:pt idx="608">
                  <c:v>25.45516420193</c:v>
                </c:pt>
                <c:pt idx="609">
                  <c:v>27.59517189493</c:v>
                </c:pt>
                <c:pt idx="610">
                  <c:v>26.12417520293</c:v>
                </c:pt>
                <c:pt idx="611">
                  <c:v>22.70927398893</c:v>
                </c:pt>
                <c:pt idx="612">
                  <c:v>27.72366124993</c:v>
                </c:pt>
                <c:pt idx="613">
                  <c:v>23.71673542193</c:v>
                </c:pt>
                <c:pt idx="614">
                  <c:v>21.57524700693</c:v>
                </c:pt>
                <c:pt idx="615">
                  <c:v>20.31133044093</c:v>
                </c:pt>
                <c:pt idx="616">
                  <c:v>19.90637232193</c:v>
                </c:pt>
                <c:pt idx="617">
                  <c:v>21.04528419493</c:v>
                </c:pt>
                <c:pt idx="618">
                  <c:v>21.70602296093</c:v>
                </c:pt>
                <c:pt idx="619">
                  <c:v>21.08323876993</c:v>
                </c:pt>
                <c:pt idx="620">
                  <c:v>18.14434398593</c:v>
                </c:pt>
                <c:pt idx="621">
                  <c:v>19.58707371693</c:v>
                </c:pt>
                <c:pt idx="622">
                  <c:v>17.68215171593</c:v>
                </c:pt>
                <c:pt idx="623">
                  <c:v>16.34186268793</c:v>
                </c:pt>
                <c:pt idx="624">
                  <c:v>13.58167339993</c:v>
                </c:pt>
                <c:pt idx="625">
                  <c:v>13.74809499793</c:v>
                </c:pt>
                <c:pt idx="626">
                  <c:v>13.94691016393</c:v>
                </c:pt>
                <c:pt idx="627">
                  <c:v>16.59688091293</c:v>
                </c:pt>
                <c:pt idx="628">
                  <c:v>15.95423789393</c:v>
                </c:pt>
                <c:pt idx="629">
                  <c:v>13.82372562593</c:v>
                </c:pt>
                <c:pt idx="630">
                  <c:v>16.33361164093</c:v>
                </c:pt>
                <c:pt idx="631">
                  <c:v>17.87951277593</c:v>
                </c:pt>
                <c:pt idx="632">
                  <c:v>17.04332709193</c:v>
                </c:pt>
                <c:pt idx="633">
                  <c:v>20.00911202193</c:v>
                </c:pt>
                <c:pt idx="634">
                  <c:v>19.82902891093</c:v>
                </c:pt>
                <c:pt idx="635">
                  <c:v>22.81512205493</c:v>
                </c:pt>
                <c:pt idx="636">
                  <c:v>25.21386465193</c:v>
                </c:pt>
                <c:pt idx="637">
                  <c:v>23.62108576893</c:v>
                </c:pt>
                <c:pt idx="638">
                  <c:v>24.42624377593</c:v>
                </c:pt>
                <c:pt idx="639">
                  <c:v>23.48456904893</c:v>
                </c:pt>
                <c:pt idx="640">
                  <c:v>24.63540939693</c:v>
                </c:pt>
                <c:pt idx="641">
                  <c:v>21.93966947993</c:v>
                </c:pt>
                <c:pt idx="642">
                  <c:v>21.58217959493</c:v>
                </c:pt>
                <c:pt idx="643">
                  <c:v>26.33140611193</c:v>
                </c:pt>
                <c:pt idx="644">
                  <c:v>30.06652832893</c:v>
                </c:pt>
                <c:pt idx="645">
                  <c:v>29.78076684593</c:v>
                </c:pt>
                <c:pt idx="646">
                  <c:v>26.27865268693</c:v>
                </c:pt>
                <c:pt idx="647">
                  <c:v>29.06463916093</c:v>
                </c:pt>
                <c:pt idx="648">
                  <c:v>26.60304545993</c:v>
                </c:pt>
                <c:pt idx="649">
                  <c:v>24.21909957393</c:v>
                </c:pt>
                <c:pt idx="650">
                  <c:v>26.55581188993</c:v>
                </c:pt>
                <c:pt idx="651">
                  <c:v>27.31441674293</c:v>
                </c:pt>
                <c:pt idx="652">
                  <c:v>30.19013972893</c:v>
                </c:pt>
                <c:pt idx="653">
                  <c:v>28.062978226</c:v>
                </c:pt>
                <c:pt idx="654">
                  <c:v>29.078598829</c:v>
                </c:pt>
                <c:pt idx="655">
                  <c:v>28.762497963</c:v>
                </c:pt>
                <c:pt idx="656">
                  <c:v>30.367740943</c:v>
                </c:pt>
                <c:pt idx="657">
                  <c:v>26.533165502</c:v>
                </c:pt>
                <c:pt idx="658">
                  <c:v>28.475394956</c:v>
                </c:pt>
                <c:pt idx="659">
                  <c:v>28.12571922</c:v>
                </c:pt>
                <c:pt idx="660">
                  <c:v>32.227154127</c:v>
                </c:pt>
                <c:pt idx="661">
                  <c:v>31.160344095</c:v>
                </c:pt>
                <c:pt idx="662">
                  <c:v>35.110394526</c:v>
                </c:pt>
                <c:pt idx="663">
                  <c:v>33.373337043</c:v>
                </c:pt>
                <c:pt idx="664">
                  <c:v>31.723272907</c:v>
                </c:pt>
                <c:pt idx="665">
                  <c:v>27.679471435</c:v>
                </c:pt>
                <c:pt idx="666">
                  <c:v>27.134181969</c:v>
                </c:pt>
                <c:pt idx="667">
                  <c:v>26.807689826</c:v>
                </c:pt>
                <c:pt idx="668">
                  <c:v>29.140912846</c:v>
                </c:pt>
                <c:pt idx="669">
                  <c:v>24.023697815</c:v>
                </c:pt>
                <c:pt idx="670">
                  <c:v>24.141672223</c:v>
                </c:pt>
                <c:pt idx="671">
                  <c:v>33.256425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59057"/>
        <c:axId val="78029262"/>
      </c:lineChart>
      <c:dateAx>
        <c:axId val="77635"/>
        <c:scaling>
          <c:orientation val="minMax"/>
        </c:scaling>
        <c:delete val="0"/>
        <c:axPos val="b"/>
        <c:numFmt formatCode="[$-409]mmm/\ yy;@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270572"/>
        <c:crossesAt val="0"/>
        <c:auto val="1"/>
        <c:lblOffset val="100"/>
        <c:noMultiLvlLbl val="0"/>
      </c:dateAx>
      <c:valAx>
        <c:axId val="55270572"/>
        <c:scaling>
          <c:orientation val="minMax"/>
          <c:min val="-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0417870739874318"/>
              <c:y val="0.02067247820672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635"/>
        <c:crossesAt val="1"/>
        <c:crossBetween val="midCat"/>
      </c:valAx>
      <c:catAx>
        <c:axId val="81859057"/>
        <c:scaling>
          <c:orientation val="minMax"/>
        </c:scaling>
        <c:delete val="1"/>
        <c:axPos val="t"/>
        <c:numFmt formatCode="[$-409]mmm/\ 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029262"/>
        <c:auto val="1"/>
        <c:lblAlgn val="ctr"/>
        <c:lblOffset val="100"/>
        <c:noMultiLvlLbl val="0"/>
      </c:catAx>
      <c:valAx>
        <c:axId val="78029262"/>
        <c:scaling>
          <c:orientation val="minMax"/>
          <c:max val="1200"/>
          <c:min val="-8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863033805788725"/>
              <c:y val="0.02067247820672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859057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122012751708637"/>
          <c:y val="0.885512660855127"/>
          <c:w val="0.919132149901381"/>
          <c:h val="0.0761311747613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774969915764"/>
          <c:y val="0.0573415132924335"/>
          <c:w val="0.961075627140609"/>
          <c:h val="0.860368098159509"/>
        </c:manualLayout>
      </c:layout>
      <c:lineChart>
        <c:grouping val="standard"/>
        <c:varyColors val="0"/>
        <c:ser>
          <c:idx val="0"/>
          <c:order val="0"/>
          <c:tx>
            <c:strRef>
              <c:f>'III-5. ábra-chart'!$C$6</c:f>
              <c:strCache>
                <c:ptCount val="1"/>
                <c:pt idx="0">
                  <c:v>1 nap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cd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-chart'!$B$7:$B$36</c:f>
              <c:strCache>
                <c:ptCount val="30"/>
                <c:pt idx="0">
                  <c:v>2003/Jan/</c:v>
                </c:pt>
                <c:pt idx="1">
                  <c:v>2003/Feb/</c:v>
                </c:pt>
                <c:pt idx="2">
                  <c:v>2003/Mar/</c:v>
                </c:pt>
                <c:pt idx="3">
                  <c:v>2003/Apr/</c:v>
                </c:pt>
                <c:pt idx="4">
                  <c:v>2003/May/</c:v>
                </c:pt>
                <c:pt idx="5">
                  <c:v>2003/Jun/</c:v>
                </c:pt>
                <c:pt idx="6">
                  <c:v>2003/Jul/</c:v>
                </c:pt>
                <c:pt idx="7">
                  <c:v>2003/Aug/</c:v>
                </c:pt>
                <c:pt idx="8">
                  <c:v>2003/Sep/</c:v>
                </c:pt>
                <c:pt idx="9">
                  <c:v>2003/Oct/</c:v>
                </c:pt>
                <c:pt idx="10">
                  <c:v>2003/Nov/</c:v>
                </c:pt>
                <c:pt idx="11">
                  <c:v>2003/Dec/</c:v>
                </c:pt>
                <c:pt idx="12">
                  <c:v>2004/Jan/</c:v>
                </c:pt>
                <c:pt idx="13">
                  <c:v>2004/Feb/</c:v>
                </c:pt>
                <c:pt idx="14">
                  <c:v>2004/Mar/</c:v>
                </c:pt>
                <c:pt idx="15">
                  <c:v>2004/Apr/</c:v>
                </c:pt>
                <c:pt idx="16">
                  <c:v>2004/May/</c:v>
                </c:pt>
                <c:pt idx="17">
                  <c:v>2004/Jun/</c:v>
                </c:pt>
                <c:pt idx="18">
                  <c:v>2004/Jul/</c:v>
                </c:pt>
                <c:pt idx="19">
                  <c:v>2004/Aug/</c:v>
                </c:pt>
                <c:pt idx="20">
                  <c:v>2004/Sep/</c:v>
                </c:pt>
                <c:pt idx="21">
                  <c:v>2004/Oct/</c:v>
                </c:pt>
                <c:pt idx="22">
                  <c:v>2004/Nov/</c:v>
                </c:pt>
                <c:pt idx="23">
                  <c:v>2004/Dec/</c:v>
                </c:pt>
                <c:pt idx="24">
                  <c:v>2005/Jan/</c:v>
                </c:pt>
                <c:pt idx="25">
                  <c:v>2005/Feb/</c:v>
                </c:pt>
                <c:pt idx="26">
                  <c:v>2005/Mar/</c:v>
                </c:pt>
                <c:pt idx="27">
                  <c:v>2005/Apr/</c:v>
                </c:pt>
                <c:pt idx="28">
                  <c:v>2005/May/</c:v>
                </c:pt>
                <c:pt idx="29">
                  <c:v>2005/Jun/</c:v>
                </c:pt>
              </c:strCache>
            </c:strRef>
          </c:cat>
          <c:val>
            <c:numRef>
              <c:f>'III-5. ábra-chart'!$C$7:$C$36</c:f>
              <c:numCache>
                <c:formatCode>General</c:formatCode>
                <c:ptCount val="30"/>
                <c:pt idx="0">
                  <c:v>1.87681818181818</c:v>
                </c:pt>
                <c:pt idx="1">
                  <c:v>2.8455</c:v>
                </c:pt>
                <c:pt idx="2">
                  <c:v>3.62904761904762</c:v>
                </c:pt>
                <c:pt idx="3">
                  <c:v>2.80909090909091</c:v>
                </c:pt>
                <c:pt idx="4">
                  <c:v>3.0465</c:v>
                </c:pt>
                <c:pt idx="5">
                  <c:v>2.5225</c:v>
                </c:pt>
                <c:pt idx="6">
                  <c:v>2.37869565217391</c:v>
                </c:pt>
                <c:pt idx="7">
                  <c:v>1.9775</c:v>
                </c:pt>
                <c:pt idx="8">
                  <c:v>2.54181818181818</c:v>
                </c:pt>
                <c:pt idx="9">
                  <c:v>4.09318181818182</c:v>
                </c:pt>
                <c:pt idx="10">
                  <c:v>4.8005</c:v>
                </c:pt>
                <c:pt idx="11">
                  <c:v>6.93142857142857</c:v>
                </c:pt>
                <c:pt idx="12">
                  <c:v>4.68318181818182</c:v>
                </c:pt>
                <c:pt idx="13">
                  <c:v>5.842</c:v>
                </c:pt>
                <c:pt idx="14">
                  <c:v>6.24782608695652</c:v>
                </c:pt>
                <c:pt idx="15">
                  <c:v>11.0504545454545</c:v>
                </c:pt>
                <c:pt idx="16">
                  <c:v>14.0014285714286</c:v>
                </c:pt>
                <c:pt idx="17">
                  <c:v>6.79954545454546</c:v>
                </c:pt>
                <c:pt idx="18">
                  <c:v>3.85</c:v>
                </c:pt>
                <c:pt idx="19">
                  <c:v>4.77090909090909</c:v>
                </c:pt>
                <c:pt idx="20">
                  <c:v>8.07318181818182</c:v>
                </c:pt>
                <c:pt idx="21">
                  <c:v>12.4683401332381</c:v>
                </c:pt>
                <c:pt idx="22">
                  <c:v>7.3942903612381</c:v>
                </c:pt>
                <c:pt idx="23">
                  <c:v>6.87732675995652</c:v>
                </c:pt>
                <c:pt idx="24">
                  <c:v>8.1220365522381</c:v>
                </c:pt>
                <c:pt idx="25">
                  <c:v>10.39041384685</c:v>
                </c:pt>
                <c:pt idx="26">
                  <c:v>12.9938694792857</c:v>
                </c:pt>
                <c:pt idx="27">
                  <c:v>14.6836683695714</c:v>
                </c:pt>
                <c:pt idx="28">
                  <c:v>8.57425977547619</c:v>
                </c:pt>
                <c:pt idx="29">
                  <c:v>20.321233774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5. ábra-chart'!$D$6</c:f>
              <c:strCache>
                <c:ptCount val="1"/>
                <c:pt idx="0">
                  <c:v>2-7 nap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-chart'!$B$7:$B$36</c:f>
              <c:strCache>
                <c:ptCount val="30"/>
                <c:pt idx="0">
                  <c:v>2003/Jan/</c:v>
                </c:pt>
                <c:pt idx="1">
                  <c:v>2003/Feb/</c:v>
                </c:pt>
                <c:pt idx="2">
                  <c:v>2003/Mar/</c:v>
                </c:pt>
                <c:pt idx="3">
                  <c:v>2003/Apr/</c:v>
                </c:pt>
                <c:pt idx="4">
                  <c:v>2003/May/</c:v>
                </c:pt>
                <c:pt idx="5">
                  <c:v>2003/Jun/</c:v>
                </c:pt>
                <c:pt idx="6">
                  <c:v>2003/Jul/</c:v>
                </c:pt>
                <c:pt idx="7">
                  <c:v>2003/Aug/</c:v>
                </c:pt>
                <c:pt idx="8">
                  <c:v>2003/Sep/</c:v>
                </c:pt>
                <c:pt idx="9">
                  <c:v>2003/Oct/</c:v>
                </c:pt>
                <c:pt idx="10">
                  <c:v>2003/Nov/</c:v>
                </c:pt>
                <c:pt idx="11">
                  <c:v>2003/Dec/</c:v>
                </c:pt>
                <c:pt idx="12">
                  <c:v>2004/Jan/</c:v>
                </c:pt>
                <c:pt idx="13">
                  <c:v>2004/Feb/</c:v>
                </c:pt>
                <c:pt idx="14">
                  <c:v>2004/Mar/</c:v>
                </c:pt>
                <c:pt idx="15">
                  <c:v>2004/Apr/</c:v>
                </c:pt>
                <c:pt idx="16">
                  <c:v>2004/May/</c:v>
                </c:pt>
                <c:pt idx="17">
                  <c:v>2004/Jun/</c:v>
                </c:pt>
                <c:pt idx="18">
                  <c:v>2004/Jul/</c:v>
                </c:pt>
                <c:pt idx="19">
                  <c:v>2004/Aug/</c:v>
                </c:pt>
                <c:pt idx="20">
                  <c:v>2004/Sep/</c:v>
                </c:pt>
                <c:pt idx="21">
                  <c:v>2004/Oct/</c:v>
                </c:pt>
                <c:pt idx="22">
                  <c:v>2004/Nov/</c:v>
                </c:pt>
                <c:pt idx="23">
                  <c:v>2004/Dec/</c:v>
                </c:pt>
                <c:pt idx="24">
                  <c:v>2005/Jan/</c:v>
                </c:pt>
                <c:pt idx="25">
                  <c:v>2005/Feb/</c:v>
                </c:pt>
                <c:pt idx="26">
                  <c:v>2005/Mar/</c:v>
                </c:pt>
                <c:pt idx="27">
                  <c:v>2005/Apr/</c:v>
                </c:pt>
                <c:pt idx="28">
                  <c:v>2005/May/</c:v>
                </c:pt>
                <c:pt idx="29">
                  <c:v>2005/Jun/</c:v>
                </c:pt>
              </c:strCache>
            </c:strRef>
          </c:cat>
          <c:val>
            <c:numRef>
              <c:f>'III-5. ábra-chart'!$D$7:$D$36</c:f>
              <c:numCache>
                <c:formatCode>General</c:formatCode>
                <c:ptCount val="30"/>
                <c:pt idx="0">
                  <c:v>5.71</c:v>
                </c:pt>
                <c:pt idx="1">
                  <c:v>9.457</c:v>
                </c:pt>
                <c:pt idx="2">
                  <c:v>3.71333333333333</c:v>
                </c:pt>
                <c:pt idx="3">
                  <c:v>2.48136363636364</c:v>
                </c:pt>
                <c:pt idx="4">
                  <c:v>4.319</c:v>
                </c:pt>
                <c:pt idx="5">
                  <c:v>2.82</c:v>
                </c:pt>
                <c:pt idx="6">
                  <c:v>3.77521739130435</c:v>
                </c:pt>
                <c:pt idx="7">
                  <c:v>2.258</c:v>
                </c:pt>
                <c:pt idx="8">
                  <c:v>2.66409090909091</c:v>
                </c:pt>
                <c:pt idx="9">
                  <c:v>2.01227272727273</c:v>
                </c:pt>
                <c:pt idx="10">
                  <c:v>1.6685</c:v>
                </c:pt>
                <c:pt idx="11">
                  <c:v>5.59238095238095</c:v>
                </c:pt>
                <c:pt idx="12">
                  <c:v>2.58681818181818</c:v>
                </c:pt>
                <c:pt idx="13">
                  <c:v>3.854</c:v>
                </c:pt>
                <c:pt idx="14">
                  <c:v>8.27826086956522</c:v>
                </c:pt>
                <c:pt idx="15">
                  <c:v>8.755</c:v>
                </c:pt>
                <c:pt idx="16">
                  <c:v>7.85571428571429</c:v>
                </c:pt>
                <c:pt idx="17">
                  <c:v>3.95772727272727</c:v>
                </c:pt>
                <c:pt idx="18">
                  <c:v>7.61772727272727</c:v>
                </c:pt>
                <c:pt idx="19">
                  <c:v>3.44727272727273</c:v>
                </c:pt>
                <c:pt idx="20">
                  <c:v>8.85181818181818</c:v>
                </c:pt>
                <c:pt idx="21">
                  <c:v>12.2462818</c:v>
                </c:pt>
                <c:pt idx="22">
                  <c:v>7.315415342</c:v>
                </c:pt>
                <c:pt idx="23">
                  <c:v>12.7481819718261</c:v>
                </c:pt>
                <c:pt idx="24">
                  <c:v>5.51269443071429</c:v>
                </c:pt>
                <c:pt idx="25">
                  <c:v>12.19312355125</c:v>
                </c:pt>
                <c:pt idx="26">
                  <c:v>12.9037891076667</c:v>
                </c:pt>
                <c:pt idx="27">
                  <c:v>15.3134722655714</c:v>
                </c:pt>
                <c:pt idx="28">
                  <c:v>11.7483689164762</c:v>
                </c:pt>
                <c:pt idx="29">
                  <c:v>11.220622213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I-5. ábra-chart'!$E$6</c:f>
              <c:strCache>
                <c:ptCount val="1"/>
                <c:pt idx="0">
                  <c:v>8-30 nap</c:v>
                </c:pt>
              </c:strCache>
            </c:strRef>
          </c:tx>
          <c:spPr>
            <a:solidFill>
              <a:srgbClr val="0099ff"/>
            </a:solidFill>
            <a:ln w="37800">
              <a:solidFill>
                <a:srgbClr val="0099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-chart'!$B$7:$B$36</c:f>
              <c:strCache>
                <c:ptCount val="30"/>
                <c:pt idx="0">
                  <c:v>2003/Jan/</c:v>
                </c:pt>
                <c:pt idx="1">
                  <c:v>2003/Feb/</c:v>
                </c:pt>
                <c:pt idx="2">
                  <c:v>2003/Mar/</c:v>
                </c:pt>
                <c:pt idx="3">
                  <c:v>2003/Apr/</c:v>
                </c:pt>
                <c:pt idx="4">
                  <c:v>2003/May/</c:v>
                </c:pt>
                <c:pt idx="5">
                  <c:v>2003/Jun/</c:v>
                </c:pt>
                <c:pt idx="6">
                  <c:v>2003/Jul/</c:v>
                </c:pt>
                <c:pt idx="7">
                  <c:v>2003/Aug/</c:v>
                </c:pt>
                <c:pt idx="8">
                  <c:v>2003/Sep/</c:v>
                </c:pt>
                <c:pt idx="9">
                  <c:v>2003/Oct/</c:v>
                </c:pt>
                <c:pt idx="10">
                  <c:v>2003/Nov/</c:v>
                </c:pt>
                <c:pt idx="11">
                  <c:v>2003/Dec/</c:v>
                </c:pt>
                <c:pt idx="12">
                  <c:v>2004/Jan/</c:v>
                </c:pt>
                <c:pt idx="13">
                  <c:v>2004/Feb/</c:v>
                </c:pt>
                <c:pt idx="14">
                  <c:v>2004/Mar/</c:v>
                </c:pt>
                <c:pt idx="15">
                  <c:v>2004/Apr/</c:v>
                </c:pt>
                <c:pt idx="16">
                  <c:v>2004/May/</c:v>
                </c:pt>
                <c:pt idx="17">
                  <c:v>2004/Jun/</c:v>
                </c:pt>
                <c:pt idx="18">
                  <c:v>2004/Jul/</c:v>
                </c:pt>
                <c:pt idx="19">
                  <c:v>2004/Aug/</c:v>
                </c:pt>
                <c:pt idx="20">
                  <c:v>2004/Sep/</c:v>
                </c:pt>
                <c:pt idx="21">
                  <c:v>2004/Oct/</c:v>
                </c:pt>
                <c:pt idx="22">
                  <c:v>2004/Nov/</c:v>
                </c:pt>
                <c:pt idx="23">
                  <c:v>2004/Dec/</c:v>
                </c:pt>
                <c:pt idx="24">
                  <c:v>2005/Jan/</c:v>
                </c:pt>
                <c:pt idx="25">
                  <c:v>2005/Feb/</c:v>
                </c:pt>
                <c:pt idx="26">
                  <c:v>2005/Mar/</c:v>
                </c:pt>
                <c:pt idx="27">
                  <c:v>2005/Apr/</c:v>
                </c:pt>
                <c:pt idx="28">
                  <c:v>2005/May/</c:v>
                </c:pt>
                <c:pt idx="29">
                  <c:v>2005/Jun/</c:v>
                </c:pt>
              </c:strCache>
            </c:strRef>
          </c:cat>
          <c:val>
            <c:numRef>
              <c:f>'III-5. ábra-chart'!$E$7:$E$36</c:f>
              <c:numCache>
                <c:formatCode>General</c:formatCode>
                <c:ptCount val="30"/>
                <c:pt idx="0">
                  <c:v>4.435</c:v>
                </c:pt>
                <c:pt idx="1">
                  <c:v>0.425</c:v>
                </c:pt>
                <c:pt idx="2">
                  <c:v>4.05571428571429</c:v>
                </c:pt>
                <c:pt idx="3">
                  <c:v>0.779545454545454</c:v>
                </c:pt>
                <c:pt idx="4">
                  <c:v>1.6485</c:v>
                </c:pt>
                <c:pt idx="5">
                  <c:v>1.0255</c:v>
                </c:pt>
                <c:pt idx="6">
                  <c:v>1.59608695652174</c:v>
                </c:pt>
                <c:pt idx="7">
                  <c:v>2.3695</c:v>
                </c:pt>
                <c:pt idx="8">
                  <c:v>2.26272727272727</c:v>
                </c:pt>
                <c:pt idx="9">
                  <c:v>2.62136363636364</c:v>
                </c:pt>
                <c:pt idx="10">
                  <c:v>0.718</c:v>
                </c:pt>
                <c:pt idx="11">
                  <c:v>0.821428571428571</c:v>
                </c:pt>
                <c:pt idx="12">
                  <c:v>1.12863636363636</c:v>
                </c:pt>
                <c:pt idx="13">
                  <c:v>0.6435</c:v>
                </c:pt>
                <c:pt idx="14">
                  <c:v>1.32434782608696</c:v>
                </c:pt>
                <c:pt idx="15">
                  <c:v>0.970909090909091</c:v>
                </c:pt>
                <c:pt idx="16">
                  <c:v>0.370952380952381</c:v>
                </c:pt>
                <c:pt idx="17">
                  <c:v>0.615</c:v>
                </c:pt>
                <c:pt idx="18">
                  <c:v>0.725</c:v>
                </c:pt>
                <c:pt idx="19">
                  <c:v>1.24590909090909</c:v>
                </c:pt>
                <c:pt idx="20">
                  <c:v>1.16863636363636</c:v>
                </c:pt>
                <c:pt idx="21">
                  <c:v>1.785366824</c:v>
                </c:pt>
                <c:pt idx="22">
                  <c:v>1.8915229867619</c:v>
                </c:pt>
                <c:pt idx="23">
                  <c:v>2.42298901217391</c:v>
                </c:pt>
                <c:pt idx="24">
                  <c:v>0.679465420238095</c:v>
                </c:pt>
                <c:pt idx="25">
                  <c:v>1.17001604215</c:v>
                </c:pt>
                <c:pt idx="26">
                  <c:v>2.85522951542857</c:v>
                </c:pt>
                <c:pt idx="27">
                  <c:v>1.80713236542857</c:v>
                </c:pt>
                <c:pt idx="28">
                  <c:v>1.09647491795238</c:v>
                </c:pt>
                <c:pt idx="29">
                  <c:v>1.32436562745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I-5. ábra-chart'!$F$6</c:f>
              <c:strCache>
                <c:ptCount val="1"/>
                <c:pt idx="0">
                  <c:v>30 nap fölött</c:v>
                </c:pt>
              </c:strCache>
            </c:strRef>
          </c:tx>
          <c:spPr>
            <a:solidFill>
              <a:srgbClr val="993200"/>
            </a:solidFill>
            <a:ln w="37800">
              <a:solidFill>
                <a:srgbClr val="9932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-chart'!$B$7:$B$36</c:f>
              <c:strCache>
                <c:ptCount val="30"/>
                <c:pt idx="0">
                  <c:v>2003/Jan/</c:v>
                </c:pt>
                <c:pt idx="1">
                  <c:v>2003/Feb/</c:v>
                </c:pt>
                <c:pt idx="2">
                  <c:v>2003/Mar/</c:v>
                </c:pt>
                <c:pt idx="3">
                  <c:v>2003/Apr/</c:v>
                </c:pt>
                <c:pt idx="4">
                  <c:v>2003/May/</c:v>
                </c:pt>
                <c:pt idx="5">
                  <c:v>2003/Jun/</c:v>
                </c:pt>
                <c:pt idx="6">
                  <c:v>2003/Jul/</c:v>
                </c:pt>
                <c:pt idx="7">
                  <c:v>2003/Aug/</c:v>
                </c:pt>
                <c:pt idx="8">
                  <c:v>2003/Sep/</c:v>
                </c:pt>
                <c:pt idx="9">
                  <c:v>2003/Oct/</c:v>
                </c:pt>
                <c:pt idx="10">
                  <c:v>2003/Nov/</c:v>
                </c:pt>
                <c:pt idx="11">
                  <c:v>2003/Dec/</c:v>
                </c:pt>
                <c:pt idx="12">
                  <c:v>2004/Jan/</c:v>
                </c:pt>
                <c:pt idx="13">
                  <c:v>2004/Feb/</c:v>
                </c:pt>
                <c:pt idx="14">
                  <c:v>2004/Mar/</c:v>
                </c:pt>
                <c:pt idx="15">
                  <c:v>2004/Apr/</c:v>
                </c:pt>
                <c:pt idx="16">
                  <c:v>2004/May/</c:v>
                </c:pt>
                <c:pt idx="17">
                  <c:v>2004/Jun/</c:v>
                </c:pt>
                <c:pt idx="18">
                  <c:v>2004/Jul/</c:v>
                </c:pt>
                <c:pt idx="19">
                  <c:v>2004/Aug/</c:v>
                </c:pt>
                <c:pt idx="20">
                  <c:v>2004/Sep/</c:v>
                </c:pt>
                <c:pt idx="21">
                  <c:v>2004/Oct/</c:v>
                </c:pt>
                <c:pt idx="22">
                  <c:v>2004/Nov/</c:v>
                </c:pt>
                <c:pt idx="23">
                  <c:v>2004/Dec/</c:v>
                </c:pt>
                <c:pt idx="24">
                  <c:v>2005/Jan/</c:v>
                </c:pt>
                <c:pt idx="25">
                  <c:v>2005/Feb/</c:v>
                </c:pt>
                <c:pt idx="26">
                  <c:v>2005/Mar/</c:v>
                </c:pt>
                <c:pt idx="27">
                  <c:v>2005/Apr/</c:v>
                </c:pt>
                <c:pt idx="28">
                  <c:v>2005/May/</c:v>
                </c:pt>
                <c:pt idx="29">
                  <c:v>2005/Jun/</c:v>
                </c:pt>
              </c:strCache>
            </c:strRef>
          </c:cat>
          <c:val>
            <c:numRef>
              <c:f>'III-5. ábra-chart'!$F$7:$F$36</c:f>
              <c:numCache>
                <c:formatCode>General</c:formatCode>
                <c:ptCount val="30"/>
                <c:pt idx="0">
                  <c:v>0.552727272727273</c:v>
                </c:pt>
                <c:pt idx="1">
                  <c:v>0</c:v>
                </c:pt>
                <c:pt idx="2">
                  <c:v>0</c:v>
                </c:pt>
                <c:pt idx="3">
                  <c:v>0.0536363636363636</c:v>
                </c:pt>
                <c:pt idx="4">
                  <c:v>3.05</c:v>
                </c:pt>
                <c:pt idx="5">
                  <c:v>0.5455</c:v>
                </c:pt>
                <c:pt idx="6">
                  <c:v>2.173913043478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</c:v>
                </c:pt>
                <c:pt idx="11">
                  <c:v>0.0952380952380952</c:v>
                </c:pt>
                <c:pt idx="12">
                  <c:v>0</c:v>
                </c:pt>
                <c:pt idx="13">
                  <c:v>0.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69335765173913</c:v>
                </c:pt>
                <c:pt idx="24">
                  <c:v>0</c:v>
                </c:pt>
                <c:pt idx="25">
                  <c:v>0</c:v>
                </c:pt>
                <c:pt idx="26">
                  <c:v>0.781858092523809</c:v>
                </c:pt>
                <c:pt idx="27">
                  <c:v>0</c:v>
                </c:pt>
                <c:pt idx="28">
                  <c:v>0.140087980952381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44023"/>
        <c:axId val="46393903"/>
      </c:lineChart>
      <c:lineChart>
        <c:grouping val="standard"/>
        <c:varyColors val="0"/>
        <c:ser>
          <c:idx val="4"/>
          <c:order val="4"/>
          <c:tx>
            <c:strRef>
              <c:f>'III-5. ábra-chart'!$G$6</c:f>
              <c:strCache>
                <c:ptCount val="1"/>
                <c:pt idx="0">
                  <c:v>Összes</c:v>
                </c:pt>
              </c:strCache>
            </c:strRef>
          </c:tx>
          <c:spPr>
            <a:solidFill>
              <a:srgbClr val="0000cd"/>
            </a:solidFill>
            <a:ln w="37800">
              <a:solidFill>
                <a:srgbClr val="0000cd"/>
              </a:solidFill>
              <a:round/>
            </a:ln>
          </c:spPr>
          <c:marker>
            <c:symbol val="x"/>
            <c:size val="7"/>
            <c:spPr>
              <a:solidFill>
                <a:srgbClr val="0000c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-chart'!$B$7:$B$36</c:f>
              <c:strCache>
                <c:ptCount val="30"/>
                <c:pt idx="0">
                  <c:v>2003/Jan/</c:v>
                </c:pt>
                <c:pt idx="1">
                  <c:v>2003/Feb/</c:v>
                </c:pt>
                <c:pt idx="2">
                  <c:v>2003/Mar/</c:v>
                </c:pt>
                <c:pt idx="3">
                  <c:v>2003/Apr/</c:v>
                </c:pt>
                <c:pt idx="4">
                  <c:v>2003/May/</c:v>
                </c:pt>
                <c:pt idx="5">
                  <c:v>2003/Jun/</c:v>
                </c:pt>
                <c:pt idx="6">
                  <c:v>2003/Jul/</c:v>
                </c:pt>
                <c:pt idx="7">
                  <c:v>2003/Aug/</c:v>
                </c:pt>
                <c:pt idx="8">
                  <c:v>2003/Sep/</c:v>
                </c:pt>
                <c:pt idx="9">
                  <c:v>2003/Oct/</c:v>
                </c:pt>
                <c:pt idx="10">
                  <c:v>2003/Nov/</c:v>
                </c:pt>
                <c:pt idx="11">
                  <c:v>2003/Dec/</c:v>
                </c:pt>
                <c:pt idx="12">
                  <c:v>2004/Jan/</c:v>
                </c:pt>
                <c:pt idx="13">
                  <c:v>2004/Feb/</c:v>
                </c:pt>
                <c:pt idx="14">
                  <c:v>2004/Mar/</c:v>
                </c:pt>
                <c:pt idx="15">
                  <c:v>2004/Apr/</c:v>
                </c:pt>
                <c:pt idx="16">
                  <c:v>2004/May/</c:v>
                </c:pt>
                <c:pt idx="17">
                  <c:v>2004/Jun/</c:v>
                </c:pt>
                <c:pt idx="18">
                  <c:v>2004/Jul/</c:v>
                </c:pt>
                <c:pt idx="19">
                  <c:v>2004/Aug/</c:v>
                </c:pt>
                <c:pt idx="20">
                  <c:v>2004/Sep/</c:v>
                </c:pt>
                <c:pt idx="21">
                  <c:v>2004/Oct/</c:v>
                </c:pt>
                <c:pt idx="22">
                  <c:v>2004/Nov/</c:v>
                </c:pt>
                <c:pt idx="23">
                  <c:v>2004/Dec/</c:v>
                </c:pt>
                <c:pt idx="24">
                  <c:v>2005/Jan/</c:v>
                </c:pt>
                <c:pt idx="25">
                  <c:v>2005/Feb/</c:v>
                </c:pt>
                <c:pt idx="26">
                  <c:v>2005/Mar/</c:v>
                </c:pt>
                <c:pt idx="27">
                  <c:v>2005/Apr/</c:v>
                </c:pt>
                <c:pt idx="28">
                  <c:v>2005/May/</c:v>
                </c:pt>
                <c:pt idx="29">
                  <c:v>2005/Jun/</c:v>
                </c:pt>
              </c:strCache>
            </c:strRef>
          </c:cat>
          <c:val>
            <c:numRef>
              <c:f>'III-5. ábra-chart'!$G$7:$G$36</c:f>
              <c:numCache>
                <c:formatCode>General</c:formatCode>
                <c:ptCount val="30"/>
                <c:pt idx="0">
                  <c:v>12.5745454545455</c:v>
                </c:pt>
                <c:pt idx="1">
                  <c:v>12.7275</c:v>
                </c:pt>
                <c:pt idx="2">
                  <c:v>11.3980952380952</c:v>
                </c:pt>
                <c:pt idx="3">
                  <c:v>6.12363636363636</c:v>
                </c:pt>
                <c:pt idx="4">
                  <c:v>12.064</c:v>
                </c:pt>
                <c:pt idx="5">
                  <c:v>6.9135</c:v>
                </c:pt>
                <c:pt idx="6">
                  <c:v>9.92391304347826</c:v>
                </c:pt>
                <c:pt idx="7">
                  <c:v>6.605</c:v>
                </c:pt>
                <c:pt idx="8">
                  <c:v>7.46863636363636</c:v>
                </c:pt>
                <c:pt idx="9">
                  <c:v>8.72681818181818</c:v>
                </c:pt>
                <c:pt idx="10">
                  <c:v>7.287</c:v>
                </c:pt>
                <c:pt idx="11">
                  <c:v>13.4404761904762</c:v>
                </c:pt>
                <c:pt idx="12">
                  <c:v>8.39863636363636</c:v>
                </c:pt>
                <c:pt idx="13">
                  <c:v>10.3495</c:v>
                </c:pt>
                <c:pt idx="14">
                  <c:v>15.8504347826087</c:v>
                </c:pt>
                <c:pt idx="15">
                  <c:v>20.7763636363636</c:v>
                </c:pt>
                <c:pt idx="16">
                  <c:v>22.2280952380952</c:v>
                </c:pt>
                <c:pt idx="17">
                  <c:v>11.3722727272727</c:v>
                </c:pt>
                <c:pt idx="18">
                  <c:v>12.1927272727273</c:v>
                </c:pt>
                <c:pt idx="19">
                  <c:v>9.46409090909091</c:v>
                </c:pt>
                <c:pt idx="20">
                  <c:v>18.0936363636364</c:v>
                </c:pt>
                <c:pt idx="21">
                  <c:v>26.4999887572381</c:v>
                </c:pt>
                <c:pt idx="22">
                  <c:v>16.60122869</c:v>
                </c:pt>
                <c:pt idx="23">
                  <c:v>22.1178335091304</c:v>
                </c:pt>
                <c:pt idx="24">
                  <c:v>14.3141964031905</c:v>
                </c:pt>
                <c:pt idx="25">
                  <c:v>23.75355344025</c:v>
                </c:pt>
                <c:pt idx="26">
                  <c:v>29.5347461949048</c:v>
                </c:pt>
                <c:pt idx="27">
                  <c:v>31.8042730005714</c:v>
                </c:pt>
                <c:pt idx="28">
                  <c:v>21.5591915908571</c:v>
                </c:pt>
                <c:pt idx="29">
                  <c:v>32.866221615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59701"/>
        <c:axId val="27677352"/>
      </c:lineChart>
      <c:catAx>
        <c:axId val="76344023"/>
        <c:scaling>
          <c:orientation val="minMax"/>
        </c:scaling>
        <c:delete val="0"/>
        <c:axPos val="b"/>
        <c:numFmt formatCode="yyyy/mmm/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393903"/>
        <c:crossesAt val="0"/>
        <c:auto val="1"/>
        <c:lblAlgn val="ctr"/>
        <c:lblOffset val="100"/>
        <c:noMultiLvlLbl val="0"/>
      </c:catAx>
      <c:valAx>
        <c:axId val="4639390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421179302045728"/>
              <c:y val="0.02044989775051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344023"/>
        <c:crossesAt val="1"/>
        <c:crossBetween val="midCat"/>
      </c:valAx>
      <c:catAx>
        <c:axId val="85059701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677352"/>
        <c:auto val="1"/>
        <c:lblAlgn val="ctr"/>
        <c:lblOffset val="100"/>
        <c:noMultiLvlLbl val="0"/>
      </c:catAx>
      <c:valAx>
        <c:axId val="27677352"/>
        <c:scaling>
          <c:orientation val="minMax"/>
          <c:max val="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97158196797186"/>
              <c:y val="0.0230674846625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059701"/>
        <c:crosses val="max"/>
        <c:crossBetween val="midCat"/>
        <c:majorUnit val="5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394334906970286"/>
          <c:y val="0.904539877300614"/>
          <c:w val="0.894751457928353"/>
          <c:h val="0.06347648261758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903234661664"/>
          <c:y val="0.0565252201761409"/>
          <c:w val="0.97245733632246"/>
          <c:h val="0.854203362690152"/>
        </c:manualLayout>
      </c:layout>
      <c:lineChart>
        <c:grouping val="standard"/>
        <c:varyColors val="0"/>
        <c:ser>
          <c:idx val="0"/>
          <c:order val="0"/>
          <c:tx>
            <c:strRef>
              <c:f>'III-5. ábra-chart'!$C$5</c:f>
              <c:strCache>
                <c:ptCount val="1"/>
                <c:pt idx="0">
                  <c:v>1 day</c:v>
                </c:pt>
              </c:strCache>
            </c:strRef>
          </c:tx>
          <c:spPr>
            <a:solidFill>
              <a:srgbClr val="0000cd"/>
            </a:solidFill>
            <a:ln w="12600">
              <a:solidFill>
                <a:srgbClr val="0000cd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-chart'!$A$7:$A$36</c:f>
              <c:strCache>
                <c:ptCount val="30"/>
                <c:pt idx="0">
                  <c:v>Jan/ 03</c:v>
                </c:pt>
                <c:pt idx="1">
                  <c:v>Feb/ 03</c:v>
                </c:pt>
                <c:pt idx="2">
                  <c:v>Mar/ 03</c:v>
                </c:pt>
                <c:pt idx="3">
                  <c:v>Apr/ 03</c:v>
                </c:pt>
                <c:pt idx="4">
                  <c:v>May/ 03</c:v>
                </c:pt>
                <c:pt idx="5">
                  <c:v>Jun/ 03</c:v>
                </c:pt>
                <c:pt idx="6">
                  <c:v>Jul/ 03</c:v>
                </c:pt>
                <c:pt idx="7">
                  <c:v>Aug/ 03</c:v>
                </c:pt>
                <c:pt idx="8">
                  <c:v>Sep/ 03</c:v>
                </c:pt>
                <c:pt idx="9">
                  <c:v>Oct/ 03</c:v>
                </c:pt>
                <c:pt idx="10">
                  <c:v>Nov/ 03</c:v>
                </c:pt>
                <c:pt idx="11">
                  <c:v>Dec/ 03</c:v>
                </c:pt>
                <c:pt idx="12">
                  <c:v>Jan/ 04</c:v>
                </c:pt>
                <c:pt idx="13">
                  <c:v>Feb/ 04</c:v>
                </c:pt>
                <c:pt idx="14">
                  <c:v>Mar/ 04</c:v>
                </c:pt>
                <c:pt idx="15">
                  <c:v>Apr/ 04</c:v>
                </c:pt>
                <c:pt idx="16">
                  <c:v>May/ 04</c:v>
                </c:pt>
                <c:pt idx="17">
                  <c:v>Jun/ 04</c:v>
                </c:pt>
                <c:pt idx="18">
                  <c:v>Jul/ 04</c:v>
                </c:pt>
                <c:pt idx="19">
                  <c:v>Aug/ 04</c:v>
                </c:pt>
                <c:pt idx="20">
                  <c:v>Sep/ 04</c:v>
                </c:pt>
                <c:pt idx="21">
                  <c:v>Oct/ 04</c:v>
                </c:pt>
                <c:pt idx="22">
                  <c:v>Nov/ 04</c:v>
                </c:pt>
                <c:pt idx="23">
                  <c:v>Dec/ 04</c:v>
                </c:pt>
                <c:pt idx="24">
                  <c:v>Jan/ 05</c:v>
                </c:pt>
                <c:pt idx="25">
                  <c:v>Feb/ 05</c:v>
                </c:pt>
                <c:pt idx="26">
                  <c:v>Mar/ 05</c:v>
                </c:pt>
                <c:pt idx="27">
                  <c:v>Apr/ 05</c:v>
                </c:pt>
                <c:pt idx="28">
                  <c:v>May/ 05</c:v>
                </c:pt>
                <c:pt idx="29">
                  <c:v>Jun/ 05</c:v>
                </c:pt>
              </c:strCache>
            </c:strRef>
          </c:cat>
          <c:val>
            <c:numRef>
              <c:f>'III-5. ábra-chart'!$C$7:$C$36</c:f>
              <c:numCache>
                <c:formatCode>General</c:formatCode>
                <c:ptCount val="30"/>
                <c:pt idx="0">
                  <c:v>1.87681818181818</c:v>
                </c:pt>
                <c:pt idx="1">
                  <c:v>2.8455</c:v>
                </c:pt>
                <c:pt idx="2">
                  <c:v>3.62904761904762</c:v>
                </c:pt>
                <c:pt idx="3">
                  <c:v>2.80909090909091</c:v>
                </c:pt>
                <c:pt idx="4">
                  <c:v>3.0465</c:v>
                </c:pt>
                <c:pt idx="5">
                  <c:v>2.5225</c:v>
                </c:pt>
                <c:pt idx="6">
                  <c:v>2.37869565217391</c:v>
                </c:pt>
                <c:pt idx="7">
                  <c:v>1.9775</c:v>
                </c:pt>
                <c:pt idx="8">
                  <c:v>2.54181818181818</c:v>
                </c:pt>
                <c:pt idx="9">
                  <c:v>4.09318181818182</c:v>
                </c:pt>
                <c:pt idx="10">
                  <c:v>4.8005</c:v>
                </c:pt>
                <c:pt idx="11">
                  <c:v>6.93142857142857</c:v>
                </c:pt>
                <c:pt idx="12">
                  <c:v>4.68318181818182</c:v>
                </c:pt>
                <c:pt idx="13">
                  <c:v>5.842</c:v>
                </c:pt>
                <c:pt idx="14">
                  <c:v>6.24782608695652</c:v>
                </c:pt>
                <c:pt idx="15">
                  <c:v>11.0504545454545</c:v>
                </c:pt>
                <c:pt idx="16">
                  <c:v>14.0014285714286</c:v>
                </c:pt>
                <c:pt idx="17">
                  <c:v>6.79954545454546</c:v>
                </c:pt>
                <c:pt idx="18">
                  <c:v>3.85</c:v>
                </c:pt>
                <c:pt idx="19">
                  <c:v>4.77090909090909</c:v>
                </c:pt>
                <c:pt idx="20">
                  <c:v>8.07318181818182</c:v>
                </c:pt>
                <c:pt idx="21">
                  <c:v>12.4683401332381</c:v>
                </c:pt>
                <c:pt idx="22">
                  <c:v>7.3942903612381</c:v>
                </c:pt>
                <c:pt idx="23">
                  <c:v>6.87732675995652</c:v>
                </c:pt>
                <c:pt idx="24">
                  <c:v>8.1220365522381</c:v>
                </c:pt>
                <c:pt idx="25">
                  <c:v>10.39041384685</c:v>
                </c:pt>
                <c:pt idx="26">
                  <c:v>12.9938694792857</c:v>
                </c:pt>
                <c:pt idx="27">
                  <c:v>14.6836683695714</c:v>
                </c:pt>
                <c:pt idx="28">
                  <c:v>8.57425977547619</c:v>
                </c:pt>
                <c:pt idx="29">
                  <c:v>20.321233774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5. ábra-chart'!$D$5</c:f>
              <c:strCache>
                <c:ptCount val="1"/>
                <c:pt idx="0">
                  <c:v>2-7 days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-chart'!$A$7:$A$36</c:f>
              <c:strCache>
                <c:ptCount val="30"/>
                <c:pt idx="0">
                  <c:v>Jan/ 03</c:v>
                </c:pt>
                <c:pt idx="1">
                  <c:v>Feb/ 03</c:v>
                </c:pt>
                <c:pt idx="2">
                  <c:v>Mar/ 03</c:v>
                </c:pt>
                <c:pt idx="3">
                  <c:v>Apr/ 03</c:v>
                </c:pt>
                <c:pt idx="4">
                  <c:v>May/ 03</c:v>
                </c:pt>
                <c:pt idx="5">
                  <c:v>Jun/ 03</c:v>
                </c:pt>
                <c:pt idx="6">
                  <c:v>Jul/ 03</c:v>
                </c:pt>
                <c:pt idx="7">
                  <c:v>Aug/ 03</c:v>
                </c:pt>
                <c:pt idx="8">
                  <c:v>Sep/ 03</c:v>
                </c:pt>
                <c:pt idx="9">
                  <c:v>Oct/ 03</c:v>
                </c:pt>
                <c:pt idx="10">
                  <c:v>Nov/ 03</c:v>
                </c:pt>
                <c:pt idx="11">
                  <c:v>Dec/ 03</c:v>
                </c:pt>
                <c:pt idx="12">
                  <c:v>Jan/ 04</c:v>
                </c:pt>
                <c:pt idx="13">
                  <c:v>Feb/ 04</c:v>
                </c:pt>
                <c:pt idx="14">
                  <c:v>Mar/ 04</c:v>
                </c:pt>
                <c:pt idx="15">
                  <c:v>Apr/ 04</c:v>
                </c:pt>
                <c:pt idx="16">
                  <c:v>May/ 04</c:v>
                </c:pt>
                <c:pt idx="17">
                  <c:v>Jun/ 04</c:v>
                </c:pt>
                <c:pt idx="18">
                  <c:v>Jul/ 04</c:v>
                </c:pt>
                <c:pt idx="19">
                  <c:v>Aug/ 04</c:v>
                </c:pt>
                <c:pt idx="20">
                  <c:v>Sep/ 04</c:v>
                </c:pt>
                <c:pt idx="21">
                  <c:v>Oct/ 04</c:v>
                </c:pt>
                <c:pt idx="22">
                  <c:v>Nov/ 04</c:v>
                </c:pt>
                <c:pt idx="23">
                  <c:v>Dec/ 04</c:v>
                </c:pt>
                <c:pt idx="24">
                  <c:v>Jan/ 05</c:v>
                </c:pt>
                <c:pt idx="25">
                  <c:v>Feb/ 05</c:v>
                </c:pt>
                <c:pt idx="26">
                  <c:v>Mar/ 05</c:v>
                </c:pt>
                <c:pt idx="27">
                  <c:v>Apr/ 05</c:v>
                </c:pt>
                <c:pt idx="28">
                  <c:v>May/ 05</c:v>
                </c:pt>
                <c:pt idx="29">
                  <c:v>Jun/ 05</c:v>
                </c:pt>
              </c:strCache>
            </c:strRef>
          </c:cat>
          <c:val>
            <c:numRef>
              <c:f>'III-5. ábra-chart'!$D$7:$D$36</c:f>
              <c:numCache>
                <c:formatCode>General</c:formatCode>
                <c:ptCount val="30"/>
                <c:pt idx="0">
                  <c:v>5.71</c:v>
                </c:pt>
                <c:pt idx="1">
                  <c:v>9.457</c:v>
                </c:pt>
                <c:pt idx="2">
                  <c:v>3.71333333333333</c:v>
                </c:pt>
                <c:pt idx="3">
                  <c:v>2.48136363636364</c:v>
                </c:pt>
                <c:pt idx="4">
                  <c:v>4.319</c:v>
                </c:pt>
                <c:pt idx="5">
                  <c:v>2.82</c:v>
                </c:pt>
                <c:pt idx="6">
                  <c:v>3.77521739130435</c:v>
                </c:pt>
                <c:pt idx="7">
                  <c:v>2.258</c:v>
                </c:pt>
                <c:pt idx="8">
                  <c:v>2.66409090909091</c:v>
                </c:pt>
                <c:pt idx="9">
                  <c:v>2.01227272727273</c:v>
                </c:pt>
                <c:pt idx="10">
                  <c:v>1.6685</c:v>
                </c:pt>
                <c:pt idx="11">
                  <c:v>5.59238095238095</c:v>
                </c:pt>
                <c:pt idx="12">
                  <c:v>2.58681818181818</c:v>
                </c:pt>
                <c:pt idx="13">
                  <c:v>3.854</c:v>
                </c:pt>
                <c:pt idx="14">
                  <c:v>8.27826086956522</c:v>
                </c:pt>
                <c:pt idx="15">
                  <c:v>8.755</c:v>
                </c:pt>
                <c:pt idx="16">
                  <c:v>7.85571428571429</c:v>
                </c:pt>
                <c:pt idx="17">
                  <c:v>3.95772727272727</c:v>
                </c:pt>
                <c:pt idx="18">
                  <c:v>7.61772727272727</c:v>
                </c:pt>
                <c:pt idx="19">
                  <c:v>3.44727272727273</c:v>
                </c:pt>
                <c:pt idx="20">
                  <c:v>8.85181818181818</c:v>
                </c:pt>
                <c:pt idx="21">
                  <c:v>12.2462818</c:v>
                </c:pt>
                <c:pt idx="22">
                  <c:v>7.315415342</c:v>
                </c:pt>
                <c:pt idx="23">
                  <c:v>12.7481819718261</c:v>
                </c:pt>
                <c:pt idx="24">
                  <c:v>5.51269443071429</c:v>
                </c:pt>
                <c:pt idx="25">
                  <c:v>12.19312355125</c:v>
                </c:pt>
                <c:pt idx="26">
                  <c:v>12.9037891076667</c:v>
                </c:pt>
                <c:pt idx="27">
                  <c:v>15.3134722655714</c:v>
                </c:pt>
                <c:pt idx="28">
                  <c:v>11.7483689164762</c:v>
                </c:pt>
                <c:pt idx="29">
                  <c:v>11.2206222139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I-5. ábra-chart'!$E$5</c:f>
              <c:strCache>
                <c:ptCount val="1"/>
                <c:pt idx="0">
                  <c:v>8-30 days</c:v>
                </c:pt>
              </c:strCache>
            </c:strRef>
          </c:tx>
          <c:spPr>
            <a:solidFill>
              <a:srgbClr val="0099ff"/>
            </a:solidFill>
            <a:ln w="37800">
              <a:solidFill>
                <a:srgbClr val="0099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-chart'!$A$7:$A$36</c:f>
              <c:strCache>
                <c:ptCount val="30"/>
                <c:pt idx="0">
                  <c:v>Jan/ 03</c:v>
                </c:pt>
                <c:pt idx="1">
                  <c:v>Feb/ 03</c:v>
                </c:pt>
                <c:pt idx="2">
                  <c:v>Mar/ 03</c:v>
                </c:pt>
                <c:pt idx="3">
                  <c:v>Apr/ 03</c:v>
                </c:pt>
                <c:pt idx="4">
                  <c:v>May/ 03</c:v>
                </c:pt>
                <c:pt idx="5">
                  <c:v>Jun/ 03</c:v>
                </c:pt>
                <c:pt idx="6">
                  <c:v>Jul/ 03</c:v>
                </c:pt>
                <c:pt idx="7">
                  <c:v>Aug/ 03</c:v>
                </c:pt>
                <c:pt idx="8">
                  <c:v>Sep/ 03</c:v>
                </c:pt>
                <c:pt idx="9">
                  <c:v>Oct/ 03</c:v>
                </c:pt>
                <c:pt idx="10">
                  <c:v>Nov/ 03</c:v>
                </c:pt>
                <c:pt idx="11">
                  <c:v>Dec/ 03</c:v>
                </c:pt>
                <c:pt idx="12">
                  <c:v>Jan/ 04</c:v>
                </c:pt>
                <c:pt idx="13">
                  <c:v>Feb/ 04</c:v>
                </c:pt>
                <c:pt idx="14">
                  <c:v>Mar/ 04</c:v>
                </c:pt>
                <c:pt idx="15">
                  <c:v>Apr/ 04</c:v>
                </c:pt>
                <c:pt idx="16">
                  <c:v>May/ 04</c:v>
                </c:pt>
                <c:pt idx="17">
                  <c:v>Jun/ 04</c:v>
                </c:pt>
                <c:pt idx="18">
                  <c:v>Jul/ 04</c:v>
                </c:pt>
                <c:pt idx="19">
                  <c:v>Aug/ 04</c:v>
                </c:pt>
                <c:pt idx="20">
                  <c:v>Sep/ 04</c:v>
                </c:pt>
                <c:pt idx="21">
                  <c:v>Oct/ 04</c:v>
                </c:pt>
                <c:pt idx="22">
                  <c:v>Nov/ 04</c:v>
                </c:pt>
                <c:pt idx="23">
                  <c:v>Dec/ 04</c:v>
                </c:pt>
                <c:pt idx="24">
                  <c:v>Jan/ 05</c:v>
                </c:pt>
                <c:pt idx="25">
                  <c:v>Feb/ 05</c:v>
                </c:pt>
                <c:pt idx="26">
                  <c:v>Mar/ 05</c:v>
                </c:pt>
                <c:pt idx="27">
                  <c:v>Apr/ 05</c:v>
                </c:pt>
                <c:pt idx="28">
                  <c:v>May/ 05</c:v>
                </c:pt>
                <c:pt idx="29">
                  <c:v>Jun/ 05</c:v>
                </c:pt>
              </c:strCache>
            </c:strRef>
          </c:cat>
          <c:val>
            <c:numRef>
              <c:f>'III-5. ábra-chart'!$E$7:$E$36</c:f>
              <c:numCache>
                <c:formatCode>General</c:formatCode>
                <c:ptCount val="30"/>
                <c:pt idx="0">
                  <c:v>4.435</c:v>
                </c:pt>
                <c:pt idx="1">
                  <c:v>0.425</c:v>
                </c:pt>
                <c:pt idx="2">
                  <c:v>4.05571428571429</c:v>
                </c:pt>
                <c:pt idx="3">
                  <c:v>0.779545454545454</c:v>
                </c:pt>
                <c:pt idx="4">
                  <c:v>1.6485</c:v>
                </c:pt>
                <c:pt idx="5">
                  <c:v>1.0255</c:v>
                </c:pt>
                <c:pt idx="6">
                  <c:v>1.59608695652174</c:v>
                </c:pt>
                <c:pt idx="7">
                  <c:v>2.3695</c:v>
                </c:pt>
                <c:pt idx="8">
                  <c:v>2.26272727272727</c:v>
                </c:pt>
                <c:pt idx="9">
                  <c:v>2.62136363636364</c:v>
                </c:pt>
                <c:pt idx="10">
                  <c:v>0.718</c:v>
                </c:pt>
                <c:pt idx="11">
                  <c:v>0.821428571428571</c:v>
                </c:pt>
                <c:pt idx="12">
                  <c:v>1.12863636363636</c:v>
                </c:pt>
                <c:pt idx="13">
                  <c:v>0.6435</c:v>
                </c:pt>
                <c:pt idx="14">
                  <c:v>1.32434782608696</c:v>
                </c:pt>
                <c:pt idx="15">
                  <c:v>0.970909090909091</c:v>
                </c:pt>
                <c:pt idx="16">
                  <c:v>0.370952380952381</c:v>
                </c:pt>
                <c:pt idx="17">
                  <c:v>0.615</c:v>
                </c:pt>
                <c:pt idx="18">
                  <c:v>0.725</c:v>
                </c:pt>
                <c:pt idx="19">
                  <c:v>1.24590909090909</c:v>
                </c:pt>
                <c:pt idx="20">
                  <c:v>1.16863636363636</c:v>
                </c:pt>
                <c:pt idx="21">
                  <c:v>1.785366824</c:v>
                </c:pt>
                <c:pt idx="22">
                  <c:v>1.8915229867619</c:v>
                </c:pt>
                <c:pt idx="23">
                  <c:v>2.42298901217391</c:v>
                </c:pt>
                <c:pt idx="24">
                  <c:v>0.679465420238095</c:v>
                </c:pt>
                <c:pt idx="25">
                  <c:v>1.17001604215</c:v>
                </c:pt>
                <c:pt idx="26">
                  <c:v>2.85522951542857</c:v>
                </c:pt>
                <c:pt idx="27">
                  <c:v>1.80713236542857</c:v>
                </c:pt>
                <c:pt idx="28">
                  <c:v>1.09647491795238</c:v>
                </c:pt>
                <c:pt idx="29">
                  <c:v>1.32436562745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I-5. ábra-chart'!$F$5</c:f>
              <c:strCache>
                <c:ptCount val="1"/>
                <c:pt idx="0">
                  <c:v>More than 30 days</c:v>
                </c:pt>
              </c:strCache>
            </c:strRef>
          </c:tx>
          <c:spPr>
            <a:solidFill>
              <a:srgbClr val="993200"/>
            </a:solidFill>
            <a:ln w="37800">
              <a:solidFill>
                <a:srgbClr val="9932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-chart'!$A$7:$A$36</c:f>
              <c:strCache>
                <c:ptCount val="30"/>
                <c:pt idx="0">
                  <c:v>Jan/ 03</c:v>
                </c:pt>
                <c:pt idx="1">
                  <c:v>Feb/ 03</c:v>
                </c:pt>
                <c:pt idx="2">
                  <c:v>Mar/ 03</c:v>
                </c:pt>
                <c:pt idx="3">
                  <c:v>Apr/ 03</c:v>
                </c:pt>
                <c:pt idx="4">
                  <c:v>May/ 03</c:v>
                </c:pt>
                <c:pt idx="5">
                  <c:v>Jun/ 03</c:v>
                </c:pt>
                <c:pt idx="6">
                  <c:v>Jul/ 03</c:v>
                </c:pt>
                <c:pt idx="7">
                  <c:v>Aug/ 03</c:v>
                </c:pt>
                <c:pt idx="8">
                  <c:v>Sep/ 03</c:v>
                </c:pt>
                <c:pt idx="9">
                  <c:v>Oct/ 03</c:v>
                </c:pt>
                <c:pt idx="10">
                  <c:v>Nov/ 03</c:v>
                </c:pt>
                <c:pt idx="11">
                  <c:v>Dec/ 03</c:v>
                </c:pt>
                <c:pt idx="12">
                  <c:v>Jan/ 04</c:v>
                </c:pt>
                <c:pt idx="13">
                  <c:v>Feb/ 04</c:v>
                </c:pt>
                <c:pt idx="14">
                  <c:v>Mar/ 04</c:v>
                </c:pt>
                <c:pt idx="15">
                  <c:v>Apr/ 04</c:v>
                </c:pt>
                <c:pt idx="16">
                  <c:v>May/ 04</c:v>
                </c:pt>
                <c:pt idx="17">
                  <c:v>Jun/ 04</c:v>
                </c:pt>
                <c:pt idx="18">
                  <c:v>Jul/ 04</c:v>
                </c:pt>
                <c:pt idx="19">
                  <c:v>Aug/ 04</c:v>
                </c:pt>
                <c:pt idx="20">
                  <c:v>Sep/ 04</c:v>
                </c:pt>
                <c:pt idx="21">
                  <c:v>Oct/ 04</c:v>
                </c:pt>
                <c:pt idx="22">
                  <c:v>Nov/ 04</c:v>
                </c:pt>
                <c:pt idx="23">
                  <c:v>Dec/ 04</c:v>
                </c:pt>
                <c:pt idx="24">
                  <c:v>Jan/ 05</c:v>
                </c:pt>
                <c:pt idx="25">
                  <c:v>Feb/ 05</c:v>
                </c:pt>
                <c:pt idx="26">
                  <c:v>Mar/ 05</c:v>
                </c:pt>
                <c:pt idx="27">
                  <c:v>Apr/ 05</c:v>
                </c:pt>
                <c:pt idx="28">
                  <c:v>May/ 05</c:v>
                </c:pt>
                <c:pt idx="29">
                  <c:v>Jun/ 05</c:v>
                </c:pt>
              </c:strCache>
            </c:strRef>
          </c:cat>
          <c:val>
            <c:numRef>
              <c:f>'III-5. ábra-chart'!$F$7:$F$36</c:f>
              <c:numCache>
                <c:formatCode>General</c:formatCode>
                <c:ptCount val="30"/>
                <c:pt idx="0">
                  <c:v>0.552727272727273</c:v>
                </c:pt>
                <c:pt idx="1">
                  <c:v>0</c:v>
                </c:pt>
                <c:pt idx="2">
                  <c:v>0</c:v>
                </c:pt>
                <c:pt idx="3">
                  <c:v>0.0536363636363636</c:v>
                </c:pt>
                <c:pt idx="4">
                  <c:v>3.05</c:v>
                </c:pt>
                <c:pt idx="5">
                  <c:v>0.5455</c:v>
                </c:pt>
                <c:pt idx="6">
                  <c:v>2.173913043478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</c:v>
                </c:pt>
                <c:pt idx="11">
                  <c:v>0.0952380952380952</c:v>
                </c:pt>
                <c:pt idx="12">
                  <c:v>0</c:v>
                </c:pt>
                <c:pt idx="13">
                  <c:v>0.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69335765173913</c:v>
                </c:pt>
                <c:pt idx="24">
                  <c:v>0</c:v>
                </c:pt>
                <c:pt idx="25">
                  <c:v>0</c:v>
                </c:pt>
                <c:pt idx="26">
                  <c:v>0.781858092523809</c:v>
                </c:pt>
                <c:pt idx="27">
                  <c:v>0</c:v>
                </c:pt>
                <c:pt idx="28">
                  <c:v>0.140087980952381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97576"/>
        <c:axId val="64410369"/>
      </c:lineChart>
      <c:lineChart>
        <c:grouping val="standard"/>
        <c:varyColors val="0"/>
        <c:ser>
          <c:idx val="4"/>
          <c:order val="4"/>
          <c:tx>
            <c:strRef>
              <c:f>'III-5. ábra-chart'!$G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cd"/>
            </a:solidFill>
            <a:ln w="37800">
              <a:solidFill>
                <a:srgbClr val="0000cd"/>
              </a:solidFill>
              <a:round/>
            </a:ln>
          </c:spPr>
          <c:marker>
            <c:symbol val="x"/>
            <c:size val="7"/>
            <c:spPr>
              <a:solidFill>
                <a:srgbClr val="0000c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. ábra-chart'!$A$7:$A$36</c:f>
              <c:strCache>
                <c:ptCount val="30"/>
                <c:pt idx="0">
                  <c:v>Jan/ 03</c:v>
                </c:pt>
                <c:pt idx="1">
                  <c:v>Feb/ 03</c:v>
                </c:pt>
                <c:pt idx="2">
                  <c:v>Mar/ 03</c:v>
                </c:pt>
                <c:pt idx="3">
                  <c:v>Apr/ 03</c:v>
                </c:pt>
                <c:pt idx="4">
                  <c:v>May/ 03</c:v>
                </c:pt>
                <c:pt idx="5">
                  <c:v>Jun/ 03</c:v>
                </c:pt>
                <c:pt idx="6">
                  <c:v>Jul/ 03</c:v>
                </c:pt>
                <c:pt idx="7">
                  <c:v>Aug/ 03</c:v>
                </c:pt>
                <c:pt idx="8">
                  <c:v>Sep/ 03</c:v>
                </c:pt>
                <c:pt idx="9">
                  <c:v>Oct/ 03</c:v>
                </c:pt>
                <c:pt idx="10">
                  <c:v>Nov/ 03</c:v>
                </c:pt>
                <c:pt idx="11">
                  <c:v>Dec/ 03</c:v>
                </c:pt>
                <c:pt idx="12">
                  <c:v>Jan/ 04</c:v>
                </c:pt>
                <c:pt idx="13">
                  <c:v>Feb/ 04</c:v>
                </c:pt>
                <c:pt idx="14">
                  <c:v>Mar/ 04</c:v>
                </c:pt>
                <c:pt idx="15">
                  <c:v>Apr/ 04</c:v>
                </c:pt>
                <c:pt idx="16">
                  <c:v>May/ 04</c:v>
                </c:pt>
                <c:pt idx="17">
                  <c:v>Jun/ 04</c:v>
                </c:pt>
                <c:pt idx="18">
                  <c:v>Jul/ 04</c:v>
                </c:pt>
                <c:pt idx="19">
                  <c:v>Aug/ 04</c:v>
                </c:pt>
                <c:pt idx="20">
                  <c:v>Sep/ 04</c:v>
                </c:pt>
                <c:pt idx="21">
                  <c:v>Oct/ 04</c:v>
                </c:pt>
                <c:pt idx="22">
                  <c:v>Nov/ 04</c:v>
                </c:pt>
                <c:pt idx="23">
                  <c:v>Dec/ 04</c:v>
                </c:pt>
                <c:pt idx="24">
                  <c:v>Jan/ 05</c:v>
                </c:pt>
                <c:pt idx="25">
                  <c:v>Feb/ 05</c:v>
                </c:pt>
                <c:pt idx="26">
                  <c:v>Mar/ 05</c:v>
                </c:pt>
                <c:pt idx="27">
                  <c:v>Apr/ 05</c:v>
                </c:pt>
                <c:pt idx="28">
                  <c:v>May/ 05</c:v>
                </c:pt>
                <c:pt idx="29">
                  <c:v>Jun/ 05</c:v>
                </c:pt>
              </c:strCache>
            </c:strRef>
          </c:cat>
          <c:val>
            <c:numRef>
              <c:f>'III-5. ábra-chart'!$G$7:$G$36</c:f>
              <c:numCache>
                <c:formatCode>General</c:formatCode>
                <c:ptCount val="30"/>
                <c:pt idx="0">
                  <c:v>12.5745454545455</c:v>
                </c:pt>
                <c:pt idx="1">
                  <c:v>12.7275</c:v>
                </c:pt>
                <c:pt idx="2">
                  <c:v>11.3980952380952</c:v>
                </c:pt>
                <c:pt idx="3">
                  <c:v>6.12363636363636</c:v>
                </c:pt>
                <c:pt idx="4">
                  <c:v>12.064</c:v>
                </c:pt>
                <c:pt idx="5">
                  <c:v>6.9135</c:v>
                </c:pt>
                <c:pt idx="6">
                  <c:v>9.92391304347826</c:v>
                </c:pt>
                <c:pt idx="7">
                  <c:v>6.605</c:v>
                </c:pt>
                <c:pt idx="8">
                  <c:v>7.46863636363636</c:v>
                </c:pt>
                <c:pt idx="9">
                  <c:v>8.72681818181818</c:v>
                </c:pt>
                <c:pt idx="10">
                  <c:v>7.287</c:v>
                </c:pt>
                <c:pt idx="11">
                  <c:v>13.4404761904762</c:v>
                </c:pt>
                <c:pt idx="12">
                  <c:v>8.39863636363636</c:v>
                </c:pt>
                <c:pt idx="13">
                  <c:v>10.3495</c:v>
                </c:pt>
                <c:pt idx="14">
                  <c:v>15.8504347826087</c:v>
                </c:pt>
                <c:pt idx="15">
                  <c:v>20.7763636363636</c:v>
                </c:pt>
                <c:pt idx="16">
                  <c:v>22.2280952380952</c:v>
                </c:pt>
                <c:pt idx="17">
                  <c:v>11.3722727272727</c:v>
                </c:pt>
                <c:pt idx="18">
                  <c:v>12.1927272727273</c:v>
                </c:pt>
                <c:pt idx="19">
                  <c:v>9.46409090909091</c:v>
                </c:pt>
                <c:pt idx="20">
                  <c:v>18.0936363636364</c:v>
                </c:pt>
                <c:pt idx="21">
                  <c:v>26.4999887572381</c:v>
                </c:pt>
                <c:pt idx="22">
                  <c:v>16.60122869</c:v>
                </c:pt>
                <c:pt idx="23">
                  <c:v>22.1178335091304</c:v>
                </c:pt>
                <c:pt idx="24">
                  <c:v>14.3141964031905</c:v>
                </c:pt>
                <c:pt idx="25">
                  <c:v>23.75355344025</c:v>
                </c:pt>
                <c:pt idx="26">
                  <c:v>29.5347461949048</c:v>
                </c:pt>
                <c:pt idx="27">
                  <c:v>31.8042730005714</c:v>
                </c:pt>
                <c:pt idx="28">
                  <c:v>21.5591915908571</c:v>
                </c:pt>
                <c:pt idx="29">
                  <c:v>32.866221615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7624"/>
        <c:axId val="7260937"/>
      </c:lineChart>
      <c:catAx>
        <c:axId val="77497576"/>
        <c:scaling>
          <c:orientation val="minMax"/>
        </c:scaling>
        <c:delete val="0"/>
        <c:axPos val="b"/>
        <c:numFmt formatCode="[$-409]mmm/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410369"/>
        <c:crossesAt val="0"/>
        <c:auto val="1"/>
        <c:lblAlgn val="ctr"/>
        <c:lblOffset val="100"/>
        <c:noMultiLvlLbl val="0"/>
      </c:catAx>
      <c:valAx>
        <c:axId val="6441036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0351832364917418"/>
              <c:y val="0.0226581265012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497576"/>
        <c:crossesAt val="1"/>
        <c:crossBetween val="midCat"/>
      </c:valAx>
      <c:catAx>
        <c:axId val="1687624"/>
        <c:scaling>
          <c:orientation val="minMax"/>
        </c:scaling>
        <c:delete val="1"/>
        <c:axPos val="t"/>
        <c:numFmt formatCode="[$-409]mmm/\ 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60937"/>
        <c:auto val="1"/>
        <c:lblAlgn val="ctr"/>
        <c:lblOffset val="100"/>
        <c:noMultiLvlLbl val="0"/>
      </c:catAx>
      <c:valAx>
        <c:axId val="7260937"/>
        <c:scaling>
          <c:orientation val="minMax"/>
          <c:max val="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HUF Bn</a:t>
                </a:r>
              </a:p>
            </c:rich>
          </c:tx>
          <c:layout>
            <c:manualLayout>
              <c:xMode val="edge"/>
              <c:yMode val="edge"/>
              <c:x val="0.883790090131308"/>
              <c:y val="0.0250600480384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87624"/>
        <c:crosses val="max"/>
        <c:crossBetween val="midCat"/>
        <c:majorUnit val="5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192615638010706"/>
          <c:y val="0.917854283426741"/>
          <c:w val="0.91677723383813"/>
          <c:h val="0.06212970376301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218732726999"/>
          <c:y val="0.057918105574741"/>
          <c:w val="0.955982111451686"/>
          <c:h val="0.805130735076468"/>
        </c:manualLayout>
      </c:layout>
      <c:lineChart>
        <c:grouping val="standard"/>
        <c:varyColors val="0"/>
        <c:ser>
          <c:idx val="0"/>
          <c:order val="0"/>
          <c:tx>
            <c:strRef>
              <c:f>'III-6. ábra-chart'!$C$8</c:f>
              <c:strCache>
                <c:ptCount val="1"/>
                <c:pt idx="0">
                  <c:v>REUTERS</c:v>
                </c:pt>
              </c:strCache>
            </c:strRef>
          </c:tx>
          <c:spPr>
            <a:solidFill>
              <a:srgbClr val="0000cd"/>
            </a:solidFill>
            <a:ln w="25200">
              <a:solidFill>
                <a:srgbClr val="0000cd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. ábra-chart'!$A$9:$A$13</c:f>
              <c:strCache>
                <c:ptCount val="5"/>
                <c:pt idx="0">
                  <c:v>1-3</c:v>
                </c:pt>
                <c:pt idx="1">
                  <c:v>3-5</c:v>
                </c:pt>
                <c:pt idx="2">
                  <c:v>5-7</c:v>
                </c:pt>
                <c:pt idx="3">
                  <c:v>7-10</c:v>
                </c:pt>
                <c:pt idx="4">
                  <c:v>10-15</c:v>
                </c:pt>
              </c:strCache>
            </c:strRef>
          </c:cat>
          <c:val>
            <c:numRef>
              <c:f>'III-6. ábra-chart'!$C$9:$C$13</c:f>
              <c:numCache>
                <c:formatCode>General</c:formatCode>
                <c:ptCount val="5"/>
                <c:pt idx="0">
                  <c:v>11</c:v>
                </c:pt>
                <c:pt idx="1">
                  <c:v>9.5</c:v>
                </c:pt>
                <c:pt idx="2">
                  <c:v>15</c:v>
                </c:pt>
                <c:pt idx="3">
                  <c:v>11</c:v>
                </c:pt>
                <c:pt idx="4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I-6. ábra-chart'!$D$8</c:f>
              <c:strCache>
                <c:ptCount val="1"/>
                <c:pt idx="0">
                  <c:v>BLOOMBERG</c:v>
                </c:pt>
              </c:strCache>
            </c:strRef>
          </c:tx>
          <c:spPr>
            <a:solidFill>
              <a:srgbClr val="009999"/>
            </a:solidFill>
            <a:ln w="12600">
              <a:solidFill>
                <a:srgbClr val="009999"/>
              </a:solidFill>
              <a:round/>
            </a:ln>
          </c:spPr>
          <c:marker>
            <c:symbol val="diamond"/>
            <c:size val="5"/>
            <c:spPr>
              <a:solidFill>
                <a:srgbClr val="0099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. ábra-chart'!$A$9:$A$13</c:f>
              <c:strCache>
                <c:ptCount val="5"/>
                <c:pt idx="0">
                  <c:v>1-3</c:v>
                </c:pt>
                <c:pt idx="1">
                  <c:v>3-5</c:v>
                </c:pt>
                <c:pt idx="2">
                  <c:v>5-7</c:v>
                </c:pt>
                <c:pt idx="3">
                  <c:v>7-10</c:v>
                </c:pt>
                <c:pt idx="4">
                  <c:v>10-15</c:v>
                </c:pt>
              </c:strCache>
            </c:strRef>
          </c:cat>
          <c:val>
            <c:numRef>
              <c:f>'III-6. ábra-chart'!$D$9:$D$13</c:f>
              <c:numCache>
                <c:formatCode>General</c:formatCode>
                <c:ptCount val="5"/>
                <c:pt idx="0">
                  <c:v>6.38</c:v>
                </c:pt>
                <c:pt idx="1">
                  <c:v>6.7</c:v>
                </c:pt>
                <c:pt idx="2">
                  <c:v>6</c:v>
                </c:pt>
                <c:pt idx="3">
                  <c:v>5</c:v>
                </c:pt>
                <c:pt idx="4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40267"/>
        <c:axId val="44496055"/>
      </c:lineChart>
      <c:lineChart>
        <c:grouping val="standard"/>
        <c:varyColors val="0"/>
        <c:ser>
          <c:idx val="2"/>
          <c:order val="2"/>
          <c:tx>
            <c:strRef>
              <c:f>'III-6. ábra-chart'!$B$8</c:f>
              <c:strCache>
                <c:ptCount val="1"/>
                <c:pt idx="0">
                  <c:v>DRKW</c:v>
                </c:pt>
              </c:strCache>
            </c:strRef>
          </c:tx>
          <c:spPr>
            <a:solidFill>
              <a:srgbClr val="0099ff"/>
            </a:solidFill>
            <a:ln w="25200">
              <a:solidFill>
                <a:srgbClr val="00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. ábra-chart'!$A$9:$A$13</c:f>
              <c:strCache>
                <c:ptCount val="5"/>
                <c:pt idx="0">
                  <c:v>1-3</c:v>
                </c:pt>
                <c:pt idx="1">
                  <c:v>3-5</c:v>
                </c:pt>
                <c:pt idx="2">
                  <c:v>5-7</c:v>
                </c:pt>
                <c:pt idx="3">
                  <c:v>7-10</c:v>
                </c:pt>
                <c:pt idx="4">
                  <c:v>10-15</c:v>
                </c:pt>
              </c:strCache>
            </c:strRef>
          </c:cat>
          <c:val>
            <c:numRef>
              <c:f>'III-6. ábra-chart'!$B$9:$B$13</c:f>
              <c:numCache>
                <c:formatCode>General</c:formatCode>
                <c:ptCount val="5"/>
                <c:pt idx="0">
                  <c:v>18</c:v>
                </c:pt>
                <c:pt idx="1">
                  <c:v>17.5</c:v>
                </c:pt>
                <c:pt idx="2">
                  <c:v>16</c:v>
                </c:pt>
                <c:pt idx="3">
                  <c:v>16</c:v>
                </c:pt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26588"/>
        <c:axId val="21244350"/>
      </c:lineChart>
      <c:catAx>
        <c:axId val="64740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496055"/>
        <c:crossesAt val="0"/>
        <c:auto val="1"/>
        <c:lblAlgn val="ctr"/>
        <c:lblOffset val="100"/>
        <c:noMultiLvlLbl val="0"/>
      </c:catAx>
      <c:valAx>
        <c:axId val="4449605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740267"/>
        <c:crossesAt val="1"/>
        <c:crossBetween val="midCat"/>
      </c:valAx>
      <c:catAx>
        <c:axId val="733265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244350"/>
        <c:auto val="1"/>
        <c:lblAlgn val="ctr"/>
        <c:lblOffset val="100"/>
        <c:noMultiLvlLbl val="0"/>
      </c:catAx>
      <c:valAx>
        <c:axId val="21244350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67795588161399"/>
              <c:y val="0.0246669955599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326588"/>
        <c:crosses val="max"/>
        <c:crossBetween val="midCat"/>
        <c:majorUnit val="2"/>
        <c:minorUnit val="1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00427114215366062"/>
          <c:y val="0.889787863838185"/>
          <c:w val="0.932415456509723"/>
          <c:h val="0.0696595954612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7</xdr:row>
      <xdr:rowOff>9360</xdr:rowOff>
    </xdr:from>
    <xdr:to>
      <xdr:col>16</xdr:col>
      <xdr:colOff>302400</xdr:colOff>
      <xdr:row>28</xdr:row>
      <xdr:rowOff>95400</xdr:rowOff>
    </xdr:to>
    <xdr:graphicFrame>
      <xdr:nvGraphicFramePr>
        <xdr:cNvPr id="0" name="Chart 5"/>
        <xdr:cNvGraphicFramePr/>
      </xdr:nvGraphicFramePr>
      <xdr:xfrm>
        <a:off x="4849920" y="1676160"/>
        <a:ext cx="73753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5680</xdr:colOff>
      <xdr:row>29</xdr:row>
      <xdr:rowOff>190800</xdr:rowOff>
    </xdr:from>
    <xdr:to>
      <xdr:col>16</xdr:col>
      <xdr:colOff>282240</xdr:colOff>
      <xdr:row>51</xdr:row>
      <xdr:rowOff>152280</xdr:rowOff>
    </xdr:to>
    <xdr:graphicFrame>
      <xdr:nvGraphicFramePr>
        <xdr:cNvPr id="1" name="Chart 6"/>
        <xdr:cNvGraphicFramePr/>
      </xdr:nvGraphicFramePr>
      <xdr:xfrm>
        <a:off x="4830120" y="6258240"/>
        <a:ext cx="737496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</xdr:row>
      <xdr:rowOff>9360</xdr:rowOff>
    </xdr:from>
    <xdr:to>
      <xdr:col>18</xdr:col>
      <xdr:colOff>634320</xdr:colOff>
      <xdr:row>24</xdr:row>
      <xdr:rowOff>9360</xdr:rowOff>
    </xdr:to>
    <xdr:graphicFrame>
      <xdr:nvGraphicFramePr>
        <xdr:cNvPr id="18" name="Chart 4"/>
        <xdr:cNvGraphicFramePr/>
      </xdr:nvGraphicFramePr>
      <xdr:xfrm>
        <a:off x="5714280" y="609480"/>
        <a:ext cx="7063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3960</xdr:colOff>
      <xdr:row>25</xdr:row>
      <xdr:rowOff>190440</xdr:rowOff>
    </xdr:from>
    <xdr:to>
      <xdr:col>19</xdr:col>
      <xdr:colOff>41040</xdr:colOff>
      <xdr:row>47</xdr:row>
      <xdr:rowOff>29160</xdr:rowOff>
    </xdr:to>
    <xdr:graphicFrame>
      <xdr:nvGraphicFramePr>
        <xdr:cNvPr id="19" name="Chart 5"/>
        <xdr:cNvGraphicFramePr/>
      </xdr:nvGraphicFramePr>
      <xdr:xfrm>
        <a:off x="5694120" y="5191200"/>
        <a:ext cx="713376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12</xdr:row>
      <xdr:rowOff>9360</xdr:rowOff>
    </xdr:from>
    <xdr:to>
      <xdr:col>9</xdr:col>
      <xdr:colOff>634320</xdr:colOff>
      <xdr:row>30</xdr:row>
      <xdr:rowOff>190440</xdr:rowOff>
    </xdr:to>
    <xdr:graphicFrame>
      <xdr:nvGraphicFramePr>
        <xdr:cNvPr id="20" name="Chart 1"/>
        <xdr:cNvGraphicFramePr/>
      </xdr:nvGraphicFramePr>
      <xdr:xfrm>
        <a:off x="3674160" y="2371680"/>
        <a:ext cx="63086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33600</xdr:colOff>
      <xdr:row>12</xdr:row>
      <xdr:rowOff>0</xdr:rowOff>
    </xdr:from>
    <xdr:to>
      <xdr:col>20</xdr:col>
      <xdr:colOff>383040</xdr:colOff>
      <xdr:row>32</xdr:row>
      <xdr:rowOff>76680</xdr:rowOff>
    </xdr:to>
    <xdr:graphicFrame>
      <xdr:nvGraphicFramePr>
        <xdr:cNvPr id="23" name="Chart 2"/>
        <xdr:cNvGraphicFramePr/>
      </xdr:nvGraphicFramePr>
      <xdr:xfrm>
        <a:off x="10626120" y="2362320"/>
        <a:ext cx="61880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492154065621</cdr:x>
      <cdr:y>0</cdr:y>
    </cdr:from>
    <cdr:to>
      <cdr:x>0.957489300998573</cdr:x>
      <cdr:y>0.0579723940980485</cdr:y>
    </cdr:to>
    <cdr:sp>
      <cdr:nvSpPr>
        <cdr:cNvPr id="21" name="Text 1"/>
        <cdr:cNvSpPr/>
      </cdr:nvSpPr>
      <cdr:spPr>
        <a:xfrm>
          <a:off x="5775840" y="0"/>
          <a:ext cx="264960" cy="21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42368045649073</cdr:x>
      <cdr:y>0</cdr:y>
    </cdr:from>
    <cdr:to>
      <cdr:x>0.087246790299572</cdr:x>
      <cdr:y>0.0605425987624941</cdr:y>
    </cdr:to>
    <cdr:sp>
      <cdr:nvSpPr>
        <cdr:cNvPr id="22" name="Text 2"/>
        <cdr:cNvSpPr/>
      </cdr:nvSpPr>
      <cdr:spPr>
        <a:xfrm>
          <a:off x="216000" y="0"/>
          <a:ext cx="33444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476439790576</cdr:x>
      <cdr:y>0</cdr:y>
    </cdr:from>
    <cdr:to>
      <cdr:x>0.943979057591623</cdr:x>
      <cdr:y>0.0649832244393431</cdr:y>
    </cdr:to>
    <cdr:sp>
      <cdr:nvSpPr>
        <cdr:cNvPr id="24" name="Text 1"/>
        <cdr:cNvSpPr/>
      </cdr:nvSpPr>
      <cdr:spPr>
        <a:xfrm>
          <a:off x="5566320" y="0"/>
          <a:ext cx="27540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7236765561373</cdr:x>
      <cdr:y>0</cdr:y>
    </cdr:from>
    <cdr:to>
      <cdr:x>0.0667248400232693</cdr:x>
      <cdr:y>0.0660427335334628</cdr:y>
    </cdr:to>
    <cdr:sp>
      <cdr:nvSpPr>
        <cdr:cNvPr id="25" name="Text 2"/>
        <cdr:cNvSpPr/>
      </cdr:nvSpPr>
      <cdr:spPr>
        <a:xfrm>
          <a:off x="153000" y="0"/>
          <a:ext cx="25992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00" spc="-1" strike="noStrike">
              <a:latin typeface="Garamond"/>
            </a:rPr>
            <a:t>%</a:t>
          </a:r>
          <a:endParaRPr b="0" sz="15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800</xdr:rowOff>
    </xdr:from>
    <xdr:to>
      <xdr:col>7</xdr:col>
      <xdr:colOff>432360</xdr:colOff>
      <xdr:row>21</xdr:row>
      <xdr:rowOff>181440</xdr:rowOff>
    </xdr:to>
    <xdr:graphicFrame>
      <xdr:nvGraphicFramePr>
        <xdr:cNvPr id="26" name="Chart 1"/>
        <xdr:cNvGraphicFramePr/>
      </xdr:nvGraphicFramePr>
      <xdr:xfrm>
        <a:off x="644040" y="1829160"/>
        <a:ext cx="49780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7</xdr:row>
      <xdr:rowOff>9360</xdr:rowOff>
    </xdr:from>
    <xdr:to>
      <xdr:col>17</xdr:col>
      <xdr:colOff>10800</xdr:colOff>
      <xdr:row>21</xdr:row>
      <xdr:rowOff>200160</xdr:rowOff>
    </xdr:to>
    <xdr:graphicFrame>
      <xdr:nvGraphicFramePr>
        <xdr:cNvPr id="27" name="Chart 2"/>
        <xdr:cNvGraphicFramePr/>
      </xdr:nvGraphicFramePr>
      <xdr:xfrm>
        <a:off x="6123960" y="1809720"/>
        <a:ext cx="48088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8</xdr:row>
      <xdr:rowOff>28800</xdr:rowOff>
    </xdr:from>
    <xdr:to>
      <xdr:col>7</xdr:col>
      <xdr:colOff>360</xdr:colOff>
      <xdr:row>21</xdr:row>
      <xdr:rowOff>190800</xdr:rowOff>
    </xdr:to>
    <xdr:graphicFrame>
      <xdr:nvGraphicFramePr>
        <xdr:cNvPr id="28" name="Chart 1"/>
        <xdr:cNvGraphicFramePr/>
      </xdr:nvGraphicFramePr>
      <xdr:xfrm>
        <a:off x="684000" y="1629000"/>
        <a:ext cx="49190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8</xdr:row>
      <xdr:rowOff>28800</xdr:rowOff>
    </xdr:from>
    <xdr:to>
      <xdr:col>17</xdr:col>
      <xdr:colOff>30960</xdr:colOff>
      <xdr:row>22</xdr:row>
      <xdr:rowOff>9360</xdr:rowOff>
    </xdr:to>
    <xdr:graphicFrame>
      <xdr:nvGraphicFramePr>
        <xdr:cNvPr id="29" name="Chart 2"/>
        <xdr:cNvGraphicFramePr/>
      </xdr:nvGraphicFramePr>
      <xdr:xfrm>
        <a:off x="6084720" y="1629000"/>
        <a:ext cx="52808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560</xdr:colOff>
      <xdr:row>18</xdr:row>
      <xdr:rowOff>28800</xdr:rowOff>
    </xdr:from>
    <xdr:to>
      <xdr:col>7</xdr:col>
      <xdr:colOff>181440</xdr:colOff>
      <xdr:row>37</xdr:row>
      <xdr:rowOff>66600</xdr:rowOff>
    </xdr:to>
    <xdr:graphicFrame>
      <xdr:nvGraphicFramePr>
        <xdr:cNvPr id="2" name="Chart 1"/>
        <xdr:cNvGraphicFramePr/>
      </xdr:nvGraphicFramePr>
      <xdr:xfrm>
        <a:off x="745560" y="3162600"/>
        <a:ext cx="61174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18</xdr:row>
      <xdr:rowOff>9720</xdr:rowOff>
    </xdr:from>
    <xdr:to>
      <xdr:col>17</xdr:col>
      <xdr:colOff>332640</xdr:colOff>
      <xdr:row>37</xdr:row>
      <xdr:rowOff>47520</xdr:rowOff>
    </xdr:to>
    <xdr:graphicFrame>
      <xdr:nvGraphicFramePr>
        <xdr:cNvPr id="3" name="Chart 2"/>
        <xdr:cNvGraphicFramePr/>
      </xdr:nvGraphicFramePr>
      <xdr:xfrm>
        <a:off x="7335360" y="3143520"/>
        <a:ext cx="61174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8</xdr:col>
      <xdr:colOff>121320</xdr:colOff>
      <xdr:row>30</xdr:row>
      <xdr:rowOff>152280</xdr:rowOff>
    </xdr:to>
    <xdr:graphicFrame>
      <xdr:nvGraphicFramePr>
        <xdr:cNvPr id="4" name="Chart 3"/>
        <xdr:cNvGraphicFramePr/>
      </xdr:nvGraphicFramePr>
      <xdr:xfrm>
        <a:off x="5765760" y="822240"/>
        <a:ext cx="7848000" cy="426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152280</xdr:rowOff>
    </xdr:from>
    <xdr:to>
      <xdr:col>18</xdr:col>
      <xdr:colOff>121320</xdr:colOff>
      <xdr:row>59</xdr:row>
      <xdr:rowOff>47520</xdr:rowOff>
    </xdr:to>
    <xdr:graphicFrame>
      <xdr:nvGraphicFramePr>
        <xdr:cNvPr id="5" name="Chart 4"/>
        <xdr:cNvGraphicFramePr/>
      </xdr:nvGraphicFramePr>
      <xdr:xfrm>
        <a:off x="5765760" y="5415120"/>
        <a:ext cx="784800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3120</xdr:colOff>
      <xdr:row>5</xdr:row>
      <xdr:rowOff>9360</xdr:rowOff>
    </xdr:from>
    <xdr:to>
      <xdr:col>17</xdr:col>
      <xdr:colOff>584280</xdr:colOff>
      <xdr:row>21</xdr:row>
      <xdr:rowOff>766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278040" y="1009440"/>
          <a:ext cx="5252400" cy="326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</xdr:row>
      <xdr:rowOff>38160</xdr:rowOff>
    </xdr:from>
    <xdr:to>
      <xdr:col>9</xdr:col>
      <xdr:colOff>272520</xdr:colOff>
      <xdr:row>21</xdr:row>
      <xdr:rowOff>76680</xdr:rowOff>
    </xdr:to>
    <xdr:pic>
      <xdr:nvPicPr>
        <xdr:cNvPr id="7" name="Picture 3" descr=""/>
        <xdr:cNvPicPr/>
      </xdr:nvPicPr>
      <xdr:blipFill>
        <a:blip r:embed="rId2">
          <a:biLevel thresh="50000"/>
        </a:blip>
        <a:stretch/>
      </xdr:blipFill>
      <xdr:spPr>
        <a:xfrm>
          <a:off x="644040" y="1038240"/>
          <a:ext cx="5423400" cy="323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20</xdr:col>
      <xdr:colOff>51120</xdr:colOff>
      <xdr:row>24</xdr:row>
      <xdr:rowOff>200160</xdr:rowOff>
    </xdr:to>
    <xdr:graphicFrame>
      <xdr:nvGraphicFramePr>
        <xdr:cNvPr id="8" name="Chart 1"/>
        <xdr:cNvGraphicFramePr/>
      </xdr:nvGraphicFramePr>
      <xdr:xfrm>
        <a:off x="5461560" y="600120"/>
        <a:ext cx="77778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26</xdr:row>
      <xdr:rowOff>9360</xdr:rowOff>
    </xdr:from>
    <xdr:to>
      <xdr:col>20</xdr:col>
      <xdr:colOff>151560</xdr:colOff>
      <xdr:row>48</xdr:row>
      <xdr:rowOff>104760</xdr:rowOff>
    </xdr:to>
    <xdr:graphicFrame>
      <xdr:nvGraphicFramePr>
        <xdr:cNvPr id="9" name="Chart 2"/>
        <xdr:cNvGraphicFramePr/>
      </xdr:nvGraphicFramePr>
      <xdr:xfrm>
        <a:off x="5471640" y="5209920"/>
        <a:ext cx="78681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1</xdr:col>
      <xdr:colOff>50760</xdr:colOff>
      <xdr:row>32</xdr:row>
      <xdr:rowOff>47520</xdr:rowOff>
    </xdr:to>
    <xdr:graphicFrame>
      <xdr:nvGraphicFramePr>
        <xdr:cNvPr id="10" name="Chart 3"/>
        <xdr:cNvGraphicFramePr/>
      </xdr:nvGraphicFramePr>
      <xdr:xfrm>
        <a:off x="885240" y="3000240"/>
        <a:ext cx="71640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13800</xdr:colOff>
      <xdr:row>14</xdr:row>
      <xdr:rowOff>76680</xdr:rowOff>
    </xdr:from>
    <xdr:to>
      <xdr:col>23</xdr:col>
      <xdr:colOff>30960</xdr:colOff>
      <xdr:row>32</xdr:row>
      <xdr:rowOff>56880</xdr:rowOff>
    </xdr:to>
    <xdr:graphicFrame>
      <xdr:nvGraphicFramePr>
        <xdr:cNvPr id="13" name="Chart 4"/>
        <xdr:cNvGraphicFramePr/>
      </xdr:nvGraphicFramePr>
      <xdr:xfrm>
        <a:off x="8612280" y="3076920"/>
        <a:ext cx="714384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9920104517361</cdr:x>
      <cdr:y>0.00601874691662556</cdr:y>
    </cdr:from>
    <cdr:to>
      <cdr:x>0.168483995779107</cdr:x>
      <cdr:y>0.083769116921559</cdr:y>
    </cdr:to>
    <cdr:sp>
      <cdr:nvSpPr>
        <cdr:cNvPr id="11" name="Text 1"/>
        <cdr:cNvSpPr/>
      </cdr:nvSpPr>
      <cdr:spPr>
        <a:xfrm>
          <a:off x="422640" y="21960"/>
          <a:ext cx="78444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bázispon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7265966534345</cdr:x>
      <cdr:y>0.821706956092748</cdr:y>
    </cdr:from>
    <cdr:to>
      <cdr:x>0.613989246771519</cdr:x>
      <cdr:y>0.894721262950173</cdr:y>
    </cdr:to>
    <cdr:sp>
      <cdr:nvSpPr>
        <cdr:cNvPr id="12" name="Text 2"/>
        <cdr:cNvSpPr/>
      </cdr:nvSpPr>
      <cdr:spPr>
        <a:xfrm>
          <a:off x="2917800" y="2998080"/>
          <a:ext cx="148104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Futamidő (év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0151171579743</cdr:x>
      <cdr:y>0.0060313630880579</cdr:y>
    </cdr:from>
    <cdr:to>
      <cdr:x>0.207256235827664</cdr:x>
      <cdr:y>0.085243264977885</cdr:y>
    </cdr:to>
    <cdr:sp>
      <cdr:nvSpPr>
        <cdr:cNvPr id="14" name="Text 1"/>
        <cdr:cNvSpPr/>
      </cdr:nvSpPr>
      <cdr:spPr>
        <a:xfrm>
          <a:off x="428760" y="21600"/>
          <a:ext cx="1051920" cy="28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basis point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3476946334089</cdr:x>
      <cdr:y>0.815540812223563</cdr:y>
    </cdr:from>
    <cdr:to>
      <cdr:x>0.601763668430335</cdr:x>
      <cdr:y>0.906011258544431</cdr:y>
    </cdr:to>
    <cdr:sp>
      <cdr:nvSpPr>
        <cdr:cNvPr id="15" name="Text 2"/>
        <cdr:cNvSpPr/>
      </cdr:nvSpPr>
      <cdr:spPr>
        <a:xfrm>
          <a:off x="2882520" y="2920680"/>
          <a:ext cx="141660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Garamond"/>
            </a:rPr>
            <a:t>Maturity (years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16</xdr:col>
      <xdr:colOff>564120</xdr:colOff>
      <xdr:row>18</xdr:row>
      <xdr:rowOff>199800</xdr:rowOff>
    </xdr:to>
    <xdr:graphicFrame>
      <xdr:nvGraphicFramePr>
        <xdr:cNvPr id="16" name="Chart 1"/>
        <xdr:cNvGraphicFramePr/>
      </xdr:nvGraphicFramePr>
      <xdr:xfrm>
        <a:off x="4850640" y="800280"/>
        <a:ext cx="76471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3520</xdr:colOff>
      <xdr:row>20</xdr:row>
      <xdr:rowOff>38160</xdr:rowOff>
    </xdr:from>
    <xdr:to>
      <xdr:col>16</xdr:col>
      <xdr:colOff>614160</xdr:colOff>
      <xdr:row>38</xdr:row>
      <xdr:rowOff>171360</xdr:rowOff>
    </xdr:to>
    <xdr:graphicFrame>
      <xdr:nvGraphicFramePr>
        <xdr:cNvPr id="17" name="Chart 2"/>
        <xdr:cNvGraphicFramePr/>
      </xdr:nvGraphicFramePr>
      <xdr:xfrm>
        <a:off x="4830480" y="4838760"/>
        <a:ext cx="7717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GI1/Fmerl99/Fm99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Bank"/>
      <sheetName val="ABNAmro"/>
      <sheetName val="MKB"/>
      <sheetName val="KerB"/>
      <sheetName val="CIB"/>
      <sheetName val="OTP"/>
      <sheetName val="Postab"/>
      <sheetName val="AEB"/>
      <sheetName val="Citi"/>
      <sheetName val="Creditanst"/>
      <sheetName val="IntEu"/>
      <sheetName val="Konzum"/>
      <sheetName val="Hanwha"/>
      <sheetName val="MTakB"/>
      <sheetName val="ERSTE Bank(Mezőbank)"/>
      <sheetName val="Rauffeisen"/>
      <sheetName val="Westdeutsche"/>
      <sheetName val="PolgáriKer"/>
      <sheetName val="Merkantil"/>
      <sheetName val="Reál"/>
      <sheetName val="Dresdner"/>
      <sheetName val="Daewoo"/>
      <sheetName val="CrLyon"/>
      <sheetName val="ING"/>
      <sheetName val="Rakoczi"/>
      <sheetName val="Hypo"/>
      <sheetName val="Volks"/>
      <sheetName val="Commerz"/>
      <sheetName val="Kvantum"/>
      <sheetName val="MFB"/>
      <sheetName val="IC"/>
      <sheetName val="EXIM"/>
      <sheetName val="Porsche"/>
      <sheetName val="Deutsche"/>
      <sheetName val="Opel"/>
      <sheetName val="Cetelem"/>
      <sheetName val="FoldhitJelzalog"/>
      <sheetName val="Société"/>
      <sheetName val="Rabobank"/>
      <sheetName val="TszovHszov"/>
      <sheetName val="Fundamenta"/>
      <sheetName val="LakastakarekOTP"/>
      <sheetName val="Otthonlakastakarek"/>
      <sheetName val="Lakaskassza"/>
      <sheetName val="HINTOSSZ"/>
      <sheetName val="Nagyb"/>
      <sheetName val="Kozkisb"/>
      <sheetName val="LTP"/>
      <sheetName val="Munkalap"/>
      <sheetName val="ABAegon"/>
      <sheetName val="Argos"/>
      <sheetName val="Atlasz"/>
      <sheetName val="Colonia"/>
      <sheetName val="AHICO"/>
      <sheetName val="Exporthit"/>
      <sheetName val="EuGan"/>
      <sheetName val="Garancia"/>
      <sheetName val="Generali"/>
      <sheetName val="Glória"/>
      <sheetName val="Hungária"/>
      <sheetName val="NatNed"/>
      <sheetName val="Signal"/>
      <sheetName val="Príma"/>
      <sheetName val="Winterthour"/>
      <sheetName val="Zurich"/>
      <sheetName val="Grawe"/>
      <sheetName val="EuUt"/>
      <sheetName val="Hermes"/>
      <sheetName val="K&amp;H"/>
      <sheetName val="EletNyugd"/>
      <sheetName val="Biztossz"/>
      <sheetName val="ellenőrz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84"/>
    <col collapsed="false" customWidth="true" hidden="false" outlineLevel="0" max="4" min="4" style="1" width="20.7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s="5" customFormat="true" ht="18" hidden="false" customHeight="true" outlineLevel="0" collapsed="false">
      <c r="A1" s="2" t="s">
        <v>0</v>
      </c>
      <c r="B1" s="3" t="s">
        <v>1</v>
      </c>
      <c r="C1" s="4"/>
      <c r="D1" s="4"/>
      <c r="E1" s="4"/>
    </row>
    <row r="2" s="5" customFormat="true" ht="15.75" hidden="false" customHeight="false" outlineLevel="0" collapsed="false">
      <c r="A2" s="2" t="s">
        <v>2</v>
      </c>
      <c r="B2" s="6" t="s">
        <v>3</v>
      </c>
    </row>
    <row r="3" customFormat="false" ht="15.75" hidden="false" customHeight="false" outlineLevel="0" collapsed="false">
      <c r="A3" s="7" t="s">
        <v>4</v>
      </c>
      <c r="B3" s="8"/>
      <c r="C3" s="9"/>
      <c r="D3" s="9"/>
      <c r="E3" s="9"/>
      <c r="F3" s="10" t="s">
        <v>5</v>
      </c>
      <c r="G3" s="9"/>
      <c r="H3" s="9"/>
    </row>
    <row r="4" customFormat="false" ht="15.75" hidden="false" customHeight="false" outlineLevel="0" collapsed="false">
      <c r="A4" s="7" t="s">
        <v>6</v>
      </c>
      <c r="B4" s="8"/>
      <c r="C4" s="9"/>
      <c r="D4" s="9"/>
      <c r="E4" s="9"/>
      <c r="F4" s="1" t="s">
        <v>7</v>
      </c>
      <c r="G4" s="9"/>
      <c r="H4" s="9"/>
    </row>
    <row r="5" customFormat="false" ht="15.75" hidden="false" customHeight="false" outlineLevel="0" collapsed="false">
      <c r="A5" s="8"/>
      <c r="B5" s="9"/>
      <c r="C5" s="9" t="s">
        <v>8</v>
      </c>
      <c r="D5" s="11" t="s">
        <v>9</v>
      </c>
      <c r="E5" s="9"/>
      <c r="F5" s="9"/>
      <c r="G5" s="9"/>
    </row>
    <row r="6" customFormat="false" ht="15.75" hidden="false" customHeight="false" outlineLevel="0" collapsed="false">
      <c r="C6" s="1" t="s">
        <v>10</v>
      </c>
      <c r="D6" s="1" t="s">
        <v>11</v>
      </c>
    </row>
    <row r="7" customFormat="false" ht="34.5" hidden="false" customHeight="true" outlineLevel="0" collapsed="false">
      <c r="B7" s="9"/>
      <c r="C7" s="12" t="s">
        <v>12</v>
      </c>
      <c r="D7" s="12" t="s">
        <v>13</v>
      </c>
      <c r="E7" s="9"/>
    </row>
    <row r="8" customFormat="false" ht="15.75" hidden="false" customHeight="false" outlineLevel="0" collapsed="false">
      <c r="A8" s="13" t="s">
        <v>14</v>
      </c>
      <c r="B8" s="11" t="s">
        <v>15</v>
      </c>
      <c r="C8" s="14" t="n">
        <v>82.295453191109</v>
      </c>
      <c r="D8" s="14" t="n">
        <v>99.7993</v>
      </c>
    </row>
    <row r="9" customFormat="false" ht="15.75" hidden="false" customHeight="false" outlineLevel="0" collapsed="false">
      <c r="A9" s="13" t="s">
        <v>16</v>
      </c>
      <c r="B9" s="11" t="s">
        <v>17</v>
      </c>
      <c r="C9" s="14" t="n">
        <v>86.4773230157615</v>
      </c>
      <c r="D9" s="14" t="n">
        <v>102.7310042368</v>
      </c>
    </row>
    <row r="10" customFormat="false" ht="15.75" hidden="false" customHeight="false" outlineLevel="0" collapsed="false">
      <c r="A10" s="13" t="s">
        <v>18</v>
      </c>
      <c r="B10" s="11" t="s">
        <v>19</v>
      </c>
      <c r="C10" s="14" t="n">
        <v>94.8835267334024</v>
      </c>
      <c r="D10" s="14" t="n">
        <v>120.995549480061</v>
      </c>
    </row>
    <row r="11" customFormat="false" ht="15.75" hidden="false" customHeight="false" outlineLevel="0" collapsed="false">
      <c r="A11" s="13" t="s">
        <v>20</v>
      </c>
      <c r="B11" s="11" t="s">
        <v>21</v>
      </c>
      <c r="C11" s="14" t="n">
        <v>101.548585473749</v>
      </c>
      <c r="D11" s="14" t="n">
        <v>211.406448940299</v>
      </c>
    </row>
    <row r="12" customFormat="false" ht="15.75" hidden="false" customHeight="false" outlineLevel="0" collapsed="false">
      <c r="A12" s="13" t="s">
        <v>22</v>
      </c>
      <c r="B12" s="11" t="s">
        <v>23</v>
      </c>
      <c r="C12" s="14" t="n">
        <v>145.497428586682</v>
      </c>
      <c r="D12" s="14" t="n">
        <v>221.361790027347</v>
      </c>
    </row>
    <row r="13" customFormat="false" ht="15.75" hidden="false" customHeight="false" outlineLevel="0" collapsed="false">
      <c r="A13" s="13" t="s">
        <v>24</v>
      </c>
      <c r="B13" s="11" t="s">
        <v>25</v>
      </c>
      <c r="C13" s="14" t="n">
        <v>182.297836396511</v>
      </c>
      <c r="D13" s="14" t="n">
        <v>228.83607086762</v>
      </c>
    </row>
    <row r="14" customFormat="false" ht="15.75" hidden="false" customHeight="false" outlineLevel="0" collapsed="false">
      <c r="A14" s="13" t="s">
        <v>26</v>
      </c>
      <c r="B14" s="11" t="s">
        <v>27</v>
      </c>
      <c r="C14" s="14" t="n">
        <v>187.7620317898</v>
      </c>
      <c r="D14" s="14" t="n">
        <v>231.078664362123</v>
      </c>
    </row>
    <row r="15" customFormat="false" ht="15.75" hidden="false" customHeight="false" outlineLevel="0" collapsed="false">
      <c r="A15" s="13" t="s">
        <v>28</v>
      </c>
      <c r="B15" s="11" t="s">
        <v>29</v>
      </c>
      <c r="C15" s="14" t="n">
        <v>200.223872755851</v>
      </c>
      <c r="D15" s="14" t="n">
        <v>228.796069315554</v>
      </c>
    </row>
    <row r="16" customFormat="false" ht="15.75" hidden="false" customHeight="false" outlineLevel="0" collapsed="false">
      <c r="A16" s="13" t="s">
        <v>30</v>
      </c>
      <c r="B16" s="11" t="s">
        <v>31</v>
      </c>
      <c r="C16" s="14" t="n">
        <v>260.860484074486</v>
      </c>
      <c r="D16" s="14" t="n">
        <v>233.921330064291</v>
      </c>
    </row>
    <row r="17" customFormat="false" ht="15.75" hidden="false" customHeight="false" outlineLevel="0" collapsed="false">
      <c r="A17" s="13" t="s">
        <v>32</v>
      </c>
      <c r="B17" s="11" t="s">
        <v>33</v>
      </c>
      <c r="C17" s="14" t="n">
        <v>346.549026050341</v>
      </c>
      <c r="D17" s="14" t="n">
        <v>248.857206988896</v>
      </c>
    </row>
    <row r="18" customFormat="false" ht="15.75" hidden="false" customHeight="false" outlineLevel="0" collapsed="false">
      <c r="A18" s="13" t="s">
        <v>34</v>
      </c>
      <c r="B18" s="11" t="s">
        <v>35</v>
      </c>
      <c r="C18" s="14" t="n">
        <v>391.6536385541</v>
      </c>
      <c r="D18" s="14" t="n">
        <v>252.777952285006</v>
      </c>
    </row>
    <row r="19" customFormat="false" ht="15.75" hidden="false" customHeight="false" outlineLevel="0" collapsed="false">
      <c r="A19" s="13" t="s">
        <v>36</v>
      </c>
      <c r="B19" s="11" t="s">
        <v>37</v>
      </c>
      <c r="C19" s="14" t="n">
        <v>441.86590673432</v>
      </c>
      <c r="D19" s="14" t="n">
        <v>294.009069638118</v>
      </c>
    </row>
    <row r="20" customFormat="false" ht="15.75" hidden="false" customHeight="false" outlineLevel="0" collapsed="false">
      <c r="A20" s="13" t="s">
        <v>38</v>
      </c>
      <c r="B20" s="11" t="s">
        <v>39</v>
      </c>
      <c r="C20" s="14" t="n">
        <v>550.278395049399</v>
      </c>
      <c r="D20" s="14" t="n">
        <v>311.52407194367</v>
      </c>
    </row>
    <row r="21" customFormat="false" ht="15.75" hidden="false" customHeight="false" outlineLevel="0" collapsed="false">
      <c r="A21" s="13" t="s">
        <v>40</v>
      </c>
      <c r="B21" s="11" t="s">
        <v>41</v>
      </c>
      <c r="C21" s="14" t="n">
        <v>504.984303167221</v>
      </c>
      <c r="D21" s="14" t="n">
        <v>353.196023999431</v>
      </c>
    </row>
    <row r="22" customFormat="false" ht="15.75" hidden="false" customHeight="false" outlineLevel="0" collapsed="false">
      <c r="A22" s="13" t="s">
        <v>42</v>
      </c>
      <c r="B22" s="11" t="s">
        <v>43</v>
      </c>
      <c r="C22" s="14" t="n">
        <v>327.879808460357</v>
      </c>
      <c r="D22" s="14" t="n">
        <v>353.170629205305</v>
      </c>
    </row>
    <row r="23" customFormat="false" ht="15.75" hidden="false" customHeight="false" outlineLevel="0" collapsed="false">
      <c r="A23" s="13" t="s">
        <v>44</v>
      </c>
      <c r="B23" s="11" t="s">
        <v>45</v>
      </c>
      <c r="C23" s="14" t="n">
        <v>447.775274887887</v>
      </c>
      <c r="D23" s="14" t="n">
        <v>280.473280548427</v>
      </c>
    </row>
    <row r="24" customFormat="false" ht="15.75" hidden="false" customHeight="false" outlineLevel="0" collapsed="false">
      <c r="A24" s="13" t="s">
        <v>46</v>
      </c>
      <c r="B24" s="11" t="s">
        <v>47</v>
      </c>
      <c r="C24" s="14" t="n">
        <v>403.687394364803</v>
      </c>
      <c r="D24" s="14" t="n">
        <v>272.096665551567</v>
      </c>
    </row>
    <row r="25" customFormat="false" ht="15.75" hidden="false" customHeight="false" outlineLevel="0" collapsed="false">
      <c r="A25" s="13" t="s">
        <v>48</v>
      </c>
      <c r="B25" s="11" t="s">
        <v>49</v>
      </c>
      <c r="C25" s="14" t="n">
        <v>445.957170488861</v>
      </c>
      <c r="D25" s="14" t="n">
        <v>221.221663606729</v>
      </c>
    </row>
    <row r="26" customFormat="false" ht="15.75" hidden="false" customHeight="false" outlineLevel="0" collapsed="false">
      <c r="A26" s="13" t="s">
        <v>50</v>
      </c>
      <c r="B26" s="11" t="s">
        <v>51</v>
      </c>
      <c r="C26" s="14" t="n">
        <v>450.63383618997</v>
      </c>
      <c r="D26" s="14" t="n">
        <v>197.17685976765</v>
      </c>
    </row>
    <row r="27" customFormat="false" ht="15.75" hidden="false" customHeight="false" outlineLevel="0" collapsed="false">
      <c r="A27" s="13" t="s">
        <v>52</v>
      </c>
      <c r="B27" s="11" t="s">
        <v>53</v>
      </c>
      <c r="C27" s="14" t="n">
        <v>537.308466959041</v>
      </c>
      <c r="D27" s="14" t="n">
        <v>173.886920622474</v>
      </c>
    </row>
    <row r="28" customFormat="false" ht="15.75" hidden="false" customHeight="false" outlineLevel="0" collapsed="false">
      <c r="A28" s="13" t="s">
        <v>54</v>
      </c>
      <c r="B28" s="11" t="s">
        <v>55</v>
      </c>
      <c r="C28" s="14" t="n">
        <v>607.111628930181</v>
      </c>
      <c r="D28" s="14" t="n">
        <v>173.444900070252</v>
      </c>
    </row>
    <row r="29" customFormat="false" ht="15.75" hidden="false" customHeight="false" outlineLevel="0" collapsed="false">
      <c r="A29" s="13" t="s">
        <v>56</v>
      </c>
      <c r="B29" s="11" t="s">
        <v>57</v>
      </c>
      <c r="C29" s="14" t="n">
        <v>486.496499179974</v>
      </c>
      <c r="D29" s="14" t="n">
        <v>181.490315204911</v>
      </c>
    </row>
    <row r="30" customFormat="false" ht="15.75" hidden="false" customHeight="false" outlineLevel="0" collapsed="false">
      <c r="A30" s="13" t="s">
        <v>58</v>
      </c>
      <c r="B30" s="11" t="s">
        <v>59</v>
      </c>
      <c r="C30" s="14" t="n">
        <v>481.787321510762</v>
      </c>
      <c r="D30" s="14" t="n">
        <v>192.126192146864</v>
      </c>
    </row>
    <row r="31" customFormat="false" ht="15.75" hidden="false" customHeight="false" outlineLevel="0" collapsed="false">
      <c r="A31" s="13" t="s">
        <v>60</v>
      </c>
      <c r="B31" s="11" t="s">
        <v>61</v>
      </c>
      <c r="C31" s="14" t="n">
        <v>452.393234922453</v>
      </c>
      <c r="D31" s="14" t="n">
        <v>195.95699629208</v>
      </c>
    </row>
    <row r="32" customFormat="false" ht="15.75" hidden="false" customHeight="false" outlineLevel="0" collapsed="false">
      <c r="A32" s="13" t="s">
        <v>62</v>
      </c>
      <c r="B32" s="11" t="s">
        <v>63</v>
      </c>
      <c r="C32" s="14" t="n">
        <v>367.805758694131</v>
      </c>
      <c r="D32" s="14" t="n">
        <v>195.113989294032</v>
      </c>
    </row>
    <row r="33" customFormat="false" ht="15.75" hidden="false" customHeight="false" outlineLevel="0" collapsed="false">
      <c r="A33" s="13" t="s">
        <v>64</v>
      </c>
      <c r="B33" s="11" t="s">
        <v>65</v>
      </c>
      <c r="C33" s="14" t="n">
        <v>357.373540493933</v>
      </c>
      <c r="D33" s="14" t="n">
        <v>184.506422152072</v>
      </c>
    </row>
    <row r="34" customFormat="false" ht="15.75" hidden="false" customHeight="false" outlineLevel="0" collapsed="false">
      <c r="A34" s="13" t="s">
        <v>66</v>
      </c>
      <c r="B34" s="11" t="s">
        <v>67</v>
      </c>
      <c r="C34" s="14" t="n">
        <v>321.919328388751</v>
      </c>
      <c r="D34" s="14" t="n">
        <v>169.300694383254</v>
      </c>
    </row>
    <row r="35" customFormat="false" ht="15.75" hidden="false" customHeight="false" outlineLevel="0" collapsed="false">
      <c r="A35" s="13" t="s">
        <v>68</v>
      </c>
      <c r="B35" s="11" t="s">
        <v>69</v>
      </c>
      <c r="C35" s="14" t="n">
        <v>392.383869857429</v>
      </c>
      <c r="D35" s="14" t="n">
        <v>158.453768194813</v>
      </c>
    </row>
    <row r="36" customFormat="false" ht="15.75" hidden="false" customHeight="false" outlineLevel="0" collapsed="false">
      <c r="A36" s="13" t="s">
        <v>70</v>
      </c>
      <c r="B36" s="15" t="s">
        <v>71</v>
      </c>
      <c r="C36" s="14" t="n">
        <v>417.312172697766</v>
      </c>
      <c r="D36" s="14" t="n">
        <v>148.760992740568</v>
      </c>
    </row>
    <row r="37" customFormat="false" ht="15.75" hidden="false" customHeight="false" outlineLevel="0" collapsed="false">
      <c r="A37" s="13" t="s">
        <v>72</v>
      </c>
      <c r="B37" s="15" t="s">
        <v>73</v>
      </c>
      <c r="C37" s="14" t="n">
        <v>374.488189107909</v>
      </c>
      <c r="D37" s="14" t="n">
        <v>142.169988196204</v>
      </c>
    </row>
    <row r="38" customFormat="false" ht="15.75" hidden="false" customHeight="false" outlineLevel="0" collapsed="false">
      <c r="A38" s="13" t="s">
        <v>74</v>
      </c>
      <c r="B38" s="15" t="s">
        <v>75</v>
      </c>
      <c r="C38" s="14" t="n">
        <v>355.763532168282</v>
      </c>
      <c r="D38" s="14" t="n">
        <v>147.591925036043</v>
      </c>
    </row>
    <row r="39" customFormat="false" ht="15.75" hidden="false" customHeight="false" outlineLevel="0" collapsed="false">
      <c r="A39" s="13" t="s">
        <v>76</v>
      </c>
      <c r="B39" s="15" t="s">
        <v>77</v>
      </c>
      <c r="C39" s="14" t="n">
        <v>379.528205916181</v>
      </c>
      <c r="D39" s="14" t="n">
        <v>145.542611156918</v>
      </c>
    </row>
    <row r="40" customFormat="false" ht="15.75" hidden="false" customHeight="false" outlineLevel="0" collapsed="false">
      <c r="A40" s="13" t="s">
        <v>78</v>
      </c>
      <c r="B40" s="15" t="s">
        <v>79</v>
      </c>
      <c r="C40" s="14" t="n">
        <v>378.419613798286</v>
      </c>
      <c r="D40" s="14" t="n">
        <v>142.844978859124</v>
      </c>
    </row>
    <row r="41" customFormat="false" ht="15.75" hidden="false" customHeight="false" outlineLevel="0" collapsed="false">
      <c r="A41" s="13" t="s">
        <v>80</v>
      </c>
      <c r="B41" s="15" t="s">
        <v>81</v>
      </c>
      <c r="C41" s="14" t="n">
        <v>384.243025781683</v>
      </c>
      <c r="D41" s="14" t="n">
        <v>133.483347479634</v>
      </c>
    </row>
    <row r="42" customFormat="false" ht="15.75" hidden="false" customHeight="false" outlineLevel="0" collapsed="false">
      <c r="A42" s="13" t="s">
        <v>82</v>
      </c>
      <c r="B42" s="15" t="s">
        <v>83</v>
      </c>
      <c r="C42" s="14" t="n">
        <v>423.889148587015</v>
      </c>
      <c r="D42" s="14" t="n">
        <v>111.216589836514</v>
      </c>
    </row>
    <row r="43" customFormat="false" ht="15.75" hidden="false" customHeight="false" outlineLevel="0" collapsed="false">
      <c r="A43" s="13" t="s">
        <v>84</v>
      </c>
      <c r="B43" s="15" t="s">
        <v>85</v>
      </c>
      <c r="C43" s="14" t="n">
        <v>430.84700547316</v>
      </c>
      <c r="D43" s="14" t="n">
        <v>122.053979216543</v>
      </c>
    </row>
    <row r="44" customFormat="false" ht="15.75" hidden="false" customHeight="false" outlineLevel="0" collapsed="false">
      <c r="A44" s="13" t="s">
        <v>86</v>
      </c>
      <c r="B44" s="15" t="s">
        <v>87</v>
      </c>
      <c r="C44" s="14" t="n">
        <v>506.879790973321</v>
      </c>
      <c r="D44" s="14" t="n">
        <v>108.493904179564</v>
      </c>
    </row>
    <row r="45" customFormat="false" ht="15.75" hidden="false" customHeight="false" outlineLevel="0" collapsed="false">
      <c r="A45" s="13" t="s">
        <v>88</v>
      </c>
      <c r="B45" s="15" t="s">
        <v>89</v>
      </c>
      <c r="C45" s="14" t="n">
        <v>530.429180724248</v>
      </c>
      <c r="D45" s="14" t="n">
        <v>107.793467534181</v>
      </c>
    </row>
    <row r="46" customFormat="false" ht="15.75" hidden="false" customHeight="false" outlineLevel="0" collapsed="false">
      <c r="A46" s="13" t="s">
        <v>90</v>
      </c>
      <c r="B46" s="15" t="s">
        <v>91</v>
      </c>
      <c r="C46" s="14" t="n">
        <v>572.330672196252</v>
      </c>
      <c r="D46" s="14" t="n">
        <v>96.4914302566896</v>
      </c>
    </row>
    <row r="47" customFormat="false" ht="15.75" hidden="false" customHeight="false" outlineLevel="0" collapsed="false">
      <c r="A47" s="13" t="s">
        <v>92</v>
      </c>
      <c r="B47" s="15" t="s">
        <v>93</v>
      </c>
      <c r="C47" s="14" t="n">
        <v>673.824939766714</v>
      </c>
      <c r="D47" s="14" t="n">
        <v>94.5713472860117</v>
      </c>
    </row>
    <row r="48" customFormat="false" ht="15.75" hidden="false" customHeight="false" outlineLevel="0" collapsed="false">
      <c r="A48" s="13" t="s">
        <v>94</v>
      </c>
      <c r="B48" s="15" t="s">
        <v>95</v>
      </c>
      <c r="C48" s="14" t="n">
        <v>782.471293173217</v>
      </c>
      <c r="D48" s="14" t="n">
        <v>90.8511941978219</v>
      </c>
    </row>
    <row r="49" customFormat="false" ht="15.75" hidden="false" customHeight="false" outlineLevel="0" collapsed="false">
      <c r="A49" s="13"/>
      <c r="B49" s="15"/>
    </row>
    <row r="50" customFormat="false" ht="15.75" hidden="false" customHeight="false" outlineLevel="0" collapsed="false">
      <c r="C50" s="16"/>
      <c r="D50" s="16"/>
      <c r="E5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0.28"/>
    <col collapsed="false" customWidth="true" hidden="false" outlineLevel="0" max="3" min="3" style="68" width="28.99"/>
    <col collapsed="false" customWidth="true" hidden="false" outlineLevel="0" max="8" min="4" style="69" width="5.99"/>
    <col collapsed="false" customWidth="false" hidden="false" outlineLevel="0" max="257" min="9" style="68" width="9.14"/>
  </cols>
  <sheetData>
    <row r="1" customFormat="false" ht="15.75" hidden="false" customHeight="false" outlineLevel="0" collapsed="false">
      <c r="A1" s="45" t="s">
        <v>0</v>
      </c>
      <c r="B1" s="46" t="s">
        <v>200</v>
      </c>
    </row>
    <row r="2" customFormat="false" ht="15.75" hidden="false" customHeight="true" outlineLevel="0" collapsed="false">
      <c r="A2" s="45" t="s">
        <v>2</v>
      </c>
      <c r="B2" s="46" t="s">
        <v>201</v>
      </c>
      <c r="C2" s="70"/>
      <c r="I2" s="71"/>
      <c r="J2" s="71"/>
      <c r="K2" s="71"/>
      <c r="L2" s="71"/>
      <c r="M2" s="71"/>
    </row>
    <row r="3" customFormat="false" ht="15.75" hidden="false" customHeight="false" outlineLevel="0" collapsed="false">
      <c r="A3" s="45" t="s">
        <v>179</v>
      </c>
      <c r="B3" s="45"/>
      <c r="D3" s="72"/>
      <c r="E3" s="72"/>
      <c r="F3" s="72"/>
      <c r="G3" s="72"/>
      <c r="H3" s="72"/>
      <c r="I3" s="71"/>
      <c r="J3" s="71"/>
      <c r="K3" s="71"/>
      <c r="L3" s="71"/>
      <c r="M3" s="71"/>
    </row>
    <row r="4" customFormat="false" ht="16.5" hidden="false" customHeight="false" outlineLevel="0" collapsed="false">
      <c r="A4" s="45" t="s">
        <v>180</v>
      </c>
      <c r="B4" s="45"/>
      <c r="I4" s="71"/>
      <c r="J4" s="71"/>
      <c r="K4" s="71"/>
      <c r="L4" s="71"/>
      <c r="M4" s="71"/>
    </row>
    <row r="5" customFormat="false" ht="15.75" hidden="false" customHeight="false" outlineLevel="0" collapsed="false">
      <c r="C5" s="47"/>
      <c r="D5" s="48" t="n">
        <v>2000</v>
      </c>
      <c r="E5" s="48" t="n">
        <v>2001</v>
      </c>
      <c r="F5" s="49" t="n">
        <v>2002</v>
      </c>
      <c r="G5" s="48" t="n">
        <v>2003</v>
      </c>
      <c r="H5" s="50" t="n">
        <v>2004</v>
      </c>
      <c r="I5" s="71"/>
      <c r="J5" s="71"/>
      <c r="K5" s="71"/>
      <c r="L5" s="71"/>
      <c r="M5" s="71"/>
    </row>
    <row r="6" customFormat="false" ht="15.75" hidden="false" customHeight="false" outlineLevel="0" collapsed="false">
      <c r="C6" s="53" t="s">
        <v>182</v>
      </c>
      <c r="D6" s="54" t="n">
        <v>5.74174091943564</v>
      </c>
      <c r="E6" s="54" t="n">
        <v>6.39189023089818</v>
      </c>
      <c r="F6" s="54" t="n">
        <v>6.70630525388874</v>
      </c>
      <c r="G6" s="54" t="n">
        <v>6.70624181272768</v>
      </c>
      <c r="H6" s="55" t="n">
        <v>6.45773535658572</v>
      </c>
      <c r="I6" s="71"/>
      <c r="J6" s="71"/>
      <c r="K6" s="71"/>
      <c r="L6" s="71"/>
      <c r="M6" s="71"/>
    </row>
    <row r="7" s="73" customFormat="true" ht="15.75" hidden="false" customHeight="false" outlineLevel="0" collapsed="false">
      <c r="C7" s="53" t="s">
        <v>185</v>
      </c>
      <c r="D7" s="54" t="n">
        <v>4.37021061672101</v>
      </c>
      <c r="E7" s="54" t="n">
        <v>4.05218641202028</v>
      </c>
      <c r="F7" s="54" t="n">
        <v>4.03402230788324</v>
      </c>
      <c r="G7" s="54" t="n">
        <v>3.80279002436281</v>
      </c>
      <c r="H7" s="55" t="n">
        <v>3.49800057136587</v>
      </c>
      <c r="I7" s="74"/>
      <c r="J7" s="74"/>
      <c r="K7" s="74"/>
      <c r="L7" s="74"/>
      <c r="M7" s="74"/>
    </row>
    <row r="8" s="73" customFormat="true" ht="15.75" hidden="false" customHeight="false" outlineLevel="0" collapsed="false">
      <c r="C8" s="53" t="s">
        <v>186</v>
      </c>
      <c r="D8" s="75" t="s">
        <v>202</v>
      </c>
      <c r="E8" s="54" t="n">
        <v>8.35</v>
      </c>
      <c r="F8" s="54" t="n">
        <v>6.54</v>
      </c>
      <c r="G8" s="54" t="n">
        <v>6.23</v>
      </c>
      <c r="H8" s="55" t="n">
        <v>6.22</v>
      </c>
      <c r="I8" s="74"/>
      <c r="J8" s="74"/>
      <c r="K8" s="74"/>
      <c r="L8" s="74"/>
      <c r="M8" s="74"/>
    </row>
    <row r="9" customFormat="false" ht="15.75" hidden="false" customHeight="false" outlineLevel="0" collapsed="false">
      <c r="C9" s="68" t="s">
        <v>203</v>
      </c>
      <c r="I9" s="71"/>
      <c r="J9" s="71"/>
      <c r="K9" s="71"/>
      <c r="L9" s="71"/>
      <c r="M9" s="71"/>
    </row>
    <row r="10" customFormat="false" ht="15.75" hidden="false" customHeight="true" outlineLevel="0" collapsed="false">
      <c r="I10" s="71"/>
      <c r="J10" s="71"/>
      <c r="K10" s="71"/>
      <c r="L10" s="71"/>
      <c r="M10" s="71"/>
    </row>
    <row r="11" customFormat="false" ht="15.75" hidden="false" customHeight="false" outlineLevel="0" collapsed="false">
      <c r="C11" s="47"/>
      <c r="D11" s="48" t="n">
        <v>2000</v>
      </c>
      <c r="E11" s="48" t="n">
        <v>2001</v>
      </c>
      <c r="F11" s="49" t="n">
        <v>2002</v>
      </c>
      <c r="G11" s="48" t="n">
        <v>2003</v>
      </c>
      <c r="H11" s="50" t="n">
        <v>2004</v>
      </c>
      <c r="I11" s="71"/>
      <c r="J11" s="71"/>
      <c r="K11" s="71"/>
      <c r="L11" s="71"/>
      <c r="M11" s="71"/>
    </row>
    <row r="12" customFormat="false" ht="15.75" hidden="false" customHeight="false" outlineLevel="0" collapsed="false">
      <c r="C12" s="53" t="s">
        <v>193</v>
      </c>
      <c r="D12" s="54" t="n">
        <v>5.74174091943564</v>
      </c>
      <c r="E12" s="54" t="n">
        <v>6.39189023089818</v>
      </c>
      <c r="F12" s="54" t="n">
        <v>6.70630525388874</v>
      </c>
      <c r="G12" s="54" t="n">
        <v>6.70624181272768</v>
      </c>
      <c r="H12" s="55" t="n">
        <v>6.45773535658572</v>
      </c>
      <c r="I12" s="71"/>
      <c r="J12" s="71"/>
      <c r="K12" s="71"/>
      <c r="L12" s="71"/>
      <c r="M12" s="71"/>
    </row>
    <row r="13" customFormat="false" ht="15.75" hidden="false" customHeight="false" outlineLevel="0" collapsed="false">
      <c r="C13" s="53" t="s">
        <v>196</v>
      </c>
      <c r="D13" s="54" t="n">
        <v>4.37021061672101</v>
      </c>
      <c r="E13" s="54" t="n">
        <v>4.05218641202028</v>
      </c>
      <c r="F13" s="54" t="n">
        <v>4.03402230788324</v>
      </c>
      <c r="G13" s="54" t="n">
        <v>3.80279002436281</v>
      </c>
      <c r="H13" s="55" t="n">
        <v>3.49800057136587</v>
      </c>
    </row>
    <row r="14" customFormat="false" ht="15.75" hidden="false" customHeight="false" outlineLevel="0" collapsed="false">
      <c r="C14" s="53" t="s">
        <v>197</v>
      </c>
      <c r="D14" s="75" t="s">
        <v>202</v>
      </c>
      <c r="E14" s="54" t="n">
        <v>8.35</v>
      </c>
      <c r="F14" s="54" t="n">
        <v>6.54</v>
      </c>
      <c r="G14" s="54" t="n">
        <v>6.23</v>
      </c>
      <c r="H14" s="55" t="n">
        <v>6.22</v>
      </c>
    </row>
    <row r="15" customFormat="false" ht="15.75" hidden="false" customHeight="false" outlineLevel="0" collapsed="false">
      <c r="C15" s="68" t="s">
        <v>2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7.56"/>
    <col collapsed="false" customWidth="true" hidden="false" outlineLevel="0" max="2" min="2" style="45" width="44.41"/>
    <col collapsed="false" customWidth="true" hidden="false" outlineLevel="0" max="3" min="3" style="45" width="22.28"/>
    <col collapsed="false" customWidth="true" hidden="false" outlineLevel="0" max="4" min="4" style="45" width="10.13"/>
    <col collapsed="false" customWidth="true" hidden="false" outlineLevel="0" max="7" min="5" style="45" width="9.99"/>
    <col collapsed="false" customWidth="false" hidden="false" outlineLevel="0" max="257" min="8" style="45" width="9.14"/>
  </cols>
  <sheetData>
    <row r="1" customFormat="false" ht="15.75" hidden="false" customHeight="false" outlineLevel="0" collapsed="false">
      <c r="A1" s="76" t="s">
        <v>0</v>
      </c>
      <c r="B1" s="46" t="s">
        <v>205</v>
      </c>
    </row>
    <row r="2" customFormat="false" ht="15.75" hidden="false" customHeight="false" outlineLevel="0" collapsed="false">
      <c r="A2" s="76" t="s">
        <v>2</v>
      </c>
      <c r="B2" s="46" t="s">
        <v>206</v>
      </c>
    </row>
    <row r="3" customFormat="false" ht="15.75" hidden="false" customHeight="false" outlineLevel="0" collapsed="false">
      <c r="A3" s="76" t="s">
        <v>207</v>
      </c>
      <c r="B3" s="45" t="s">
        <v>208</v>
      </c>
    </row>
    <row r="4" customFormat="false" ht="15.75" hidden="false" customHeight="false" outlineLevel="0" collapsed="false">
      <c r="A4" s="45" t="s">
        <v>209</v>
      </c>
      <c r="B4" s="45" t="s">
        <v>210</v>
      </c>
    </row>
    <row r="5" customFormat="false" ht="15.75" hidden="false" customHeight="false" outlineLevel="0" collapsed="false">
      <c r="D5" s="45" t="n">
        <v>2000</v>
      </c>
      <c r="E5" s="45" t="n">
        <v>2001</v>
      </c>
      <c r="F5" s="45" t="n">
        <v>2002</v>
      </c>
      <c r="G5" s="45" t="n">
        <v>2003</v>
      </c>
      <c r="H5" s="45" t="n">
        <v>2004</v>
      </c>
    </row>
    <row r="6" customFormat="false" ht="15.75" hidden="false" customHeight="false" outlineLevel="0" collapsed="false">
      <c r="B6" s="45" t="s">
        <v>211</v>
      </c>
      <c r="C6" s="77" t="s">
        <v>212</v>
      </c>
      <c r="D6" s="78" t="n">
        <v>1.27302829335477</v>
      </c>
      <c r="E6" s="78" t="n">
        <v>1.22288271428125</v>
      </c>
      <c r="F6" s="78" t="n">
        <v>1.19521558540121</v>
      </c>
      <c r="G6" s="78" t="n">
        <v>1.17023884767506</v>
      </c>
      <c r="H6" s="78" t="n">
        <v>1.16066823869328</v>
      </c>
      <c r="J6" s="79"/>
      <c r="K6" s="79"/>
      <c r="L6" s="79"/>
      <c r="M6" s="79"/>
      <c r="N6" s="79"/>
    </row>
    <row r="7" customFormat="false" ht="15.75" hidden="false" customHeight="false" outlineLevel="0" collapsed="false">
      <c r="B7" s="45" t="s">
        <v>213</v>
      </c>
      <c r="C7" s="77" t="s">
        <v>214</v>
      </c>
      <c r="D7" s="80" t="n">
        <v>0.812644709274474</v>
      </c>
      <c r="E7" s="80" t="n">
        <v>0.959518808277315</v>
      </c>
      <c r="F7" s="80" t="n">
        <v>0.820276586958801</v>
      </c>
      <c r="G7" s="80" t="n">
        <v>0.81203320129231</v>
      </c>
      <c r="H7" s="80" t="n">
        <v>0.809969309126458</v>
      </c>
      <c r="J7" s="79"/>
      <c r="K7" s="79"/>
      <c r="L7" s="79"/>
      <c r="M7" s="79"/>
      <c r="N7" s="79"/>
    </row>
    <row r="8" customFormat="false" ht="15.75" hidden="false" customHeight="false" outlineLevel="0" collapsed="false">
      <c r="B8" s="45" t="s">
        <v>215</v>
      </c>
      <c r="C8" s="77" t="s">
        <v>216</v>
      </c>
      <c r="D8" s="78" t="n">
        <v>0.772103565088045</v>
      </c>
      <c r="E8" s="78" t="n">
        <v>0.408498546372813</v>
      </c>
      <c r="F8" s="78" t="n">
        <v>0.386770529169044</v>
      </c>
      <c r="G8" s="78" t="n">
        <v>0.380676442795374</v>
      </c>
      <c r="H8" s="78" t="n">
        <v>0.334326293302086</v>
      </c>
      <c r="J8" s="79"/>
      <c r="K8" s="79"/>
      <c r="L8" s="79"/>
      <c r="M8" s="79"/>
      <c r="N8" s="79"/>
    </row>
    <row r="9" customFormat="false" ht="15.75" hidden="false" customHeight="false" outlineLevel="0" collapsed="false">
      <c r="B9" s="45" t="s">
        <v>217</v>
      </c>
      <c r="C9" s="77" t="s">
        <v>218</v>
      </c>
      <c r="D9" s="78" t="n">
        <v>1.49496096592503</v>
      </c>
      <c r="E9" s="78" t="n">
        <v>1.45884249181625</v>
      </c>
      <c r="F9" s="78" t="n">
        <v>1.42359664528884</v>
      </c>
      <c r="G9" s="78" t="n">
        <v>1.17172637430026</v>
      </c>
      <c r="H9" s="78" t="n">
        <v>1.22687571017361</v>
      </c>
      <c r="J9" s="79"/>
      <c r="K9" s="79"/>
      <c r="L9" s="79"/>
      <c r="M9" s="79"/>
      <c r="N9" s="79"/>
    </row>
    <row r="10" customFormat="false" ht="14.25" hidden="false" customHeight="true" outlineLevel="0" collapsed="false">
      <c r="B10" s="45" t="s">
        <v>219</v>
      </c>
      <c r="C10" s="77" t="s">
        <v>220</v>
      </c>
      <c r="D10" s="80" t="n">
        <v>0.486531427072158</v>
      </c>
      <c r="E10" s="80" t="n">
        <v>0.62380020354316</v>
      </c>
      <c r="F10" s="80" t="n">
        <v>0.799797653940195</v>
      </c>
      <c r="G10" s="80" t="n">
        <v>0.76093974946699</v>
      </c>
      <c r="H10" s="80" t="n">
        <v>0.72431498693011</v>
      </c>
      <c r="J10" s="79"/>
      <c r="K10" s="79"/>
      <c r="L10" s="79"/>
      <c r="M10" s="79"/>
      <c r="N10" s="79"/>
    </row>
    <row r="11" customFormat="false" ht="14.25" hidden="false" customHeight="true" outlineLevel="0" collapsed="false">
      <c r="B11" s="45" t="s">
        <v>221</v>
      </c>
      <c r="C11" s="77" t="s">
        <v>222</v>
      </c>
      <c r="D11" s="78" t="n">
        <v>0.179683151255529</v>
      </c>
      <c r="E11" s="78" t="n">
        <v>0.249160070108638</v>
      </c>
      <c r="F11" s="78" t="n">
        <v>0.345501178617775</v>
      </c>
      <c r="G11" s="78" t="n">
        <v>0.257866647304337</v>
      </c>
      <c r="H11" s="78" t="n">
        <v>0.328238848679887</v>
      </c>
      <c r="J11" s="79"/>
      <c r="K11" s="79"/>
      <c r="L11" s="79"/>
      <c r="M11" s="79"/>
      <c r="N11" s="79"/>
    </row>
    <row r="13" customFormat="false" ht="15.75" hidden="false" customHeight="false" outlineLevel="0" collapsed="false">
      <c r="C13" s="81"/>
      <c r="D13" s="82"/>
      <c r="E13" s="82"/>
      <c r="F13" s="82"/>
      <c r="G13" s="82"/>
      <c r="H13" s="82"/>
    </row>
    <row r="14" customFormat="false" ht="15.75" hidden="false" customHeight="false" outlineLevel="0" collapsed="false">
      <c r="C14" s="81"/>
      <c r="D14" s="83"/>
      <c r="E14" s="83"/>
      <c r="F14" s="83"/>
      <c r="G14" s="83"/>
      <c r="H14" s="83"/>
    </row>
    <row r="15" customFormat="false" ht="15.75" hidden="false" customHeight="false" outlineLevel="0" collapsed="false">
      <c r="C15" s="81"/>
      <c r="D15" s="83"/>
      <c r="E15" s="83"/>
      <c r="F15" s="83"/>
      <c r="G15" s="83"/>
      <c r="H15" s="83"/>
    </row>
    <row r="18" customFormat="false" ht="15.75" hidden="false" customHeight="false" outlineLevel="0" collapsed="false">
      <c r="D18" s="76"/>
    </row>
    <row r="19" customFormat="false" ht="15.75" hidden="false" customHeight="false" outlineLevel="0" collapsed="false">
      <c r="D19" s="76"/>
    </row>
    <row r="20" customFormat="false" ht="15.75" hidden="false" customHeight="false" outlineLevel="0" collapsed="false">
      <c r="D20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0.56"/>
    <col collapsed="false" customWidth="true" hidden="false" outlineLevel="0" max="3" min="3" style="84" width="53.28"/>
    <col collapsed="false" customWidth="false" hidden="false" outlineLevel="0" max="4" min="4" style="84" width="9.14"/>
    <col collapsed="false" customWidth="true" hidden="false" outlineLevel="0" max="5" min="5" style="84" width="10.41"/>
    <col collapsed="false" customWidth="true" hidden="false" outlineLevel="0" max="6" min="6" style="84" width="9.56"/>
    <col collapsed="false" customWidth="true" hidden="false" outlineLevel="0" max="7" min="7" style="84" width="8.7"/>
    <col collapsed="false" customWidth="true" hidden="false" outlineLevel="0" max="8" min="8" style="84" width="10.13"/>
    <col collapsed="false" customWidth="true" hidden="false" outlineLevel="0" max="9" min="9" style="84" width="9.56"/>
    <col collapsed="false" customWidth="false" hidden="false" outlineLevel="0" max="11" min="10" style="84" width="9.14"/>
    <col collapsed="false" customWidth="true" hidden="false" outlineLevel="0" max="12" min="12" style="84" width="10.56"/>
    <col collapsed="false" customWidth="false" hidden="false" outlineLevel="0" max="257" min="13" style="84" width="9.14"/>
  </cols>
  <sheetData>
    <row r="1" customFormat="false" ht="15.75" hidden="false" customHeight="false" outlineLevel="0" collapsed="false">
      <c r="A1" s="45" t="s">
        <v>0</v>
      </c>
      <c r="B1" s="46" t="s">
        <v>223</v>
      </c>
    </row>
    <row r="2" customFormat="false" ht="15.75" hidden="false" customHeight="false" outlineLevel="0" collapsed="false">
      <c r="A2" s="45" t="s">
        <v>2</v>
      </c>
      <c r="B2" s="46" t="s">
        <v>224</v>
      </c>
    </row>
    <row r="3" customFormat="false" ht="15.75" hidden="false" customHeight="false" outlineLevel="0" collapsed="false">
      <c r="A3" s="45" t="s">
        <v>225</v>
      </c>
      <c r="B3" s="45"/>
    </row>
    <row r="4" customFormat="false" ht="16.5" hidden="false" customHeight="false" outlineLevel="0" collapsed="false">
      <c r="A4" s="45" t="s">
        <v>226</v>
      </c>
      <c r="B4" s="45"/>
    </row>
    <row r="5" customFormat="false" ht="32.25" hidden="false" customHeight="true" outlineLevel="0" collapsed="false">
      <c r="C5" s="85" t="s">
        <v>227</v>
      </c>
      <c r="D5" s="86" t="s">
        <v>228</v>
      </c>
      <c r="E5" s="86"/>
      <c r="F5" s="86"/>
      <c r="G5" s="87" t="s">
        <v>229</v>
      </c>
      <c r="H5" s="87"/>
      <c r="I5" s="87"/>
    </row>
    <row r="6" customFormat="false" ht="15.75" hidden="false" customHeight="false" outlineLevel="0" collapsed="false">
      <c r="C6" s="85"/>
      <c r="D6" s="88" t="s">
        <v>230</v>
      </c>
      <c r="E6" s="88" t="s">
        <v>231</v>
      </c>
      <c r="F6" s="88" t="s">
        <v>232</v>
      </c>
      <c r="G6" s="88" t="s">
        <v>230</v>
      </c>
      <c r="H6" s="88" t="s">
        <v>231</v>
      </c>
      <c r="I6" s="89" t="s">
        <v>232</v>
      </c>
    </row>
    <row r="7" customFormat="false" ht="16.5" hidden="false" customHeight="true" outlineLevel="0" collapsed="false">
      <c r="C7" s="90" t="s">
        <v>233</v>
      </c>
      <c r="D7" s="91" t="n">
        <v>69.5949629996507</v>
      </c>
      <c r="E7" s="91" t="n">
        <v>71.6017985613997</v>
      </c>
      <c r="F7" s="91" t="n">
        <v>77.8635473553205</v>
      </c>
      <c r="G7" s="91" t="n">
        <v>68.7493827259058</v>
      </c>
      <c r="H7" s="91" t="n">
        <v>70.2068052956614</v>
      </c>
      <c r="I7" s="92" t="n">
        <v>76.4990380562061</v>
      </c>
      <c r="L7" s="93"/>
    </row>
    <row r="8" customFormat="false" ht="38.25" hidden="false" customHeight="true" outlineLevel="0" collapsed="false">
      <c r="C8" s="94" t="s">
        <v>234</v>
      </c>
      <c r="D8" s="91" t="n">
        <v>19.3331547182961</v>
      </c>
      <c r="E8" s="91" t="n">
        <v>19.1290029171373</v>
      </c>
      <c r="F8" s="91" t="n">
        <v>15.0791622899813</v>
      </c>
      <c r="G8" s="91" t="n">
        <v>17.4505586064698</v>
      </c>
      <c r="H8" s="91" t="n">
        <v>19.0515478923849</v>
      </c>
      <c r="I8" s="92" t="n">
        <v>13.9606368071819</v>
      </c>
      <c r="L8" s="93"/>
    </row>
    <row r="9" customFormat="false" ht="15.75" hidden="false" customHeight="false" outlineLevel="0" collapsed="false">
      <c r="C9" s="90" t="s">
        <v>235</v>
      </c>
      <c r="D9" s="91" t="n">
        <v>9.01027304314075</v>
      </c>
      <c r="E9" s="91" t="n">
        <v>7.16840977788084</v>
      </c>
      <c r="F9" s="91" t="n">
        <v>3.12383808338519</v>
      </c>
      <c r="G9" s="91" t="n">
        <v>8.14384174475696</v>
      </c>
      <c r="H9" s="91" t="n">
        <v>7.07745000126722</v>
      </c>
      <c r="I9" s="92" t="n">
        <v>5.19281928181109</v>
      </c>
      <c r="L9" s="93"/>
    </row>
    <row r="10" customFormat="false" ht="15.75" hidden="false" customHeight="false" outlineLevel="0" collapsed="false">
      <c r="C10" s="90" t="s">
        <v>236</v>
      </c>
      <c r="D10" s="91" t="n">
        <v>2.06160923891249</v>
      </c>
      <c r="E10" s="91" t="n">
        <v>2.10078874358222</v>
      </c>
      <c r="F10" s="91" t="n">
        <v>3.93345227131301</v>
      </c>
      <c r="G10" s="91" t="n">
        <v>5.65621692286739</v>
      </c>
      <c r="H10" s="91" t="n">
        <v>3.66419681068642</v>
      </c>
      <c r="I10" s="92" t="n">
        <v>4.34750585480094</v>
      </c>
      <c r="L10" s="93"/>
    </row>
    <row r="11" customFormat="false" ht="16.5" hidden="false" customHeight="false" outlineLevel="0" collapsed="false">
      <c r="C11" s="95" t="s">
        <v>237</v>
      </c>
      <c r="D11" s="96" t="n">
        <f aca="false">SUM(D7:D10)</f>
        <v>100</v>
      </c>
      <c r="E11" s="96" t="n">
        <f aca="false">SUM(E7:E10)</f>
        <v>100</v>
      </c>
      <c r="F11" s="96" t="n">
        <f aca="false">SUM(F7:F10)</f>
        <v>100</v>
      </c>
      <c r="G11" s="96" t="n">
        <f aca="false">SUM(G7:G10)</f>
        <v>100</v>
      </c>
      <c r="H11" s="96" t="n">
        <f aca="false">SUM(H7:H10)</f>
        <v>100</v>
      </c>
      <c r="I11" s="97" t="n">
        <f aca="false">SUM(I7:I10)</f>
        <v>100</v>
      </c>
      <c r="L11" s="93"/>
    </row>
    <row r="13" customFormat="false" ht="16.5" hidden="false" customHeight="false" outlineLevel="0" collapsed="false"/>
    <row r="14" customFormat="false" ht="36" hidden="false" customHeight="true" outlineLevel="0" collapsed="false">
      <c r="C14" s="98" t="s">
        <v>227</v>
      </c>
      <c r="D14" s="98" t="s">
        <v>193</v>
      </c>
      <c r="E14" s="98"/>
      <c r="F14" s="98"/>
      <c r="G14" s="98" t="s">
        <v>196</v>
      </c>
      <c r="H14" s="98"/>
      <c r="I14" s="98"/>
    </row>
    <row r="15" customFormat="false" ht="15.75" hidden="false" customHeight="false" outlineLevel="0" collapsed="false">
      <c r="C15" s="98"/>
      <c r="D15" s="99" t="s">
        <v>230</v>
      </c>
      <c r="E15" s="88" t="s">
        <v>231</v>
      </c>
      <c r="F15" s="89" t="s">
        <v>232</v>
      </c>
      <c r="G15" s="99" t="s">
        <v>230</v>
      </c>
      <c r="H15" s="88" t="s">
        <v>231</v>
      </c>
      <c r="I15" s="89" t="s">
        <v>232</v>
      </c>
    </row>
    <row r="16" customFormat="false" ht="15.75" hidden="false" customHeight="false" outlineLevel="0" collapsed="false">
      <c r="C16" s="100" t="s">
        <v>238</v>
      </c>
      <c r="D16" s="101" t="n">
        <v>69.5949629996507</v>
      </c>
      <c r="E16" s="101" t="n">
        <v>71.6017985613997</v>
      </c>
      <c r="F16" s="102" t="n">
        <v>77.8635473553205</v>
      </c>
      <c r="G16" s="103" t="n">
        <v>68.7493827259058</v>
      </c>
      <c r="H16" s="101" t="n">
        <v>70.2068052956614</v>
      </c>
      <c r="I16" s="102" t="n">
        <v>76.4990380562061</v>
      </c>
    </row>
    <row r="17" customFormat="false" ht="30.75" hidden="false" customHeight="true" outlineLevel="0" collapsed="false">
      <c r="C17" s="104" t="s">
        <v>239</v>
      </c>
      <c r="D17" s="91" t="n">
        <v>19.3331547182961</v>
      </c>
      <c r="E17" s="91" t="n">
        <v>19.1290029171373</v>
      </c>
      <c r="F17" s="91" t="n">
        <v>15.0791622899813</v>
      </c>
      <c r="G17" s="91" t="n">
        <v>17.4505586064698</v>
      </c>
      <c r="H17" s="91" t="n">
        <v>19.0515478923849</v>
      </c>
      <c r="I17" s="92" t="n">
        <v>13.9606368071819</v>
      </c>
    </row>
    <row r="18" customFormat="false" ht="15.75" hidden="false" customHeight="false" outlineLevel="0" collapsed="false">
      <c r="C18" s="104" t="s">
        <v>240</v>
      </c>
      <c r="D18" s="91" t="n">
        <v>9.01027304314075</v>
      </c>
      <c r="E18" s="91" t="n">
        <v>7.16840977788084</v>
      </c>
      <c r="F18" s="91" t="n">
        <v>3.12383808338519</v>
      </c>
      <c r="G18" s="91" t="n">
        <v>8.14384174475696</v>
      </c>
      <c r="H18" s="91" t="n">
        <v>7.07745000126722</v>
      </c>
      <c r="I18" s="92" t="n">
        <v>5.19281928181109</v>
      </c>
    </row>
    <row r="19" customFormat="false" ht="30.75" hidden="false" customHeight="true" outlineLevel="0" collapsed="false">
      <c r="C19" s="104" t="s">
        <v>241</v>
      </c>
      <c r="D19" s="91" t="n">
        <v>2.06160923891249</v>
      </c>
      <c r="E19" s="91" t="n">
        <v>2.10078874358222</v>
      </c>
      <c r="F19" s="91" t="n">
        <v>3.93345227131301</v>
      </c>
      <c r="G19" s="91" t="n">
        <v>5.65621692286739</v>
      </c>
      <c r="H19" s="91" t="n">
        <v>3.66419681068642</v>
      </c>
      <c r="I19" s="92" t="n">
        <v>4.34750585480094</v>
      </c>
    </row>
    <row r="20" customFormat="false" ht="16.5" hidden="false" customHeight="false" outlineLevel="0" collapsed="false">
      <c r="C20" s="105" t="s">
        <v>242</v>
      </c>
      <c r="D20" s="96" t="n">
        <f aca="false">SUM(D16:D19)</f>
        <v>100</v>
      </c>
      <c r="E20" s="96" t="n">
        <f aca="false">SUM(E16:E19)</f>
        <v>100</v>
      </c>
      <c r="F20" s="96" t="n">
        <f aca="false">SUM(F16:F19)</f>
        <v>100</v>
      </c>
      <c r="G20" s="96" t="n">
        <f aca="false">SUM(G16:G19)</f>
        <v>100</v>
      </c>
      <c r="H20" s="96" t="n">
        <f aca="false">SUM(H16:H19)</f>
        <v>100</v>
      </c>
      <c r="I20" s="97" t="n">
        <f aca="false">SUM(I16:I19)</f>
        <v>100</v>
      </c>
    </row>
  </sheetData>
  <mergeCells count="6">
    <mergeCell ref="C5:C6"/>
    <mergeCell ref="D5:F5"/>
    <mergeCell ref="G5:I5"/>
    <mergeCell ref="C14:C15"/>
    <mergeCell ref="D14:F14"/>
    <mergeCell ref="G14:I1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 magán- és önkéntes nyugdíjpénztárak portfoliójának megoszlás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20.28"/>
    <col collapsed="false" customWidth="true" hidden="false" outlineLevel="0" max="3" min="3" style="45" width="15.56"/>
    <col collapsed="false" customWidth="true" hidden="false" outlineLevel="0" max="4" min="4" style="45" width="9.41"/>
    <col collapsed="false" customWidth="true" hidden="false" outlineLevel="0" max="11" min="5" style="45" width="6.41"/>
    <col collapsed="false" customWidth="true" hidden="false" outlineLevel="0" max="12" min="12" style="45" width="10.28"/>
    <col collapsed="false" customWidth="true" hidden="false" outlineLevel="0" max="13" min="13" style="45" width="8.85"/>
    <col collapsed="false" customWidth="false" hidden="false" outlineLevel="0" max="257" min="14" style="45" width="9.14"/>
  </cols>
  <sheetData>
    <row r="1" customFormat="false" ht="15.75" hidden="false" customHeight="false" outlineLevel="0" collapsed="false">
      <c r="A1" s="45" t="s">
        <v>0</v>
      </c>
      <c r="B1" s="46" t="s">
        <v>243</v>
      </c>
      <c r="L1" s="106"/>
    </row>
    <row r="2" customFormat="false" ht="15.75" hidden="false" customHeight="false" outlineLevel="0" collapsed="false">
      <c r="A2" s="45" t="s">
        <v>2</v>
      </c>
      <c r="B2" s="107" t="s">
        <v>244</v>
      </c>
    </row>
    <row r="3" customFormat="false" ht="15.75" hidden="false" customHeight="false" outlineLevel="0" collapsed="false">
      <c r="A3" s="45" t="s">
        <v>225</v>
      </c>
    </row>
    <row r="4" customFormat="false" ht="15.75" hidden="false" customHeight="false" outlineLevel="0" collapsed="false">
      <c r="A4" s="45" t="s">
        <v>226</v>
      </c>
      <c r="B4" s="108"/>
      <c r="D4" s="45" t="n">
        <v>1998</v>
      </c>
      <c r="E4" s="45" t="n">
        <v>1999</v>
      </c>
      <c r="F4" s="45" t="n">
        <v>2000</v>
      </c>
      <c r="G4" s="45" t="n">
        <v>2001</v>
      </c>
      <c r="H4" s="45" t="n">
        <v>2002</v>
      </c>
      <c r="I4" s="45" t="n">
        <v>2003</v>
      </c>
      <c r="J4" s="45" t="n">
        <v>2004</v>
      </c>
    </row>
    <row r="5" customFormat="false" ht="31.5" hidden="false" customHeight="false" outlineLevel="0" collapsed="false">
      <c r="B5" s="108" t="s">
        <v>196</v>
      </c>
      <c r="C5" s="81" t="s">
        <v>245</v>
      </c>
      <c r="D5" s="109" t="n">
        <v>0.613246644288634</v>
      </c>
      <c r="E5" s="109" t="n">
        <v>5.21296046330839</v>
      </c>
      <c r="F5" s="109" t="n">
        <v>-2.07930461626575</v>
      </c>
      <c r="G5" s="109" t="n">
        <v>-1.97087757786001</v>
      </c>
      <c r="H5" s="109" t="n">
        <v>1.91678801173398</v>
      </c>
      <c r="I5" s="109" t="n">
        <v>-1.17172339027031</v>
      </c>
      <c r="J5" s="109" t="n">
        <v>8.49250751843751</v>
      </c>
    </row>
    <row r="6" customFormat="false" ht="31.5" hidden="false" customHeight="false" outlineLevel="0" collapsed="false">
      <c r="B6" s="108" t="s">
        <v>193</v>
      </c>
      <c r="C6" s="81" t="s">
        <v>246</v>
      </c>
      <c r="D6" s="109" t="n">
        <v>-1.05254456017306</v>
      </c>
      <c r="E6" s="109" t="n">
        <v>6.83738656745527</v>
      </c>
      <c r="F6" s="109" t="n">
        <v>-2.70794591753116</v>
      </c>
      <c r="G6" s="109" t="n">
        <v>-2.11419583275048</v>
      </c>
      <c r="H6" s="109" t="n">
        <v>1.38205714255084</v>
      </c>
      <c r="I6" s="109" t="n">
        <v>-1.55500133689929</v>
      </c>
      <c r="J6" s="109" t="n">
        <v>9.37338661133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26.56"/>
    <col collapsed="false" customWidth="true" hidden="false" outlineLevel="0" max="3" min="3" style="45" width="13.14"/>
    <col collapsed="false" customWidth="true" hidden="false" outlineLevel="0" max="4" min="4" style="45" width="11.42"/>
    <col collapsed="false" customWidth="true" hidden="false" outlineLevel="0" max="11" min="5" style="45" width="6.41"/>
    <col collapsed="false" customWidth="true" hidden="false" outlineLevel="0" max="12" min="12" style="45" width="10.28"/>
    <col collapsed="false" customWidth="true" hidden="false" outlineLevel="0" max="13" min="13" style="45" width="8.85"/>
    <col collapsed="false" customWidth="false" hidden="false" outlineLevel="0" max="257" min="14" style="45" width="9.14"/>
  </cols>
  <sheetData>
    <row r="1" customFormat="false" ht="15.75" hidden="false" customHeight="false" outlineLevel="0" collapsed="false">
      <c r="A1" s="45" t="s">
        <v>0</v>
      </c>
      <c r="B1" s="46" t="s">
        <v>247</v>
      </c>
      <c r="L1" s="106"/>
    </row>
    <row r="2" customFormat="false" ht="15.75" hidden="false" customHeight="false" outlineLevel="0" collapsed="false">
      <c r="A2" s="45" t="s">
        <v>2</v>
      </c>
      <c r="B2" s="107" t="s">
        <v>248</v>
      </c>
    </row>
    <row r="3" customFormat="false" ht="15.75" hidden="false" customHeight="false" outlineLevel="0" collapsed="false">
      <c r="A3" s="45" t="s">
        <v>225</v>
      </c>
    </row>
    <row r="4" customFormat="false" ht="15.75" hidden="false" customHeight="false" outlineLevel="0" collapsed="false">
      <c r="A4" s="45" t="s">
        <v>226</v>
      </c>
    </row>
    <row r="5" customFormat="false" ht="15.75" hidden="false" customHeight="false" outlineLevel="0" collapsed="false">
      <c r="B5" s="108"/>
      <c r="D5" s="45" t="n">
        <v>1998</v>
      </c>
      <c r="E5" s="45" t="n">
        <v>1999</v>
      </c>
      <c r="F5" s="45" t="n">
        <v>2000</v>
      </c>
      <c r="G5" s="45" t="n">
        <v>2001</v>
      </c>
      <c r="H5" s="45" t="n">
        <v>2002</v>
      </c>
      <c r="I5" s="45" t="n">
        <v>2003</v>
      </c>
      <c r="J5" s="45" t="n">
        <v>2004</v>
      </c>
    </row>
    <row r="6" customFormat="false" ht="15.75" hidden="false" customHeight="false" outlineLevel="0" collapsed="false">
      <c r="B6" s="108" t="s">
        <v>196</v>
      </c>
      <c r="C6" s="81" t="s">
        <v>245</v>
      </c>
      <c r="D6" s="109" t="n">
        <v>0.613246644288634</v>
      </c>
      <c r="E6" s="109" t="n">
        <v>5.21296046330839</v>
      </c>
      <c r="F6" s="109" t="n">
        <v>-2.94928222950038</v>
      </c>
      <c r="G6" s="109" t="n">
        <v>-2.71973134571852</v>
      </c>
      <c r="H6" s="109" t="n">
        <v>1.19868698255288</v>
      </c>
      <c r="I6" s="109" t="n">
        <v>-1.7860290403909</v>
      </c>
      <c r="J6" s="109" t="n">
        <v>8.00185794371564</v>
      </c>
    </row>
    <row r="7" customFormat="false" ht="15.75" hidden="false" customHeight="false" outlineLevel="0" collapsed="false">
      <c r="B7" s="45" t="s">
        <v>193</v>
      </c>
      <c r="C7" s="81" t="s">
        <v>246</v>
      </c>
      <c r="D7" s="109" t="n">
        <v>-13.8039316298092</v>
      </c>
      <c r="E7" s="109" t="n">
        <v>-0.375068987569527</v>
      </c>
      <c r="F7" s="109" t="n">
        <v>-5.99376673582928</v>
      </c>
      <c r="G7" s="109" t="n">
        <v>-4.63661033118423</v>
      </c>
      <c r="H7" s="109" t="n">
        <v>-0.742886961985467</v>
      </c>
      <c r="I7" s="109" t="n">
        <v>-3.72799951302559</v>
      </c>
      <c r="J7" s="109" t="n">
        <v>7.49057128571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0.41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2.95" hidden="false" customHeight="true" outlineLevel="0" collapsed="false">
      <c r="A1" s="17" t="s">
        <v>0</v>
      </c>
      <c r="B1" s="18" t="s">
        <v>96</v>
      </c>
    </row>
    <row r="2" customFormat="false" ht="12.95" hidden="false" customHeight="true" outlineLevel="0" collapsed="false">
      <c r="A2" s="17" t="s">
        <v>2</v>
      </c>
      <c r="B2" s="18" t="s">
        <v>97</v>
      </c>
    </row>
    <row r="3" customFormat="false" ht="12.75" hidden="false" customHeight="true" outlineLevel="0" collapsed="false">
      <c r="A3" s="17" t="s">
        <v>4</v>
      </c>
    </row>
    <row r="4" customFormat="false" ht="12.75" hidden="false" customHeight="true" outlineLevel="0" collapsed="false">
      <c r="A4" s="17" t="s">
        <v>6</v>
      </c>
    </row>
    <row r="5" customFormat="false" ht="12.95" hidden="false" customHeight="true" outlineLevel="0" collapsed="false">
      <c r="B5" s="9"/>
      <c r="C5" s="9" t="s">
        <v>98</v>
      </c>
    </row>
    <row r="6" customFormat="false" ht="27" hidden="false" customHeight="true" outlineLevel="0" collapsed="false">
      <c r="A6" s="19" t="s">
        <v>99</v>
      </c>
      <c r="B6" s="9" t="s">
        <v>100</v>
      </c>
      <c r="C6" s="9" t="s">
        <v>101</v>
      </c>
    </row>
    <row r="7" customFormat="false" ht="12.95" hidden="false" customHeight="true" outlineLevel="0" collapsed="false">
      <c r="A7" s="9" t="s">
        <v>102</v>
      </c>
      <c r="B7" s="9" t="s">
        <v>102</v>
      </c>
      <c r="C7" s="20" t="n">
        <v>16669.932737329</v>
      </c>
      <c r="E7" s="21"/>
    </row>
    <row r="8" customFormat="false" ht="12.95" hidden="false" customHeight="true" outlineLevel="0" collapsed="false">
      <c r="A8" s="9" t="s">
        <v>103</v>
      </c>
      <c r="B8" s="9" t="s">
        <v>104</v>
      </c>
      <c r="C8" s="20" t="n">
        <v>4712.35626315252</v>
      </c>
    </row>
    <row r="9" customFormat="false" ht="12.95" hidden="false" customHeight="true" outlineLevel="0" collapsed="false">
      <c r="A9" s="9" t="s">
        <v>105</v>
      </c>
      <c r="B9" s="9" t="s">
        <v>105</v>
      </c>
      <c r="C9" s="20" t="n">
        <v>1942.961250333</v>
      </c>
    </row>
    <row r="10" customFormat="false" ht="12.95" hidden="false" customHeight="true" outlineLevel="0" collapsed="false">
      <c r="A10" s="9" t="s">
        <v>106</v>
      </c>
      <c r="B10" s="9" t="s">
        <v>107</v>
      </c>
      <c r="C10" s="20" t="n">
        <v>1904.60942146</v>
      </c>
    </row>
    <row r="11" customFormat="false" ht="12.95" hidden="false" customHeight="true" outlineLevel="0" collapsed="false">
      <c r="A11" s="1" t="s">
        <v>108</v>
      </c>
      <c r="B11" s="1" t="s">
        <v>108</v>
      </c>
      <c r="C11" s="22" t="n">
        <v>1126.341337357</v>
      </c>
    </row>
    <row r="12" customFormat="false" ht="12.95" hidden="false" customHeight="true" outlineLevel="0" collapsed="false">
      <c r="A12" s="1" t="s">
        <v>109</v>
      </c>
      <c r="B12" s="1" t="s">
        <v>109</v>
      </c>
      <c r="C12" s="22" t="n">
        <v>920.606554483001</v>
      </c>
    </row>
    <row r="13" customFormat="false" ht="12.95" hidden="false" customHeight="true" outlineLevel="0" collapsed="false">
      <c r="A13" s="1" t="s">
        <v>110</v>
      </c>
      <c r="B13" s="1" t="s">
        <v>111</v>
      </c>
      <c r="C13" s="22" t="n">
        <v>862.717454875</v>
      </c>
    </row>
    <row r="14" customFormat="false" ht="12.95" hidden="false" customHeight="true" outlineLevel="0" collapsed="false">
      <c r="A14" s="1" t="s">
        <v>112</v>
      </c>
      <c r="B14" s="1" t="s">
        <v>113</v>
      </c>
      <c r="C14" s="22" t="n">
        <v>488.528741564</v>
      </c>
    </row>
    <row r="15" customFormat="false" ht="12.95" hidden="false" customHeight="true" outlineLevel="0" collapsed="false">
      <c r="A15" s="1" t="s">
        <v>114</v>
      </c>
      <c r="B15" s="1" t="s">
        <v>115</v>
      </c>
      <c r="C15" s="22" t="n">
        <v>461.563253619</v>
      </c>
    </row>
    <row r="16" customFormat="false" ht="12.95" hidden="false" customHeight="true" outlineLevel="0" collapsed="false">
      <c r="A16" s="1" t="s">
        <v>116</v>
      </c>
      <c r="B16" s="1" t="s">
        <v>117</v>
      </c>
      <c r="C16" s="22" t="n">
        <v>1977.06708299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1" width="10.71"/>
    <col collapsed="false" customWidth="true" hidden="false" outlineLevel="0" max="3" min="3" style="1" width="21.42"/>
    <col collapsed="false" customWidth="true" hidden="false" outlineLevel="0" max="4" min="4" style="1" width="17.28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17" t="s">
        <v>0</v>
      </c>
      <c r="B1" s="18" t="s">
        <v>118</v>
      </c>
    </row>
    <row r="2" customFormat="false" ht="12.95" hidden="false" customHeight="true" outlineLevel="0" collapsed="false">
      <c r="A2" s="17" t="s">
        <v>2</v>
      </c>
      <c r="B2" s="18" t="s">
        <v>119</v>
      </c>
    </row>
    <row r="3" customFormat="false" ht="12.95" hidden="false" customHeight="true" outlineLevel="0" collapsed="false">
      <c r="A3" s="17" t="s">
        <v>4</v>
      </c>
      <c r="B3" s="1"/>
    </row>
    <row r="4" customFormat="false" ht="12.95" hidden="false" customHeight="true" outlineLevel="0" collapsed="false">
      <c r="A4" s="17" t="s">
        <v>6</v>
      </c>
      <c r="B4" s="1"/>
    </row>
    <row r="5" customFormat="false" ht="12.95" hidden="false" customHeight="true" outlineLevel="0" collapsed="false">
      <c r="B5" s="17"/>
      <c r="C5" s="1" t="s">
        <v>120</v>
      </c>
      <c r="D5" s="1" t="s">
        <v>121</v>
      </c>
      <c r="E5" s="1" t="s">
        <v>122</v>
      </c>
    </row>
    <row r="6" customFormat="false" ht="12.95" hidden="false" customHeight="true" outlineLevel="0" collapsed="false">
      <c r="A6" s="23" t="s">
        <v>123</v>
      </c>
      <c r="B6" s="23" t="s">
        <v>124</v>
      </c>
      <c r="C6" s="24" t="s">
        <v>125</v>
      </c>
      <c r="D6" s="24" t="s">
        <v>126</v>
      </c>
      <c r="E6" s="24" t="s">
        <v>127</v>
      </c>
    </row>
    <row r="7" customFormat="false" ht="12.95" hidden="false" customHeight="true" outlineLevel="0" collapsed="false">
      <c r="A7" s="25" t="n">
        <v>37623</v>
      </c>
      <c r="B7" s="26" t="n">
        <v>37623</v>
      </c>
      <c r="C7" s="27" t="n">
        <v>-0.87124195</v>
      </c>
      <c r="D7" s="27" t="n">
        <v>-0.302433969000001</v>
      </c>
      <c r="E7" s="27" t="n">
        <v>-7.85942713532001</v>
      </c>
    </row>
    <row r="8" customFormat="false" ht="12.95" hidden="false" customHeight="true" outlineLevel="0" collapsed="false">
      <c r="A8" s="25" t="n">
        <v>37624</v>
      </c>
      <c r="B8" s="28" t="n">
        <v>37624</v>
      </c>
      <c r="C8" s="27" t="n">
        <v>-1.03740057</v>
      </c>
      <c r="D8" s="27" t="n">
        <v>-3.566710305</v>
      </c>
      <c r="E8" s="27" t="n">
        <v>-5.77822039632001</v>
      </c>
    </row>
    <row r="9" customFormat="false" ht="12.95" hidden="false" customHeight="true" outlineLevel="0" collapsed="false">
      <c r="A9" s="25" t="n">
        <v>37627</v>
      </c>
      <c r="B9" s="28" t="n">
        <v>37627</v>
      </c>
      <c r="C9" s="27" t="n">
        <v>-3.90568710794</v>
      </c>
      <c r="D9" s="27" t="n">
        <v>-3.745671751</v>
      </c>
      <c r="E9" s="27" t="n">
        <v>-6.16388021932</v>
      </c>
    </row>
    <row r="10" customFormat="false" ht="12.95" hidden="false" customHeight="true" outlineLevel="0" collapsed="false">
      <c r="A10" s="25" t="n">
        <v>37628</v>
      </c>
      <c r="B10" s="28" t="n">
        <v>37628</v>
      </c>
      <c r="C10" s="27" t="n">
        <v>3.2667522381056</v>
      </c>
      <c r="D10" s="27" t="n">
        <v>-1.485430882</v>
      </c>
      <c r="E10" s="27" t="n">
        <v>-8.68896215232</v>
      </c>
    </row>
    <row r="11" customFormat="false" ht="12.95" hidden="false" customHeight="true" outlineLevel="0" collapsed="false">
      <c r="A11" s="25" t="n">
        <v>37629</v>
      </c>
      <c r="B11" s="28" t="n">
        <v>37629</v>
      </c>
      <c r="C11" s="27" t="n">
        <v>-0.0297200622144</v>
      </c>
      <c r="D11" s="27" t="n">
        <v>-1.233433849</v>
      </c>
      <c r="E11" s="27" t="n">
        <v>-10.71513864032</v>
      </c>
    </row>
    <row r="12" customFormat="false" ht="12.95" hidden="false" customHeight="true" outlineLevel="0" collapsed="false">
      <c r="A12" s="25" t="n">
        <v>37630</v>
      </c>
      <c r="B12" s="28" t="n">
        <v>37630</v>
      </c>
      <c r="C12" s="27" t="n">
        <v>-4.8508174362144</v>
      </c>
      <c r="D12" s="27" t="n">
        <v>-3.79760308</v>
      </c>
      <c r="E12" s="27" t="n">
        <v>-1.39028053032</v>
      </c>
    </row>
    <row r="13" customFormat="false" ht="12.95" hidden="false" customHeight="true" outlineLevel="0" collapsed="false">
      <c r="A13" s="25" t="n">
        <v>37631</v>
      </c>
      <c r="B13" s="28" t="n">
        <v>37631</v>
      </c>
      <c r="C13" s="27" t="n">
        <v>-19.2158894682144</v>
      </c>
      <c r="D13" s="27" t="n">
        <v>-5.599141564</v>
      </c>
      <c r="E13" s="27" t="n">
        <v>18.96270235568</v>
      </c>
    </row>
    <row r="14" customFormat="false" ht="12.95" hidden="false" customHeight="true" outlineLevel="0" collapsed="false">
      <c r="A14" s="25" t="n">
        <v>37634</v>
      </c>
      <c r="B14" s="28" t="n">
        <v>37634</v>
      </c>
      <c r="C14" s="27" t="n">
        <v>-13.0539175202144</v>
      </c>
      <c r="D14" s="27" t="n">
        <v>-4.590045586</v>
      </c>
      <c r="E14" s="27" t="n">
        <v>23.29241438768</v>
      </c>
    </row>
    <row r="15" customFormat="false" ht="12.95" hidden="false" customHeight="true" outlineLevel="0" collapsed="false">
      <c r="A15" s="25" t="n">
        <v>37635</v>
      </c>
      <c r="B15" s="28" t="n">
        <v>37635</v>
      </c>
      <c r="C15" s="27" t="n">
        <v>-17.2198071632144</v>
      </c>
      <c r="D15" s="27" t="n">
        <v>-1.877003911</v>
      </c>
      <c r="E15" s="27" t="n">
        <v>13.63420651868</v>
      </c>
    </row>
    <row r="16" customFormat="false" ht="12.95" hidden="false" customHeight="true" outlineLevel="0" collapsed="false">
      <c r="A16" s="25" t="n">
        <v>37636</v>
      </c>
      <c r="B16" s="28" t="n">
        <v>37636</v>
      </c>
      <c r="C16" s="27" t="n">
        <v>-26.3356720552644</v>
      </c>
      <c r="D16" s="27" t="n">
        <v>-2.187098162</v>
      </c>
      <c r="E16" s="27" t="n">
        <v>191.32885814968</v>
      </c>
    </row>
    <row r="17" customFormat="false" ht="12.95" hidden="false" customHeight="true" outlineLevel="0" collapsed="false">
      <c r="A17" s="25" t="n">
        <v>37637</v>
      </c>
      <c r="B17" s="28" t="n">
        <v>37637</v>
      </c>
      <c r="C17" s="27" t="n">
        <v>13.2260642267356</v>
      </c>
      <c r="D17" s="27" t="n">
        <v>10.4255847416</v>
      </c>
      <c r="E17" s="27" t="n">
        <v>1083.11464205468</v>
      </c>
    </row>
    <row r="18" customFormat="false" ht="12.95" hidden="false" customHeight="true" outlineLevel="0" collapsed="false">
      <c r="A18" s="25" t="n">
        <v>37638</v>
      </c>
      <c r="B18" s="28" t="n">
        <v>37638</v>
      </c>
      <c r="C18" s="27" t="n">
        <v>155.08944806134</v>
      </c>
      <c r="D18" s="27" t="n">
        <v>22.1174042346</v>
      </c>
      <c r="E18" s="27" t="n">
        <v>953.53542357568</v>
      </c>
    </row>
    <row r="19" customFormat="false" ht="12.95" hidden="false" customHeight="true" outlineLevel="0" collapsed="false">
      <c r="A19" s="25" t="n">
        <v>37641</v>
      </c>
      <c r="B19" s="28" t="n">
        <v>37641</v>
      </c>
      <c r="C19" s="27" t="n">
        <v>186.15853222434</v>
      </c>
      <c r="D19" s="27" t="n">
        <v>31.39926735761</v>
      </c>
      <c r="E19" s="27" t="n">
        <v>908.36735204968</v>
      </c>
    </row>
    <row r="20" customFormat="false" ht="12.95" hidden="false" customHeight="true" outlineLevel="0" collapsed="false">
      <c r="A20" s="25" t="n">
        <v>37642</v>
      </c>
      <c r="B20" s="28" t="n">
        <v>37642</v>
      </c>
      <c r="C20" s="27" t="n">
        <v>222.91750237034</v>
      </c>
      <c r="D20" s="27" t="n">
        <v>32.06916464001</v>
      </c>
      <c r="E20" s="27" t="n">
        <v>881.44786221168</v>
      </c>
    </row>
    <row r="21" customFormat="false" ht="12.95" hidden="false" customHeight="true" outlineLevel="0" collapsed="false">
      <c r="A21" s="25" t="n">
        <v>37643</v>
      </c>
      <c r="B21" s="28" t="n">
        <v>37643</v>
      </c>
      <c r="C21" s="27" t="n">
        <v>238.82517359934</v>
      </c>
      <c r="D21" s="27" t="n">
        <v>31.44998078199</v>
      </c>
      <c r="E21" s="27" t="n">
        <v>750.13455208368</v>
      </c>
    </row>
    <row r="22" customFormat="false" ht="12.95" hidden="false" customHeight="true" outlineLevel="0" collapsed="false">
      <c r="A22" s="25" t="n">
        <v>37644</v>
      </c>
      <c r="B22" s="28" t="n">
        <v>37644</v>
      </c>
      <c r="C22" s="27" t="n">
        <v>251.20650649434</v>
      </c>
      <c r="D22" s="27" t="n">
        <v>34.82708391899</v>
      </c>
      <c r="E22" s="27" t="n">
        <v>695.24837073668</v>
      </c>
    </row>
    <row r="23" customFormat="false" ht="12.95" hidden="false" customHeight="true" outlineLevel="0" collapsed="false">
      <c r="A23" s="25" t="n">
        <v>37645</v>
      </c>
      <c r="B23" s="28" t="n">
        <v>37645</v>
      </c>
      <c r="C23" s="27" t="n">
        <v>250.51342285134</v>
      </c>
      <c r="D23" s="27" t="n">
        <v>32.45249725399</v>
      </c>
      <c r="E23" s="27" t="n">
        <v>695.88385259968</v>
      </c>
    </row>
    <row r="24" customFormat="false" ht="12.95" hidden="false" customHeight="true" outlineLevel="0" collapsed="false">
      <c r="A24" s="25" t="n">
        <v>37648</v>
      </c>
      <c r="B24" s="28" t="n">
        <v>37648</v>
      </c>
      <c r="C24" s="27" t="n">
        <v>249.03197477734</v>
      </c>
      <c r="D24" s="27" t="n">
        <v>31.69921942301</v>
      </c>
      <c r="E24" s="27" t="n">
        <v>687.64639459968</v>
      </c>
    </row>
    <row r="25" customFormat="false" ht="12.95" hidden="false" customHeight="true" outlineLevel="0" collapsed="false">
      <c r="A25" s="25" t="n">
        <v>37649</v>
      </c>
      <c r="B25" s="28" t="n">
        <v>37649</v>
      </c>
      <c r="C25" s="27" t="n">
        <v>241.40651920534</v>
      </c>
      <c r="D25" s="27" t="n">
        <v>28.69018381501</v>
      </c>
      <c r="E25" s="27" t="n">
        <v>703.60848058868</v>
      </c>
    </row>
    <row r="26" customFormat="false" ht="12.95" hidden="false" customHeight="true" outlineLevel="0" collapsed="false">
      <c r="A26" s="25" t="n">
        <v>37650</v>
      </c>
      <c r="B26" s="28" t="n">
        <v>37650</v>
      </c>
      <c r="C26" s="27" t="n">
        <v>234.59301361234</v>
      </c>
      <c r="D26" s="27" t="n">
        <v>28.04249094101</v>
      </c>
      <c r="E26" s="27" t="n">
        <v>688.01901261168</v>
      </c>
    </row>
    <row r="27" customFormat="false" ht="12.95" hidden="false" customHeight="true" outlineLevel="0" collapsed="false">
      <c r="A27" s="25" t="n">
        <v>37651</v>
      </c>
      <c r="B27" s="28" t="n">
        <v>37651</v>
      </c>
      <c r="C27" s="27" t="n">
        <v>232.69217426334</v>
      </c>
      <c r="D27" s="27" t="n">
        <v>28.51897183885</v>
      </c>
      <c r="E27" s="27" t="n">
        <v>649.45160363868</v>
      </c>
    </row>
    <row r="28" customFormat="false" ht="12.95" hidden="false" customHeight="true" outlineLevel="0" collapsed="false">
      <c r="A28" s="25" t="n">
        <v>37652</v>
      </c>
      <c r="B28" s="28" t="n">
        <v>37652</v>
      </c>
      <c r="C28" s="27" t="n">
        <v>228.39939746634</v>
      </c>
      <c r="D28" s="27" t="n">
        <v>28.05688359985</v>
      </c>
      <c r="E28" s="27" t="n">
        <v>640.34741773168</v>
      </c>
    </row>
    <row r="29" customFormat="false" ht="12.95" hidden="false" customHeight="true" outlineLevel="0" collapsed="false">
      <c r="A29" s="25" t="n">
        <v>37655</v>
      </c>
      <c r="B29" s="28" t="n">
        <v>37655</v>
      </c>
      <c r="C29" s="27" t="n">
        <v>228.10806913134</v>
      </c>
      <c r="D29" s="27" t="n">
        <v>28.46722054085</v>
      </c>
      <c r="E29" s="27" t="n">
        <v>637.96031286168</v>
      </c>
    </row>
    <row r="30" customFormat="false" ht="12.95" hidden="false" customHeight="true" outlineLevel="0" collapsed="false">
      <c r="A30" s="25" t="n">
        <v>37656</v>
      </c>
      <c r="B30" s="28" t="n">
        <v>37656</v>
      </c>
      <c r="C30" s="27" t="n">
        <v>227.76725579734</v>
      </c>
      <c r="D30" s="27" t="n">
        <v>29.84088583285</v>
      </c>
      <c r="E30" s="27" t="n">
        <v>626.78981187968</v>
      </c>
    </row>
    <row r="31" customFormat="false" ht="12.95" hidden="false" customHeight="true" outlineLevel="0" collapsed="false">
      <c r="A31" s="25" t="n">
        <v>37657</v>
      </c>
      <c r="B31" s="28" t="n">
        <v>37657</v>
      </c>
      <c r="C31" s="27" t="n">
        <v>224.06208239734</v>
      </c>
      <c r="D31" s="27" t="n">
        <v>28.07478077485</v>
      </c>
      <c r="E31" s="27" t="n">
        <v>573.47191950768</v>
      </c>
    </row>
    <row r="32" customFormat="false" ht="12.95" hidden="false" customHeight="true" outlineLevel="0" collapsed="false">
      <c r="A32" s="25" t="n">
        <v>37658</v>
      </c>
      <c r="B32" s="28" t="n">
        <v>37658</v>
      </c>
      <c r="C32" s="27" t="n">
        <v>230.32499700834</v>
      </c>
      <c r="D32" s="27" t="n">
        <v>29.1001361723</v>
      </c>
      <c r="E32" s="27" t="n">
        <v>472.72664207268</v>
      </c>
    </row>
    <row r="33" customFormat="false" ht="12.95" hidden="false" customHeight="true" outlineLevel="0" collapsed="false">
      <c r="A33" s="25" t="n">
        <v>37659</v>
      </c>
      <c r="B33" s="28" t="n">
        <v>37659</v>
      </c>
      <c r="C33" s="27" t="n">
        <v>254.84764838134</v>
      </c>
      <c r="D33" s="27" t="n">
        <v>27.2465627883</v>
      </c>
      <c r="E33" s="27" t="n">
        <v>458.64184397068</v>
      </c>
    </row>
    <row r="34" customFormat="false" ht="12.95" hidden="false" customHeight="true" outlineLevel="0" collapsed="false">
      <c r="A34" s="25" t="n">
        <v>37662</v>
      </c>
      <c r="B34" s="28" t="n">
        <v>37662</v>
      </c>
      <c r="C34" s="27" t="n">
        <v>256.62331260334</v>
      </c>
      <c r="D34" s="27" t="n">
        <v>26.7078269663</v>
      </c>
      <c r="E34" s="27" t="n">
        <v>442.476159885679</v>
      </c>
    </row>
    <row r="35" customFormat="false" ht="12.95" hidden="false" customHeight="true" outlineLevel="0" collapsed="false">
      <c r="A35" s="25" t="n">
        <v>37663</v>
      </c>
      <c r="B35" s="28" t="n">
        <v>37663</v>
      </c>
      <c r="C35" s="27" t="n">
        <v>256.81252804634</v>
      </c>
      <c r="D35" s="27" t="n">
        <v>28.9275425183</v>
      </c>
      <c r="E35" s="27" t="n">
        <v>441.386378598679</v>
      </c>
    </row>
    <row r="36" customFormat="false" ht="12.95" hidden="false" customHeight="true" outlineLevel="0" collapsed="false">
      <c r="A36" s="25" t="n">
        <v>37664</v>
      </c>
      <c r="B36" s="28" t="n">
        <v>37664</v>
      </c>
      <c r="C36" s="27" t="n">
        <v>249.36394082434</v>
      </c>
      <c r="D36" s="27" t="n">
        <v>19.9017639493</v>
      </c>
      <c r="E36" s="27" t="n">
        <v>381.141082652679</v>
      </c>
    </row>
    <row r="37" customFormat="false" ht="12.95" hidden="false" customHeight="true" outlineLevel="0" collapsed="false">
      <c r="A37" s="25" t="n">
        <v>37665</v>
      </c>
      <c r="B37" s="28" t="n">
        <v>37665</v>
      </c>
      <c r="C37" s="27" t="n">
        <v>249.41044778934</v>
      </c>
      <c r="D37" s="27" t="n">
        <v>19.4764156263</v>
      </c>
      <c r="E37" s="27" t="n">
        <v>376.436988473679</v>
      </c>
    </row>
    <row r="38" customFormat="false" ht="12.95" hidden="false" customHeight="true" outlineLevel="0" collapsed="false">
      <c r="A38" s="25" t="n">
        <v>37666</v>
      </c>
      <c r="B38" s="28" t="n">
        <v>37666</v>
      </c>
      <c r="C38" s="27" t="n">
        <v>246.87239700838</v>
      </c>
      <c r="D38" s="27" t="n">
        <v>19.2794103843</v>
      </c>
      <c r="E38" s="27" t="n">
        <v>316.774866492679</v>
      </c>
    </row>
    <row r="39" customFormat="false" ht="12.95" hidden="false" customHeight="true" outlineLevel="0" collapsed="false">
      <c r="A39" s="25" t="n">
        <v>37669</v>
      </c>
      <c r="B39" s="28" t="n">
        <v>37669</v>
      </c>
      <c r="C39" s="27" t="n">
        <v>244.65563670207</v>
      </c>
      <c r="D39" s="27" t="n">
        <v>20.9766138383</v>
      </c>
      <c r="E39" s="27" t="n">
        <v>310.834840102679</v>
      </c>
    </row>
    <row r="40" customFormat="false" ht="12.95" hidden="false" customHeight="true" outlineLevel="0" collapsed="false">
      <c r="A40" s="25" t="n">
        <v>37670</v>
      </c>
      <c r="B40" s="28" t="n">
        <v>37670</v>
      </c>
      <c r="C40" s="27" t="n">
        <v>259.79543711554</v>
      </c>
      <c r="D40" s="27" t="n">
        <v>36.14918849351</v>
      </c>
      <c r="E40" s="27" t="n">
        <v>255.465326412679</v>
      </c>
    </row>
    <row r="41" customFormat="false" ht="12.95" hidden="false" customHeight="true" outlineLevel="0" collapsed="false">
      <c r="A41" s="25" t="n">
        <v>37671</v>
      </c>
      <c r="B41" s="28" t="n">
        <v>37671</v>
      </c>
      <c r="C41" s="27" t="n">
        <v>267.74852007054</v>
      </c>
      <c r="D41" s="27" t="n">
        <v>34.15354040951</v>
      </c>
      <c r="E41" s="27" t="n">
        <v>230.756619856679</v>
      </c>
    </row>
    <row r="42" customFormat="false" ht="12.95" hidden="false" customHeight="true" outlineLevel="0" collapsed="false">
      <c r="A42" s="25" t="n">
        <v>37672</v>
      </c>
      <c r="B42" s="28" t="n">
        <v>37672</v>
      </c>
      <c r="C42" s="27" t="n">
        <v>251.28821863954</v>
      </c>
      <c r="D42" s="27" t="n">
        <v>35.22298862151</v>
      </c>
      <c r="E42" s="27" t="n">
        <v>205.178918723679</v>
      </c>
    </row>
    <row r="43" customFormat="false" ht="12.95" hidden="false" customHeight="true" outlineLevel="0" collapsed="false">
      <c r="A43" s="25" t="n">
        <v>37673</v>
      </c>
      <c r="B43" s="28" t="n">
        <v>37673</v>
      </c>
      <c r="C43" s="27" t="n">
        <v>253.82532165354</v>
      </c>
      <c r="D43" s="27" t="n">
        <v>37.10373782351</v>
      </c>
      <c r="E43" s="27" t="n">
        <v>194.850274998679</v>
      </c>
    </row>
    <row r="44" customFormat="false" ht="12.95" hidden="false" customHeight="true" outlineLevel="0" collapsed="false">
      <c r="A44" s="25" t="n">
        <v>37676</v>
      </c>
      <c r="B44" s="28" t="n">
        <v>37676</v>
      </c>
      <c r="C44" s="27" t="n">
        <v>251.32930296154</v>
      </c>
      <c r="D44" s="27" t="n">
        <v>37.56403668751</v>
      </c>
      <c r="E44" s="27" t="n">
        <v>202.939492724679</v>
      </c>
    </row>
    <row r="45" customFormat="false" ht="12.95" hidden="false" customHeight="true" outlineLevel="0" collapsed="false">
      <c r="A45" s="25" t="n">
        <v>37677</v>
      </c>
      <c r="B45" s="28" t="n">
        <v>37677</v>
      </c>
      <c r="C45" s="27" t="n">
        <v>241.76764650154</v>
      </c>
      <c r="D45" s="27" t="n">
        <v>39.91647385151</v>
      </c>
      <c r="E45" s="27" t="n">
        <v>215.083620223679</v>
      </c>
    </row>
    <row r="46" customFormat="false" ht="12.95" hidden="false" customHeight="true" outlineLevel="0" collapsed="false">
      <c r="A46" s="25" t="n">
        <v>37678</v>
      </c>
      <c r="B46" s="28" t="n">
        <v>37678</v>
      </c>
      <c r="C46" s="27" t="n">
        <v>243.56328719654</v>
      </c>
      <c r="D46" s="27" t="n">
        <v>37.42741784312</v>
      </c>
      <c r="E46" s="27" t="n">
        <v>226.265023280679</v>
      </c>
    </row>
    <row r="47" customFormat="false" ht="12.95" hidden="false" customHeight="true" outlineLevel="0" collapsed="false">
      <c r="A47" s="25" t="n">
        <v>37679</v>
      </c>
      <c r="B47" s="28" t="n">
        <v>37679</v>
      </c>
      <c r="C47" s="27" t="n">
        <v>238.91741334554</v>
      </c>
      <c r="D47" s="27" t="n">
        <v>36.55278221296</v>
      </c>
      <c r="E47" s="27" t="n">
        <v>239.133441286679</v>
      </c>
    </row>
    <row r="48" customFormat="false" ht="12.95" hidden="false" customHeight="true" outlineLevel="0" collapsed="false">
      <c r="A48" s="25" t="n">
        <v>37680</v>
      </c>
      <c r="B48" s="28" t="n">
        <v>37680</v>
      </c>
      <c r="C48" s="27" t="n">
        <v>230.06843479654</v>
      </c>
      <c r="D48" s="27" t="n">
        <v>35.96345468896</v>
      </c>
      <c r="E48" s="27" t="n">
        <v>239.762474950679</v>
      </c>
    </row>
    <row r="49" customFormat="false" ht="12.95" hidden="false" customHeight="true" outlineLevel="0" collapsed="false">
      <c r="A49" s="25" t="n">
        <v>37683</v>
      </c>
      <c r="B49" s="28" t="n">
        <v>37683</v>
      </c>
      <c r="C49" s="27" t="n">
        <v>227.44690314994</v>
      </c>
      <c r="D49" s="27" t="n">
        <v>48.34424552396</v>
      </c>
      <c r="E49" s="27" t="n">
        <v>230.310916213679</v>
      </c>
    </row>
    <row r="50" customFormat="false" ht="12.95" hidden="false" customHeight="true" outlineLevel="0" collapsed="false">
      <c r="A50" s="25" t="n">
        <v>37684</v>
      </c>
      <c r="B50" s="28" t="n">
        <v>37684</v>
      </c>
      <c r="C50" s="27" t="n">
        <v>226.65440272194</v>
      </c>
      <c r="D50" s="27" t="n">
        <v>36.79692455212</v>
      </c>
      <c r="E50" s="27" t="n">
        <v>228.757718617679</v>
      </c>
    </row>
    <row r="51" customFormat="false" ht="12.95" hidden="false" customHeight="true" outlineLevel="0" collapsed="false">
      <c r="A51" s="25" t="n">
        <v>37685</v>
      </c>
      <c r="B51" s="28" t="n">
        <v>37685</v>
      </c>
      <c r="C51" s="27" t="n">
        <v>215.99418218394</v>
      </c>
      <c r="D51" s="27" t="n">
        <v>39.98508605412</v>
      </c>
      <c r="E51" s="27" t="n">
        <v>237.480816038679</v>
      </c>
    </row>
    <row r="52" customFormat="false" ht="12.95" hidden="false" customHeight="true" outlineLevel="0" collapsed="false">
      <c r="A52" s="25" t="n">
        <v>37686</v>
      </c>
      <c r="B52" s="28" t="n">
        <v>37686</v>
      </c>
      <c r="C52" s="27" t="n">
        <v>213.81903341024</v>
      </c>
      <c r="D52" s="27" t="n">
        <v>40.99015195421</v>
      </c>
      <c r="E52" s="27" t="n">
        <v>243.687695192679</v>
      </c>
    </row>
    <row r="53" customFormat="false" ht="12.95" hidden="false" customHeight="true" outlineLevel="0" collapsed="false">
      <c r="A53" s="25" t="n">
        <v>37687</v>
      </c>
      <c r="B53" s="28" t="n">
        <v>37687</v>
      </c>
      <c r="C53" s="27" t="n">
        <v>214.21092914824</v>
      </c>
      <c r="D53" s="27" t="n">
        <v>44.39789725821</v>
      </c>
      <c r="E53" s="27" t="n">
        <v>250.023715372679</v>
      </c>
    </row>
    <row r="54" customFormat="false" ht="12.95" hidden="false" customHeight="true" outlineLevel="0" collapsed="false">
      <c r="A54" s="25" t="n">
        <v>37690</v>
      </c>
      <c r="B54" s="28" t="n">
        <v>37690</v>
      </c>
      <c r="C54" s="27" t="n">
        <v>215.04795709636</v>
      </c>
      <c r="D54" s="27" t="n">
        <v>43.56045283021</v>
      </c>
      <c r="E54" s="27" t="n">
        <v>244.529744210679</v>
      </c>
    </row>
    <row r="55" customFormat="false" ht="12.95" hidden="false" customHeight="true" outlineLevel="0" collapsed="false">
      <c r="A55" s="25" t="n">
        <v>37691</v>
      </c>
      <c r="B55" s="28" t="n">
        <v>37691</v>
      </c>
      <c r="C55" s="27" t="n">
        <v>206.08119844236</v>
      </c>
      <c r="D55" s="27" t="n">
        <v>46.15798662421</v>
      </c>
      <c r="E55" s="27" t="n">
        <v>241.655084247679</v>
      </c>
    </row>
    <row r="56" customFormat="false" ht="12.95" hidden="false" customHeight="true" outlineLevel="0" collapsed="false">
      <c r="A56" s="25" t="n">
        <v>37692</v>
      </c>
      <c r="B56" s="28" t="n">
        <v>37692</v>
      </c>
      <c r="C56" s="27" t="n">
        <v>206.03262117936</v>
      </c>
      <c r="D56" s="27" t="n">
        <v>43.79895845021</v>
      </c>
      <c r="E56" s="27" t="n">
        <v>233.477134369679</v>
      </c>
    </row>
    <row r="57" customFormat="false" ht="12.95" hidden="false" customHeight="true" outlineLevel="0" collapsed="false">
      <c r="A57" s="25" t="n">
        <v>37693</v>
      </c>
      <c r="B57" s="28" t="n">
        <v>37693</v>
      </c>
      <c r="C57" s="27" t="n">
        <v>213.64573168536</v>
      </c>
      <c r="D57" s="27" t="n">
        <v>41.67930655921</v>
      </c>
      <c r="E57" s="27" t="n">
        <v>227.235573216679</v>
      </c>
    </row>
    <row r="58" customFormat="false" ht="12.95" hidden="false" customHeight="true" outlineLevel="0" collapsed="false">
      <c r="A58" s="25" t="n">
        <v>37694</v>
      </c>
      <c r="B58" s="28" t="n">
        <v>37694</v>
      </c>
      <c r="C58" s="27" t="n">
        <v>221.29024079232</v>
      </c>
      <c r="D58" s="27" t="n">
        <v>42.06317388221</v>
      </c>
      <c r="E58" s="27" t="n">
        <v>230.112824444679</v>
      </c>
    </row>
    <row r="59" customFormat="false" ht="12.95" hidden="false" customHeight="true" outlineLevel="0" collapsed="false">
      <c r="A59" s="25" t="n">
        <v>37697</v>
      </c>
      <c r="B59" s="28" t="n">
        <v>37697</v>
      </c>
      <c r="C59" s="27" t="n">
        <v>227.76128511598</v>
      </c>
      <c r="D59" s="27" t="n">
        <v>41.23235151721</v>
      </c>
      <c r="E59" s="27" t="n">
        <v>224.194864114679</v>
      </c>
    </row>
    <row r="60" customFormat="false" ht="12.95" hidden="false" customHeight="true" outlineLevel="0" collapsed="false">
      <c r="A60" s="25" t="n">
        <v>37698</v>
      </c>
      <c r="B60" s="28" t="n">
        <v>37698</v>
      </c>
      <c r="C60" s="27" t="n">
        <v>216.20091848598</v>
      </c>
      <c r="D60" s="27" t="n">
        <v>54.91535067693</v>
      </c>
      <c r="E60" s="27" t="n">
        <v>220.231268137679</v>
      </c>
    </row>
    <row r="61" customFormat="false" ht="12.95" hidden="false" customHeight="true" outlineLevel="0" collapsed="false">
      <c r="A61" s="25" t="n">
        <v>37699</v>
      </c>
      <c r="B61" s="28" t="n">
        <v>37699</v>
      </c>
      <c r="C61" s="27" t="n">
        <v>210.25335756898</v>
      </c>
      <c r="D61" s="27" t="n">
        <v>49.62269728314</v>
      </c>
      <c r="E61" s="27" t="n">
        <v>232.252149225679</v>
      </c>
    </row>
    <row r="62" customFormat="false" ht="12.95" hidden="false" customHeight="true" outlineLevel="0" collapsed="false">
      <c r="A62" s="25" t="n">
        <v>37700</v>
      </c>
      <c r="B62" s="28" t="n">
        <v>37700</v>
      </c>
      <c r="C62" s="27" t="n">
        <v>222.03411892798</v>
      </c>
      <c r="D62" s="27" t="n">
        <v>52.67234528014</v>
      </c>
      <c r="E62" s="27" t="n">
        <v>203.946447716679</v>
      </c>
    </row>
    <row r="63" customFormat="false" ht="12.95" hidden="false" customHeight="true" outlineLevel="0" collapsed="false">
      <c r="A63" s="25" t="n">
        <v>37701</v>
      </c>
      <c r="B63" s="28" t="n">
        <v>37701</v>
      </c>
      <c r="C63" s="27" t="n">
        <v>226.70177702198</v>
      </c>
      <c r="D63" s="27" t="n">
        <v>52.84797385314</v>
      </c>
      <c r="E63" s="27" t="n">
        <v>188.790990445679</v>
      </c>
    </row>
    <row r="64" customFormat="false" ht="12.95" hidden="false" customHeight="true" outlineLevel="0" collapsed="false">
      <c r="A64" s="25" t="n">
        <v>37704</v>
      </c>
      <c r="B64" s="28" t="n">
        <v>37704</v>
      </c>
      <c r="C64" s="27" t="n">
        <v>259.83284314698</v>
      </c>
      <c r="D64" s="27" t="n">
        <v>52.99615459758</v>
      </c>
      <c r="E64" s="27" t="n">
        <v>171.045327146679</v>
      </c>
    </row>
    <row r="65" customFormat="false" ht="12.95" hidden="false" customHeight="true" outlineLevel="0" collapsed="false">
      <c r="A65" s="25" t="n">
        <v>37705</v>
      </c>
      <c r="B65" s="28" t="n">
        <v>37705</v>
      </c>
      <c r="C65" s="27" t="n">
        <v>279.15842160898</v>
      </c>
      <c r="D65" s="27" t="n">
        <v>56.07103224508</v>
      </c>
      <c r="E65" s="27" t="n">
        <v>165.746450595679</v>
      </c>
    </row>
    <row r="66" customFormat="false" ht="12.95" hidden="false" customHeight="true" outlineLevel="0" collapsed="false">
      <c r="A66" s="25" t="n">
        <v>37706</v>
      </c>
      <c r="B66" s="28" t="n">
        <v>37706</v>
      </c>
      <c r="C66" s="27" t="n">
        <v>278.865043200979</v>
      </c>
      <c r="D66" s="27" t="n">
        <v>56.09824756208</v>
      </c>
      <c r="E66" s="27" t="n">
        <v>160.091258179679</v>
      </c>
    </row>
    <row r="67" customFormat="false" ht="12.95" hidden="false" customHeight="true" outlineLevel="0" collapsed="false">
      <c r="A67" s="25" t="n">
        <v>37707</v>
      </c>
      <c r="B67" s="28" t="n">
        <v>37707</v>
      </c>
      <c r="C67" s="27" t="n">
        <v>261.178981115979</v>
      </c>
      <c r="D67" s="27" t="n">
        <v>57.31415666508</v>
      </c>
      <c r="E67" s="27" t="n">
        <v>157.525198263679</v>
      </c>
    </row>
    <row r="68" customFormat="false" ht="12.95" hidden="false" customHeight="true" outlineLevel="0" collapsed="false">
      <c r="A68" s="25" t="n">
        <v>37708</v>
      </c>
      <c r="B68" s="28" t="n">
        <v>37708</v>
      </c>
      <c r="C68" s="27" t="n">
        <v>269.089761556979</v>
      </c>
      <c r="D68" s="27" t="n">
        <v>59.57935380208</v>
      </c>
      <c r="E68" s="27" t="n">
        <v>138.650992380679</v>
      </c>
    </row>
    <row r="69" customFormat="false" ht="12.95" hidden="false" customHeight="true" outlineLevel="0" collapsed="false">
      <c r="A69" s="25" t="n">
        <v>37711</v>
      </c>
      <c r="B69" s="28" t="n">
        <v>37711</v>
      </c>
      <c r="C69" s="27" t="n">
        <v>268.674317772979</v>
      </c>
      <c r="D69" s="27" t="n">
        <v>59.02288899308</v>
      </c>
      <c r="E69" s="27" t="n">
        <v>108.579627775679</v>
      </c>
    </row>
    <row r="70" customFormat="false" ht="12.95" hidden="false" customHeight="true" outlineLevel="0" collapsed="false">
      <c r="A70" s="25" t="n">
        <v>37712</v>
      </c>
      <c r="B70" s="28" t="n">
        <v>37712</v>
      </c>
      <c r="C70" s="27" t="n">
        <v>272.860409953979</v>
      </c>
      <c r="D70" s="27" t="n">
        <v>62.64987803908</v>
      </c>
      <c r="E70" s="27" t="n">
        <v>99.977049678679</v>
      </c>
    </row>
    <row r="71" customFormat="false" ht="12.95" hidden="false" customHeight="true" outlineLevel="0" collapsed="false">
      <c r="A71" s="25" t="n">
        <v>37713</v>
      </c>
      <c r="B71" s="28" t="n">
        <v>37713</v>
      </c>
      <c r="C71" s="27" t="n">
        <v>275.24755580898</v>
      </c>
      <c r="D71" s="27" t="n">
        <v>71.88472376108</v>
      </c>
      <c r="E71" s="27" t="n">
        <v>94.185236829679</v>
      </c>
    </row>
    <row r="72" customFormat="false" ht="12.95" hidden="false" customHeight="true" outlineLevel="0" collapsed="false">
      <c r="A72" s="25" t="n">
        <v>37714</v>
      </c>
      <c r="B72" s="28" t="n">
        <v>37714</v>
      </c>
      <c r="C72" s="27" t="n">
        <v>266.82627245008</v>
      </c>
      <c r="D72" s="27" t="n">
        <v>70.70942666566</v>
      </c>
      <c r="E72" s="27" t="n">
        <v>100.948789252679</v>
      </c>
    </row>
    <row r="73" customFormat="false" ht="12.95" hidden="false" customHeight="true" outlineLevel="0" collapsed="false">
      <c r="A73" s="25" t="n">
        <v>37715</v>
      </c>
      <c r="B73" s="28" t="n">
        <v>37715</v>
      </c>
      <c r="C73" s="27" t="n">
        <v>266.53122053508</v>
      </c>
      <c r="D73" s="27" t="n">
        <v>60.57766612966</v>
      </c>
      <c r="E73" s="27" t="n">
        <v>105.871170321679</v>
      </c>
    </row>
    <row r="74" customFormat="false" ht="12.95" hidden="false" customHeight="true" outlineLevel="0" collapsed="false">
      <c r="A74" s="25" t="n">
        <v>37718</v>
      </c>
      <c r="B74" s="28" t="n">
        <v>37718</v>
      </c>
      <c r="C74" s="27" t="n">
        <v>264.79963393408</v>
      </c>
      <c r="D74" s="27" t="n">
        <v>63.61239534566</v>
      </c>
      <c r="E74" s="27" t="n">
        <v>107.268155843679</v>
      </c>
    </row>
    <row r="75" customFormat="false" ht="12.95" hidden="false" customHeight="true" outlineLevel="0" collapsed="false">
      <c r="A75" s="25" t="n">
        <v>37719</v>
      </c>
      <c r="B75" s="28" t="n">
        <v>37719</v>
      </c>
      <c r="C75" s="27" t="n">
        <v>263.48008617508</v>
      </c>
      <c r="D75" s="27" t="n">
        <v>64.91926938066</v>
      </c>
      <c r="E75" s="27" t="n">
        <v>116.693462657679</v>
      </c>
    </row>
    <row r="76" customFormat="false" ht="12.95" hidden="false" customHeight="true" outlineLevel="0" collapsed="false">
      <c r="A76" s="25" t="n">
        <v>37720</v>
      </c>
      <c r="B76" s="28" t="n">
        <v>37720</v>
      </c>
      <c r="C76" s="27" t="n">
        <v>257.75602572308</v>
      </c>
      <c r="D76" s="27" t="n">
        <v>60.74990974566</v>
      </c>
      <c r="E76" s="27" t="n">
        <v>128.751516168679</v>
      </c>
    </row>
    <row r="77" customFormat="false" ht="12.95" hidden="false" customHeight="true" outlineLevel="0" collapsed="false">
      <c r="A77" s="25" t="n">
        <v>37721</v>
      </c>
      <c r="B77" s="28" t="n">
        <v>37721</v>
      </c>
      <c r="C77" s="27" t="n">
        <v>245.64271440308</v>
      </c>
      <c r="D77" s="27" t="n">
        <v>58.50326701966</v>
      </c>
      <c r="E77" s="27" t="n">
        <v>133.614942771679</v>
      </c>
    </row>
    <row r="78" customFormat="false" ht="12.95" hidden="false" customHeight="true" outlineLevel="0" collapsed="false">
      <c r="A78" s="25" t="n">
        <v>37722</v>
      </c>
      <c r="B78" s="28" t="n">
        <v>37722</v>
      </c>
      <c r="C78" s="27" t="n">
        <v>252.17548001308</v>
      </c>
      <c r="D78" s="27" t="n">
        <v>60.06278008166</v>
      </c>
      <c r="E78" s="27" t="n">
        <v>132.760015420169</v>
      </c>
    </row>
    <row r="79" customFormat="false" ht="12.95" hidden="false" customHeight="true" outlineLevel="0" collapsed="false">
      <c r="A79" s="25" t="n">
        <v>37725</v>
      </c>
      <c r="B79" s="28" t="n">
        <v>37725</v>
      </c>
      <c r="C79" s="27" t="n">
        <v>252.35848578708</v>
      </c>
      <c r="D79" s="27" t="n">
        <v>61.18318596966</v>
      </c>
      <c r="E79" s="27" t="n">
        <v>118.812815442169</v>
      </c>
    </row>
    <row r="80" customFormat="false" ht="12.95" hidden="false" customHeight="true" outlineLevel="0" collapsed="false">
      <c r="A80" s="25" t="n">
        <v>37726</v>
      </c>
      <c r="B80" s="28" t="n">
        <v>37726</v>
      </c>
      <c r="C80" s="27" t="n">
        <v>252.41792838524</v>
      </c>
      <c r="D80" s="27" t="n">
        <v>64.31764660466</v>
      </c>
      <c r="E80" s="27" t="n">
        <v>123.567374623169</v>
      </c>
    </row>
    <row r="81" customFormat="false" ht="12.95" hidden="false" customHeight="true" outlineLevel="0" collapsed="false">
      <c r="A81" s="25" t="n">
        <v>37727</v>
      </c>
      <c r="B81" s="28" t="n">
        <v>37727</v>
      </c>
      <c r="C81" s="27" t="n">
        <v>261.03521012724</v>
      </c>
      <c r="D81" s="27" t="n">
        <v>65.46346751266</v>
      </c>
      <c r="E81" s="27" t="n">
        <v>132.844812205169</v>
      </c>
    </row>
    <row r="82" customFormat="false" ht="12.95" hidden="false" customHeight="true" outlineLevel="0" collapsed="false">
      <c r="A82" s="25" t="n">
        <v>37728</v>
      </c>
      <c r="B82" s="28" t="n">
        <v>37728</v>
      </c>
      <c r="C82" s="27" t="n">
        <v>253.51714187524</v>
      </c>
      <c r="D82" s="27" t="n">
        <v>64.77485273966</v>
      </c>
      <c r="E82" s="27" t="n">
        <v>132.950583800169</v>
      </c>
    </row>
    <row r="83" customFormat="false" ht="12.95" hidden="false" customHeight="true" outlineLevel="0" collapsed="false">
      <c r="A83" s="25" t="n">
        <v>37729</v>
      </c>
      <c r="B83" s="28" t="n">
        <v>37729</v>
      </c>
      <c r="C83" s="27" t="n">
        <v>255.12240505424</v>
      </c>
      <c r="D83" s="27" t="n">
        <v>63.50888123366</v>
      </c>
      <c r="E83" s="27" t="n">
        <v>124.120043773169</v>
      </c>
    </row>
    <row r="84" customFormat="false" ht="12.95" hidden="false" customHeight="true" outlineLevel="0" collapsed="false">
      <c r="A84" s="25" t="n">
        <v>37733</v>
      </c>
      <c r="B84" s="28" t="n">
        <v>37733</v>
      </c>
      <c r="C84" s="27" t="n">
        <v>257.80650293524</v>
      </c>
      <c r="D84" s="27" t="n">
        <v>77.20822313566</v>
      </c>
      <c r="E84" s="27" t="n">
        <v>139.945329739169</v>
      </c>
    </row>
    <row r="85" customFormat="false" ht="12.95" hidden="false" customHeight="true" outlineLevel="0" collapsed="false">
      <c r="A85" s="25" t="n">
        <v>37734</v>
      </c>
      <c r="B85" s="28" t="n">
        <v>37734</v>
      </c>
      <c r="C85" s="27" t="n">
        <v>275.042750247918</v>
      </c>
      <c r="D85" s="27" t="n">
        <v>60.79074379566</v>
      </c>
      <c r="E85" s="27" t="n">
        <v>139.692897952169</v>
      </c>
    </row>
    <row r="86" customFormat="false" ht="12.95" hidden="false" customHeight="true" outlineLevel="0" collapsed="false">
      <c r="A86" s="25" t="n">
        <v>37735</v>
      </c>
      <c r="B86" s="28" t="n">
        <v>37735</v>
      </c>
      <c r="C86" s="27" t="n">
        <v>252.990023489638</v>
      </c>
      <c r="D86" s="27" t="n">
        <v>60.39624662266</v>
      </c>
      <c r="E86" s="27" t="n">
        <v>142.353524375169</v>
      </c>
    </row>
    <row r="87" customFormat="false" ht="12.95" hidden="false" customHeight="true" outlineLevel="0" collapsed="false">
      <c r="A87" s="25" t="n">
        <v>37736</v>
      </c>
      <c r="B87" s="28" t="n">
        <v>37736</v>
      </c>
      <c r="C87" s="27" t="n">
        <v>252.447079373638</v>
      </c>
      <c r="D87" s="27" t="n">
        <v>61.01164833266</v>
      </c>
      <c r="E87" s="27" t="n">
        <v>145.634490526169</v>
      </c>
    </row>
    <row r="88" customFormat="false" ht="12.95" hidden="false" customHeight="true" outlineLevel="0" collapsed="false">
      <c r="A88" s="25" t="n">
        <v>37737</v>
      </c>
      <c r="B88" s="28" t="n">
        <v>37737</v>
      </c>
      <c r="C88" s="27" t="n">
        <v>252.447079373638</v>
      </c>
      <c r="D88" s="27" t="n">
        <v>61.01164833266</v>
      </c>
      <c r="E88" s="27" t="n">
        <v>145.634490526169</v>
      </c>
    </row>
    <row r="89" customFormat="false" ht="12.95" hidden="false" customHeight="true" outlineLevel="0" collapsed="false">
      <c r="A89" s="25" t="n">
        <v>37739</v>
      </c>
      <c r="B89" s="28" t="n">
        <v>37739</v>
      </c>
      <c r="C89" s="27" t="n">
        <v>241.968955977638</v>
      </c>
      <c r="D89" s="27" t="n">
        <v>60.71485067066</v>
      </c>
      <c r="E89" s="27" t="n">
        <v>154.218059339169</v>
      </c>
    </row>
    <row r="90" customFormat="false" ht="12.95" hidden="false" customHeight="true" outlineLevel="0" collapsed="false">
      <c r="A90" s="25" t="n">
        <v>37740</v>
      </c>
      <c r="B90" s="28" t="n">
        <v>37740</v>
      </c>
      <c r="C90" s="27" t="n">
        <v>246.671116853638</v>
      </c>
      <c r="D90" s="27" t="n">
        <v>59.38625903266</v>
      </c>
      <c r="E90" s="27" t="n">
        <v>157.885632999169</v>
      </c>
    </row>
    <row r="91" customFormat="false" ht="12.95" hidden="false" customHeight="true" outlineLevel="0" collapsed="false">
      <c r="A91" s="25" t="n">
        <v>37741</v>
      </c>
      <c r="B91" s="28" t="n">
        <v>37741</v>
      </c>
      <c r="C91" s="27" t="n">
        <v>242.594749968638</v>
      </c>
      <c r="D91" s="27" t="n">
        <v>61.67843373866</v>
      </c>
      <c r="E91" s="27" t="n">
        <v>159.665433706169</v>
      </c>
    </row>
    <row r="92" customFormat="false" ht="12.95" hidden="false" customHeight="true" outlineLevel="0" collapsed="false">
      <c r="A92" s="25" t="n">
        <v>37746</v>
      </c>
      <c r="B92" s="28" t="n">
        <v>37746</v>
      </c>
      <c r="C92" s="27" t="n">
        <v>237.603422377638</v>
      </c>
      <c r="D92" s="27" t="n">
        <v>62.44947912066</v>
      </c>
      <c r="E92" s="27" t="n">
        <v>163.269616825169</v>
      </c>
    </row>
    <row r="93" customFormat="false" ht="12.95" hidden="false" customHeight="true" outlineLevel="0" collapsed="false">
      <c r="A93" s="25" t="n">
        <v>37747</v>
      </c>
      <c r="B93" s="28" t="n">
        <v>37747</v>
      </c>
      <c r="C93" s="27" t="n">
        <v>235.847373592138</v>
      </c>
      <c r="D93" s="27" t="n">
        <v>63.00182045866</v>
      </c>
      <c r="E93" s="27" t="n">
        <v>160.120899512169</v>
      </c>
    </row>
    <row r="94" customFormat="false" ht="12.95" hidden="false" customHeight="true" outlineLevel="0" collapsed="false">
      <c r="A94" s="25" t="n">
        <v>37748</v>
      </c>
      <c r="B94" s="28" t="n">
        <v>37748</v>
      </c>
      <c r="C94" s="27" t="n">
        <v>228.966683226138</v>
      </c>
      <c r="D94" s="27" t="n">
        <v>62.54811730966</v>
      </c>
      <c r="E94" s="27" t="n">
        <v>160.255987870169</v>
      </c>
    </row>
    <row r="95" customFormat="false" ht="12.95" hidden="false" customHeight="true" outlineLevel="0" collapsed="false">
      <c r="A95" s="25" t="n">
        <v>37749</v>
      </c>
      <c r="B95" s="28" t="n">
        <v>37749</v>
      </c>
      <c r="C95" s="27" t="n">
        <v>219.639036463638</v>
      </c>
      <c r="D95" s="27" t="n">
        <v>62.53108287066</v>
      </c>
      <c r="E95" s="27" t="n">
        <v>161.576789176169</v>
      </c>
    </row>
    <row r="96" customFormat="false" ht="12.95" hidden="false" customHeight="true" outlineLevel="0" collapsed="false">
      <c r="A96" s="25" t="n">
        <v>37750</v>
      </c>
      <c r="B96" s="28" t="n">
        <v>37750</v>
      </c>
      <c r="C96" s="27" t="n">
        <v>216.086683262638</v>
      </c>
      <c r="D96" s="27" t="n">
        <v>64.96307987366</v>
      </c>
      <c r="E96" s="27" t="n">
        <v>134.562262583169</v>
      </c>
    </row>
    <row r="97" customFormat="false" ht="12.95" hidden="false" customHeight="true" outlineLevel="0" collapsed="false">
      <c r="A97" s="25" t="n">
        <v>37753</v>
      </c>
      <c r="B97" s="28" t="n">
        <v>37753</v>
      </c>
      <c r="C97" s="27" t="n">
        <v>212.896478161638</v>
      </c>
      <c r="D97" s="27" t="n">
        <v>63.40847444166</v>
      </c>
      <c r="E97" s="27" t="n">
        <v>118.576906477169</v>
      </c>
    </row>
    <row r="98" customFormat="false" ht="12.95" hidden="false" customHeight="true" outlineLevel="0" collapsed="false">
      <c r="A98" s="25" t="n">
        <v>37754</v>
      </c>
      <c r="B98" s="28" t="n">
        <v>37754</v>
      </c>
      <c r="C98" s="27" t="n">
        <v>217.743884595638</v>
      </c>
      <c r="D98" s="27" t="n">
        <v>60.71046290366</v>
      </c>
      <c r="E98" s="27" t="n">
        <v>133.928395037169</v>
      </c>
    </row>
    <row r="99" customFormat="false" ht="12.95" hidden="false" customHeight="true" outlineLevel="0" collapsed="false">
      <c r="A99" s="25" t="n">
        <v>37755</v>
      </c>
      <c r="B99" s="28" t="n">
        <v>37755</v>
      </c>
      <c r="C99" s="27" t="n">
        <v>221.649659117638</v>
      </c>
      <c r="D99" s="27" t="n">
        <v>60.69068769066</v>
      </c>
      <c r="E99" s="27" t="n">
        <v>130.563183117169</v>
      </c>
    </row>
    <row r="100" customFormat="false" ht="12.95" hidden="false" customHeight="true" outlineLevel="0" collapsed="false">
      <c r="A100" s="25" t="n">
        <v>37756</v>
      </c>
      <c r="B100" s="28" t="n">
        <v>37756</v>
      </c>
      <c r="C100" s="27" t="n">
        <v>220.263610573518</v>
      </c>
      <c r="D100" s="27" t="n">
        <v>60.69401785966</v>
      </c>
      <c r="E100" s="27" t="n">
        <v>125.290420031169</v>
      </c>
    </row>
    <row r="101" customFormat="false" ht="12.95" hidden="false" customHeight="true" outlineLevel="0" collapsed="false">
      <c r="A101" s="25" t="n">
        <v>37757</v>
      </c>
      <c r="B101" s="28" t="n">
        <v>37757</v>
      </c>
      <c r="C101" s="27" t="n">
        <v>221.266435347518</v>
      </c>
      <c r="D101" s="27" t="n">
        <v>59.86501731166</v>
      </c>
      <c r="E101" s="27" t="n">
        <v>121.516357909169</v>
      </c>
    </row>
    <row r="102" customFormat="false" ht="12.95" hidden="false" customHeight="true" outlineLevel="0" collapsed="false">
      <c r="A102" s="25" t="n">
        <v>37760</v>
      </c>
      <c r="B102" s="28" t="n">
        <v>37760</v>
      </c>
      <c r="C102" s="27" t="n">
        <v>224.990274502518</v>
      </c>
      <c r="D102" s="27" t="n">
        <v>59.40236108166</v>
      </c>
      <c r="E102" s="27" t="n">
        <v>113.364593698169</v>
      </c>
    </row>
    <row r="103" customFormat="false" ht="12.95" hidden="false" customHeight="true" outlineLevel="0" collapsed="false">
      <c r="A103" s="25" t="n">
        <v>37761</v>
      </c>
      <c r="B103" s="28" t="n">
        <v>37761</v>
      </c>
      <c r="C103" s="27" t="n">
        <v>236.493205406518</v>
      </c>
      <c r="D103" s="27" t="n">
        <v>72.31944865966</v>
      </c>
      <c r="E103" s="27" t="n">
        <v>115.838263381169</v>
      </c>
    </row>
    <row r="104" customFormat="false" ht="12.95" hidden="false" customHeight="true" outlineLevel="0" collapsed="false">
      <c r="A104" s="25" t="n">
        <v>37762</v>
      </c>
      <c r="B104" s="28" t="n">
        <v>37762</v>
      </c>
      <c r="C104" s="27" t="n">
        <v>247.245219788518</v>
      </c>
      <c r="D104" s="27" t="n">
        <v>69.94310896166</v>
      </c>
      <c r="E104" s="27" t="n">
        <v>57.832067907169</v>
      </c>
    </row>
    <row r="105" customFormat="false" ht="12.95" hidden="false" customHeight="true" outlineLevel="0" collapsed="false">
      <c r="A105" s="25" t="n">
        <v>37763</v>
      </c>
      <c r="B105" s="28" t="n">
        <v>37763</v>
      </c>
      <c r="C105" s="27" t="n">
        <v>247.865896443518</v>
      </c>
      <c r="D105" s="27" t="n">
        <v>71.63917363699</v>
      </c>
      <c r="E105" s="27" t="n">
        <v>55.818270879169</v>
      </c>
    </row>
    <row r="106" customFormat="false" ht="12.95" hidden="false" customHeight="true" outlineLevel="0" collapsed="false">
      <c r="A106" s="25" t="n">
        <v>37764</v>
      </c>
      <c r="B106" s="28" t="n">
        <v>37764</v>
      </c>
      <c r="C106" s="27" t="n">
        <v>266.723579781518</v>
      </c>
      <c r="D106" s="27" t="n">
        <v>62.88149537899</v>
      </c>
      <c r="E106" s="27" t="n">
        <v>-7.4857328328311</v>
      </c>
    </row>
    <row r="107" customFormat="false" ht="12.95" hidden="false" customHeight="true" outlineLevel="0" collapsed="false">
      <c r="A107" s="25" t="n">
        <v>37767</v>
      </c>
      <c r="B107" s="28" t="n">
        <v>37767</v>
      </c>
      <c r="C107" s="27" t="n">
        <v>266.744438165518</v>
      </c>
      <c r="D107" s="27" t="n">
        <v>61.74500553199</v>
      </c>
      <c r="E107" s="27" t="n">
        <v>-5.67510771383104</v>
      </c>
    </row>
    <row r="108" customFormat="false" ht="12.95" hidden="false" customHeight="true" outlineLevel="0" collapsed="false">
      <c r="A108" s="25" t="n">
        <v>37768</v>
      </c>
      <c r="B108" s="28" t="n">
        <v>37768</v>
      </c>
      <c r="C108" s="27" t="n">
        <v>275.801864651798</v>
      </c>
      <c r="D108" s="27" t="n">
        <v>66.24260877799</v>
      </c>
      <c r="E108" s="27" t="n">
        <v>2.09235977716901</v>
      </c>
    </row>
    <row r="109" customFormat="false" ht="12.95" hidden="false" customHeight="true" outlineLevel="0" collapsed="false">
      <c r="A109" s="25" t="n">
        <v>37769</v>
      </c>
      <c r="B109" s="28" t="n">
        <v>37769</v>
      </c>
      <c r="C109" s="27" t="n">
        <v>279.029794414318</v>
      </c>
      <c r="D109" s="27" t="n">
        <v>63.95117758399</v>
      </c>
      <c r="E109" s="27" t="n">
        <v>-8.90481036483118</v>
      </c>
    </row>
    <row r="110" customFormat="false" ht="12.95" hidden="false" customHeight="true" outlineLevel="0" collapsed="false">
      <c r="A110" s="25" t="n">
        <v>37770</v>
      </c>
      <c r="B110" s="28" t="n">
        <v>37770</v>
      </c>
      <c r="C110" s="27" t="n">
        <v>332.972920260968</v>
      </c>
      <c r="D110" s="27" t="n">
        <v>72.19624979699</v>
      </c>
      <c r="E110" s="27" t="n">
        <v>-83.1421782918311</v>
      </c>
    </row>
    <row r="111" customFormat="false" ht="12.95" hidden="false" customHeight="true" outlineLevel="0" collapsed="false">
      <c r="A111" s="25" t="n">
        <v>37771</v>
      </c>
      <c r="B111" s="28" t="n">
        <v>37771</v>
      </c>
      <c r="C111" s="27" t="n">
        <v>342.730172156968</v>
      </c>
      <c r="D111" s="27" t="n">
        <v>69.02000831126</v>
      </c>
      <c r="E111" s="27" t="n">
        <v>-122.757398893351</v>
      </c>
    </row>
    <row r="112" customFormat="false" ht="12.95" hidden="false" customHeight="true" outlineLevel="0" collapsed="false">
      <c r="A112" s="25" t="n">
        <v>37774</v>
      </c>
      <c r="B112" s="28" t="n">
        <v>37774</v>
      </c>
      <c r="C112" s="27" t="n">
        <v>378.242513755948</v>
      </c>
      <c r="D112" s="27" t="n">
        <v>86.16259081526</v>
      </c>
      <c r="E112" s="27" t="n">
        <v>-166.796438250351</v>
      </c>
    </row>
    <row r="113" customFormat="false" ht="12.95" hidden="false" customHeight="true" outlineLevel="0" collapsed="false">
      <c r="A113" s="25" t="n">
        <v>37775</v>
      </c>
      <c r="B113" s="28" t="n">
        <v>37775</v>
      </c>
      <c r="C113" s="27" t="n">
        <v>398.281221959948</v>
      </c>
      <c r="D113" s="27" t="n">
        <v>91.53909681426</v>
      </c>
      <c r="E113" s="27" t="n">
        <v>-196.942515955431</v>
      </c>
    </row>
    <row r="114" customFormat="false" ht="12.95" hidden="false" customHeight="true" outlineLevel="0" collapsed="false">
      <c r="A114" s="25" t="n">
        <v>37776</v>
      </c>
      <c r="B114" s="28" t="n">
        <v>37776</v>
      </c>
      <c r="C114" s="27" t="n">
        <v>450.444086947948</v>
      </c>
      <c r="D114" s="27" t="n">
        <v>97.80270782926</v>
      </c>
      <c r="E114" s="27" t="n">
        <v>-273.547635171431</v>
      </c>
    </row>
    <row r="115" customFormat="false" ht="12.95" hidden="false" customHeight="true" outlineLevel="0" collapsed="false">
      <c r="A115" s="25" t="n">
        <v>37777</v>
      </c>
      <c r="B115" s="28" t="n">
        <v>37777</v>
      </c>
      <c r="C115" s="27" t="n">
        <v>476.974116530948</v>
      </c>
      <c r="D115" s="27" t="n">
        <v>102.80385467026</v>
      </c>
      <c r="E115" s="27" t="n">
        <v>-291.799065323431</v>
      </c>
    </row>
    <row r="116" customFormat="false" ht="12.95" hidden="false" customHeight="true" outlineLevel="0" collapsed="false">
      <c r="A116" s="25" t="n">
        <v>37778</v>
      </c>
      <c r="B116" s="28" t="n">
        <v>37778</v>
      </c>
      <c r="C116" s="27" t="n">
        <v>488.747764720948</v>
      </c>
      <c r="D116" s="27" t="n">
        <v>98.06025648926</v>
      </c>
      <c r="E116" s="27" t="n">
        <v>-329.449253071431</v>
      </c>
    </row>
    <row r="117" customFormat="false" ht="12.95" hidden="false" customHeight="true" outlineLevel="0" collapsed="false">
      <c r="A117" s="25" t="n">
        <v>37782</v>
      </c>
      <c r="B117" s="28" t="n">
        <v>37782</v>
      </c>
      <c r="C117" s="27" t="n">
        <v>492.28449121608</v>
      </c>
      <c r="D117" s="27" t="n">
        <v>94.65421351126</v>
      </c>
      <c r="E117" s="27" t="n">
        <v>-330.332672258431</v>
      </c>
    </row>
    <row r="118" customFormat="false" ht="12.95" hidden="false" customHeight="true" outlineLevel="0" collapsed="false">
      <c r="A118" s="25" t="n">
        <v>37783</v>
      </c>
      <c r="B118" s="28" t="n">
        <v>37783</v>
      </c>
      <c r="C118" s="27" t="n">
        <v>486.31689132828</v>
      </c>
      <c r="D118" s="27" t="n">
        <v>92.80887070926</v>
      </c>
      <c r="E118" s="27" t="n">
        <v>-349.721614109431</v>
      </c>
    </row>
    <row r="119" customFormat="false" ht="12.95" hidden="false" customHeight="true" outlineLevel="0" collapsed="false">
      <c r="A119" s="25" t="n">
        <v>37784</v>
      </c>
      <c r="B119" s="28" t="n">
        <v>37784</v>
      </c>
      <c r="C119" s="27" t="n">
        <v>484.583799703838</v>
      </c>
      <c r="D119" s="27" t="n">
        <v>93.87020892558</v>
      </c>
      <c r="E119" s="27" t="n">
        <v>-353.801057230431</v>
      </c>
    </row>
    <row r="120" customFormat="false" ht="12.95" hidden="false" customHeight="true" outlineLevel="0" collapsed="false">
      <c r="A120" s="25" t="n">
        <v>37785</v>
      </c>
      <c r="B120" s="28" t="n">
        <v>37785</v>
      </c>
      <c r="C120" s="27" t="n">
        <v>484.183968239838</v>
      </c>
      <c r="D120" s="27" t="n">
        <v>93.55033114958</v>
      </c>
      <c r="E120" s="27" t="n">
        <v>-351.985836545431</v>
      </c>
    </row>
    <row r="121" customFormat="false" ht="12.95" hidden="false" customHeight="true" outlineLevel="0" collapsed="false">
      <c r="A121" s="25" t="n">
        <v>37788</v>
      </c>
      <c r="B121" s="28" t="n">
        <v>37788</v>
      </c>
      <c r="C121" s="27" t="n">
        <v>478.891335158838</v>
      </c>
      <c r="D121" s="27" t="n">
        <v>91.87946162558</v>
      </c>
      <c r="E121" s="27" t="n">
        <v>-357.365955004431</v>
      </c>
    </row>
    <row r="122" customFormat="false" ht="12.95" hidden="false" customHeight="true" outlineLevel="0" collapsed="false">
      <c r="A122" s="25" t="n">
        <v>37789</v>
      </c>
      <c r="B122" s="28" t="n">
        <v>37789</v>
      </c>
      <c r="C122" s="27" t="n">
        <v>478.826798544148</v>
      </c>
      <c r="D122" s="27" t="n">
        <v>91.66260009825</v>
      </c>
      <c r="E122" s="27" t="n">
        <v>-348.389976582431</v>
      </c>
    </row>
    <row r="123" customFormat="false" ht="12.95" hidden="false" customHeight="true" outlineLevel="0" collapsed="false">
      <c r="A123" s="25" t="n">
        <v>37790</v>
      </c>
      <c r="B123" s="28" t="n">
        <v>37790</v>
      </c>
      <c r="C123" s="27" t="n">
        <v>485.140370572148</v>
      </c>
      <c r="D123" s="27" t="n">
        <v>97.62208911453</v>
      </c>
      <c r="E123" s="27" t="n">
        <v>-359.205740560431</v>
      </c>
    </row>
    <row r="124" customFormat="false" ht="12.95" hidden="false" customHeight="true" outlineLevel="0" collapsed="false">
      <c r="A124" s="25" t="n">
        <v>37791</v>
      </c>
      <c r="B124" s="28" t="n">
        <v>37791</v>
      </c>
      <c r="C124" s="27" t="n">
        <v>497.899477232148</v>
      </c>
      <c r="D124" s="27" t="n">
        <v>93.30267920721</v>
      </c>
      <c r="E124" s="27" t="n">
        <v>-362.249285642431</v>
      </c>
    </row>
    <row r="125" customFormat="false" ht="12.95" hidden="false" customHeight="true" outlineLevel="0" collapsed="false">
      <c r="A125" s="25" t="n">
        <v>37792</v>
      </c>
      <c r="B125" s="28" t="n">
        <v>37792</v>
      </c>
      <c r="C125" s="27" t="n">
        <v>488.922704852148</v>
      </c>
      <c r="D125" s="27" t="n">
        <v>88.00507592297</v>
      </c>
      <c r="E125" s="27" t="n">
        <v>-357.352964243431</v>
      </c>
    </row>
    <row r="126" customFormat="false" ht="12.95" hidden="false" customHeight="true" outlineLevel="0" collapsed="false">
      <c r="A126" s="25" t="n">
        <v>37795</v>
      </c>
      <c r="B126" s="28" t="n">
        <v>37795</v>
      </c>
      <c r="C126" s="27" t="n">
        <v>500.331228415148</v>
      </c>
      <c r="D126" s="27" t="n">
        <v>87.71034608597</v>
      </c>
      <c r="E126" s="27" t="n">
        <v>-361.414970712431</v>
      </c>
    </row>
    <row r="127" customFormat="false" ht="12.95" hidden="false" customHeight="true" outlineLevel="0" collapsed="false">
      <c r="A127" s="25" t="n">
        <v>37796</v>
      </c>
      <c r="B127" s="28" t="n">
        <v>37796</v>
      </c>
      <c r="C127" s="27" t="n">
        <v>517.200316436828</v>
      </c>
      <c r="D127" s="27" t="n">
        <v>87.70565846997</v>
      </c>
      <c r="E127" s="27" t="n">
        <v>-369.130739150431</v>
      </c>
    </row>
    <row r="128" customFormat="false" ht="12.95" hidden="false" customHeight="true" outlineLevel="0" collapsed="false">
      <c r="A128" s="25" t="n">
        <v>37797</v>
      </c>
      <c r="B128" s="28" t="n">
        <v>37797</v>
      </c>
      <c r="C128" s="27" t="n">
        <v>512.779996044828</v>
      </c>
      <c r="D128" s="27" t="n">
        <v>78.05333735197</v>
      </c>
      <c r="E128" s="27" t="n">
        <v>-368.654221240431</v>
      </c>
    </row>
    <row r="129" customFormat="false" ht="12.95" hidden="false" customHeight="true" outlineLevel="0" collapsed="false">
      <c r="A129" s="25" t="n">
        <v>37798</v>
      </c>
      <c r="B129" s="28" t="n">
        <v>37798</v>
      </c>
      <c r="C129" s="27" t="n">
        <v>517.106728853828</v>
      </c>
      <c r="D129" s="27" t="n">
        <v>80.72487383297</v>
      </c>
      <c r="E129" s="27" t="n">
        <v>-369.751004722431</v>
      </c>
    </row>
    <row r="130" customFormat="false" ht="12.95" hidden="false" customHeight="true" outlineLevel="0" collapsed="false">
      <c r="A130" s="25" t="n">
        <v>37799</v>
      </c>
      <c r="B130" s="28" t="n">
        <v>37799</v>
      </c>
      <c r="C130" s="27" t="n">
        <v>532.216456487148</v>
      </c>
      <c r="D130" s="27" t="n">
        <v>81.72940202143</v>
      </c>
      <c r="E130" s="27" t="n">
        <v>-381.724873223431</v>
      </c>
    </row>
    <row r="131" customFormat="false" ht="12.95" hidden="false" customHeight="true" outlineLevel="0" collapsed="false">
      <c r="A131" s="25" t="n">
        <v>37802</v>
      </c>
      <c r="B131" s="28" t="n">
        <v>37802</v>
      </c>
      <c r="C131" s="27" t="n">
        <v>520.002463832148</v>
      </c>
      <c r="D131" s="27" t="n">
        <v>81.59244146876</v>
      </c>
      <c r="E131" s="27" t="n">
        <v>-381.347442667431</v>
      </c>
    </row>
    <row r="132" customFormat="false" ht="12.95" hidden="false" customHeight="true" outlineLevel="0" collapsed="false">
      <c r="A132" s="25" t="n">
        <v>37803</v>
      </c>
      <c r="B132" s="28" t="n">
        <v>37803</v>
      </c>
      <c r="C132" s="27" t="n">
        <v>517.523637297842</v>
      </c>
      <c r="D132" s="27" t="n">
        <v>79.42232036976</v>
      </c>
      <c r="E132" s="27" t="n">
        <v>-372.186099753431</v>
      </c>
    </row>
    <row r="133" customFormat="false" ht="12.95" hidden="false" customHeight="true" outlineLevel="0" collapsed="false">
      <c r="A133" s="25" t="n">
        <v>37804</v>
      </c>
      <c r="B133" s="28" t="n">
        <v>37804</v>
      </c>
      <c r="C133" s="27" t="n">
        <v>515.276642010842</v>
      </c>
      <c r="D133" s="27" t="n">
        <v>78.40756216456</v>
      </c>
      <c r="E133" s="27" t="n">
        <v>-368.492811445431</v>
      </c>
    </row>
    <row r="134" customFormat="false" ht="12.95" hidden="false" customHeight="true" outlineLevel="0" collapsed="false">
      <c r="A134" s="25" t="n">
        <v>37805</v>
      </c>
      <c r="B134" s="28" t="n">
        <v>37805</v>
      </c>
      <c r="C134" s="27" t="n">
        <v>520.885794211842</v>
      </c>
      <c r="D134" s="27" t="n">
        <v>78.70848209856</v>
      </c>
      <c r="E134" s="27" t="n">
        <v>-379.328855290431</v>
      </c>
    </row>
    <row r="135" customFormat="false" ht="12.95" hidden="false" customHeight="true" outlineLevel="0" collapsed="false">
      <c r="A135" s="25" t="n">
        <v>37806</v>
      </c>
      <c r="B135" s="28" t="n">
        <v>37806</v>
      </c>
      <c r="C135" s="27" t="n">
        <v>522.209114557464</v>
      </c>
      <c r="D135" s="27" t="n">
        <v>78.01767014556</v>
      </c>
      <c r="E135" s="27" t="n">
        <v>-379.672037680431</v>
      </c>
    </row>
    <row r="136" customFormat="false" ht="12.95" hidden="false" customHeight="true" outlineLevel="0" collapsed="false">
      <c r="A136" s="25" t="n">
        <v>37809</v>
      </c>
      <c r="B136" s="28" t="n">
        <v>37809</v>
      </c>
      <c r="C136" s="27" t="n">
        <v>516.562718897464</v>
      </c>
      <c r="D136" s="27" t="n">
        <v>74.70048265756</v>
      </c>
      <c r="E136" s="27" t="n">
        <v>-383.826079468431</v>
      </c>
    </row>
    <row r="137" customFormat="false" ht="12.95" hidden="false" customHeight="true" outlineLevel="0" collapsed="false">
      <c r="A137" s="25" t="n">
        <v>37810</v>
      </c>
      <c r="B137" s="28" t="n">
        <v>37810</v>
      </c>
      <c r="C137" s="27" t="n">
        <v>514.921190580464</v>
      </c>
      <c r="D137" s="27" t="n">
        <v>75.00896407756</v>
      </c>
      <c r="E137" s="27" t="n">
        <v>-377.568185254431</v>
      </c>
    </row>
    <row r="138" customFormat="false" ht="12.95" hidden="false" customHeight="true" outlineLevel="0" collapsed="false">
      <c r="A138" s="25" t="n">
        <v>37811</v>
      </c>
      <c r="B138" s="28" t="n">
        <v>37811</v>
      </c>
      <c r="C138" s="27" t="n">
        <v>499.932219913464</v>
      </c>
      <c r="D138" s="27" t="n">
        <v>75.52519000156</v>
      </c>
      <c r="E138" s="27" t="n">
        <v>-372.975681746432</v>
      </c>
    </row>
    <row r="139" customFormat="false" ht="12.95" hidden="false" customHeight="true" outlineLevel="0" collapsed="false">
      <c r="A139" s="25" t="n">
        <v>37812</v>
      </c>
      <c r="B139" s="28" t="n">
        <v>37812</v>
      </c>
      <c r="C139" s="27" t="n">
        <v>501.514078833464</v>
      </c>
      <c r="D139" s="27" t="n">
        <v>74.99081761354</v>
      </c>
      <c r="E139" s="27" t="n">
        <v>-353.146557045431</v>
      </c>
    </row>
    <row r="140" customFormat="false" ht="12.95" hidden="false" customHeight="true" outlineLevel="0" collapsed="false">
      <c r="A140" s="25" t="n">
        <v>37813</v>
      </c>
      <c r="B140" s="28" t="n">
        <v>37813</v>
      </c>
      <c r="C140" s="27" t="n">
        <v>507.259060730464</v>
      </c>
      <c r="D140" s="27" t="n">
        <v>75.80032691854</v>
      </c>
      <c r="E140" s="27" t="n">
        <v>-346.793246488431</v>
      </c>
    </row>
    <row r="141" customFormat="false" ht="12.95" hidden="false" customHeight="true" outlineLevel="0" collapsed="false">
      <c r="A141" s="25" t="n">
        <v>37816</v>
      </c>
      <c r="B141" s="28" t="n">
        <v>37816</v>
      </c>
      <c r="C141" s="27" t="n">
        <v>503.740927784464</v>
      </c>
      <c r="D141" s="27" t="n">
        <v>67.91204689254</v>
      </c>
      <c r="E141" s="27" t="n">
        <v>-341.301025823432</v>
      </c>
    </row>
    <row r="142" customFormat="false" ht="12.95" hidden="false" customHeight="true" outlineLevel="0" collapsed="false">
      <c r="A142" s="25" t="n">
        <v>37817</v>
      </c>
      <c r="B142" s="28" t="n">
        <v>37817</v>
      </c>
      <c r="C142" s="27" t="n">
        <v>506.863092298703</v>
      </c>
      <c r="D142" s="27" t="n">
        <v>64.89072791454</v>
      </c>
      <c r="E142" s="27" t="n">
        <v>-350.980102000431</v>
      </c>
    </row>
    <row r="143" customFormat="false" ht="12.95" hidden="false" customHeight="true" outlineLevel="0" collapsed="false">
      <c r="A143" s="25" t="n">
        <v>37818</v>
      </c>
      <c r="B143" s="28" t="n">
        <v>37818</v>
      </c>
      <c r="C143" s="27" t="n">
        <v>511.532971602703</v>
      </c>
      <c r="D143" s="27" t="n">
        <v>71.34096826454</v>
      </c>
      <c r="E143" s="27" t="n">
        <v>-374.433109652432</v>
      </c>
    </row>
    <row r="144" customFormat="false" ht="12.95" hidden="false" customHeight="true" outlineLevel="0" collapsed="false">
      <c r="A144" s="25" t="n">
        <v>37819</v>
      </c>
      <c r="B144" s="28" t="n">
        <v>37819</v>
      </c>
      <c r="C144" s="27" t="n">
        <v>514.008407764117</v>
      </c>
      <c r="D144" s="27" t="n">
        <v>70.75471799454</v>
      </c>
      <c r="E144" s="27" t="n">
        <v>-382.351700259432</v>
      </c>
    </row>
    <row r="145" customFormat="false" ht="12.95" hidden="false" customHeight="true" outlineLevel="0" collapsed="false">
      <c r="A145" s="25" t="n">
        <v>37820</v>
      </c>
      <c r="B145" s="28" t="n">
        <v>37820</v>
      </c>
      <c r="C145" s="27" t="n">
        <v>521.464402063117</v>
      </c>
      <c r="D145" s="27" t="n">
        <v>61.00567112954</v>
      </c>
      <c r="E145" s="27" t="n">
        <v>-398.566275260432</v>
      </c>
    </row>
    <row r="146" customFormat="false" ht="12.95" hidden="false" customHeight="true" outlineLevel="0" collapsed="false">
      <c r="A146" s="25" t="n">
        <v>37823</v>
      </c>
      <c r="B146" s="28" t="n">
        <v>37823</v>
      </c>
      <c r="C146" s="27" t="n">
        <v>520.483275788117</v>
      </c>
      <c r="D146" s="27" t="n">
        <v>56.70961407754</v>
      </c>
      <c r="E146" s="27" t="n">
        <v>-393.964934455432</v>
      </c>
    </row>
    <row r="147" customFormat="false" ht="12.95" hidden="false" customHeight="true" outlineLevel="0" collapsed="false">
      <c r="A147" s="25" t="n">
        <v>37824</v>
      </c>
      <c r="B147" s="28" t="n">
        <v>37824</v>
      </c>
      <c r="C147" s="27" t="n">
        <v>541.227002913117</v>
      </c>
      <c r="D147" s="27" t="n">
        <v>54.05824350954</v>
      </c>
      <c r="E147" s="27" t="n">
        <v>-384.539864943432</v>
      </c>
    </row>
    <row r="148" customFormat="false" ht="12.95" hidden="false" customHeight="true" outlineLevel="0" collapsed="false">
      <c r="A148" s="25" t="n">
        <v>37825</v>
      </c>
      <c r="B148" s="28" t="n">
        <v>37825</v>
      </c>
      <c r="C148" s="27" t="n">
        <v>547.099893540862</v>
      </c>
      <c r="D148" s="27" t="n">
        <v>51.88883477554</v>
      </c>
      <c r="E148" s="27" t="n">
        <v>-372.051714747432</v>
      </c>
    </row>
    <row r="149" customFormat="false" ht="12.95" hidden="false" customHeight="true" outlineLevel="0" collapsed="false">
      <c r="A149" s="25" t="n">
        <v>37826</v>
      </c>
      <c r="B149" s="28" t="n">
        <v>37826</v>
      </c>
      <c r="C149" s="27" t="n">
        <v>521.835959449992</v>
      </c>
      <c r="D149" s="27" t="n">
        <v>51.37754065254</v>
      </c>
      <c r="E149" s="27" t="n">
        <v>-361.818955548432</v>
      </c>
    </row>
    <row r="150" customFormat="false" ht="12.95" hidden="false" customHeight="true" outlineLevel="0" collapsed="false">
      <c r="A150" s="25" t="n">
        <v>37827</v>
      </c>
      <c r="B150" s="28" t="n">
        <v>37827</v>
      </c>
      <c r="C150" s="27" t="n">
        <v>493.965280745992</v>
      </c>
      <c r="D150" s="27" t="n">
        <v>50.65201219854</v>
      </c>
      <c r="E150" s="27" t="n">
        <v>-345.111561252432</v>
      </c>
    </row>
    <row r="151" customFormat="false" ht="12.95" hidden="false" customHeight="true" outlineLevel="0" collapsed="false">
      <c r="A151" s="25" t="n">
        <v>37830</v>
      </c>
      <c r="B151" s="28" t="n">
        <v>37830</v>
      </c>
      <c r="C151" s="27" t="n">
        <v>492.550393788992</v>
      </c>
      <c r="D151" s="27" t="n">
        <v>49.80288925588</v>
      </c>
      <c r="E151" s="27" t="n">
        <v>-348.775368133432</v>
      </c>
    </row>
    <row r="152" customFormat="false" ht="12.95" hidden="false" customHeight="true" outlineLevel="0" collapsed="false">
      <c r="A152" s="25" t="n">
        <v>37831</v>
      </c>
      <c r="B152" s="28" t="n">
        <v>37831</v>
      </c>
      <c r="C152" s="27" t="n">
        <v>495.887812795992</v>
      </c>
      <c r="D152" s="27" t="n">
        <v>49.04565205588</v>
      </c>
      <c r="E152" s="27" t="n">
        <v>-323.270356967432</v>
      </c>
    </row>
    <row r="153" customFormat="false" ht="12.95" hidden="false" customHeight="true" outlineLevel="0" collapsed="false">
      <c r="A153" s="25" t="n">
        <v>37832</v>
      </c>
      <c r="B153" s="28" t="n">
        <v>37832</v>
      </c>
      <c r="C153" s="27" t="n">
        <v>491.437686413992</v>
      </c>
      <c r="D153" s="27" t="n">
        <v>50.67850174688</v>
      </c>
      <c r="E153" s="27" t="n">
        <v>-327.576986713631</v>
      </c>
    </row>
    <row r="154" customFormat="false" ht="12.95" hidden="false" customHeight="true" outlineLevel="0" collapsed="false">
      <c r="A154" s="25" t="n">
        <v>37833</v>
      </c>
      <c r="B154" s="28" t="n">
        <v>37833</v>
      </c>
      <c r="C154" s="27" t="n">
        <v>476.648378256992</v>
      </c>
      <c r="D154" s="27" t="n">
        <v>52.56970613054</v>
      </c>
      <c r="E154" s="27" t="n">
        <v>-332.924028252631</v>
      </c>
    </row>
    <row r="155" customFormat="false" ht="12.95" hidden="false" customHeight="true" outlineLevel="0" collapsed="false">
      <c r="A155" s="25" t="n">
        <v>37834</v>
      </c>
      <c r="B155" s="28" t="n">
        <v>37834</v>
      </c>
      <c r="C155" s="27" t="n">
        <v>485.510847829032</v>
      </c>
      <c r="D155" s="27" t="n">
        <v>55.33735825354</v>
      </c>
      <c r="E155" s="27" t="n">
        <v>-345.659673710632</v>
      </c>
    </row>
    <row r="156" customFormat="false" ht="12.95" hidden="false" customHeight="true" outlineLevel="0" collapsed="false">
      <c r="A156" s="25" t="n">
        <v>37837</v>
      </c>
      <c r="B156" s="28" t="n">
        <v>37837</v>
      </c>
      <c r="C156" s="27" t="n">
        <v>479.848647397867</v>
      </c>
      <c r="D156" s="27" t="n">
        <v>56.88989093794</v>
      </c>
      <c r="E156" s="27" t="n">
        <v>-331.609024588632</v>
      </c>
    </row>
    <row r="157" customFormat="false" ht="12.95" hidden="false" customHeight="true" outlineLevel="0" collapsed="false">
      <c r="A157" s="25" t="n">
        <v>37838</v>
      </c>
      <c r="B157" s="28" t="n">
        <v>37838</v>
      </c>
      <c r="C157" s="27" t="n">
        <v>467.070433076867</v>
      </c>
      <c r="D157" s="27" t="n">
        <v>57.12024427894</v>
      </c>
      <c r="E157" s="27" t="n">
        <v>-320.176645477632</v>
      </c>
    </row>
    <row r="158" customFormat="false" ht="12.95" hidden="false" customHeight="true" outlineLevel="0" collapsed="false">
      <c r="A158" s="25" t="n">
        <v>37839</v>
      </c>
      <c r="B158" s="28" t="n">
        <v>37839</v>
      </c>
      <c r="C158" s="27" t="n">
        <v>465.149885296207</v>
      </c>
      <c r="D158" s="27" t="n">
        <v>55.90769359294</v>
      </c>
      <c r="E158" s="27" t="n">
        <v>-306.298627608632</v>
      </c>
    </row>
    <row r="159" customFormat="false" ht="12.95" hidden="false" customHeight="true" outlineLevel="0" collapsed="false">
      <c r="A159" s="25" t="n">
        <v>37840</v>
      </c>
      <c r="B159" s="28" t="n">
        <v>37840</v>
      </c>
      <c r="C159" s="27" t="n">
        <v>460.895471516307</v>
      </c>
      <c r="D159" s="27" t="n">
        <v>52.37494555694</v>
      </c>
      <c r="E159" s="27" t="n">
        <v>-291.487493650631</v>
      </c>
    </row>
    <row r="160" customFormat="false" ht="12.95" hidden="false" customHeight="true" outlineLevel="0" collapsed="false">
      <c r="A160" s="25" t="n">
        <v>37841</v>
      </c>
      <c r="B160" s="28" t="n">
        <v>37841</v>
      </c>
      <c r="C160" s="27" t="n">
        <v>447.896777141938</v>
      </c>
      <c r="D160" s="27" t="n">
        <v>50.48144375294</v>
      </c>
      <c r="E160" s="27" t="n">
        <v>-272.404275172631</v>
      </c>
    </row>
    <row r="161" customFormat="false" ht="12.95" hidden="false" customHeight="true" outlineLevel="0" collapsed="false">
      <c r="A161" s="25" t="n">
        <v>37844</v>
      </c>
      <c r="B161" s="28" t="n">
        <v>37844</v>
      </c>
      <c r="C161" s="27" t="n">
        <v>441.964520111138</v>
      </c>
      <c r="D161" s="27" t="n">
        <v>47.86307428054</v>
      </c>
      <c r="E161" s="27" t="n">
        <v>-269.645058549132</v>
      </c>
    </row>
    <row r="162" customFormat="false" ht="12.95" hidden="false" customHeight="true" outlineLevel="0" collapsed="false">
      <c r="A162" s="25" t="n">
        <v>37845</v>
      </c>
      <c r="B162" s="28" t="n">
        <v>37845</v>
      </c>
      <c r="C162" s="27" t="n">
        <v>441.345802730688</v>
      </c>
      <c r="D162" s="27" t="n">
        <v>44.99965029454</v>
      </c>
      <c r="E162" s="27" t="n">
        <v>-278.626016945132</v>
      </c>
    </row>
    <row r="163" customFormat="false" ht="12.95" hidden="false" customHeight="true" outlineLevel="0" collapsed="false">
      <c r="A163" s="25" t="n">
        <v>37846</v>
      </c>
      <c r="B163" s="28" t="n">
        <v>37846</v>
      </c>
      <c r="C163" s="27" t="n">
        <v>434.628262143838</v>
      </c>
      <c r="D163" s="27" t="n">
        <v>46.09888042054</v>
      </c>
      <c r="E163" s="27" t="n">
        <v>-288.749144767132</v>
      </c>
    </row>
    <row r="164" customFormat="false" ht="12.95" hidden="false" customHeight="true" outlineLevel="0" collapsed="false">
      <c r="A164" s="25" t="n">
        <v>37847</v>
      </c>
      <c r="B164" s="28" t="n">
        <v>37847</v>
      </c>
      <c r="C164" s="27" t="n">
        <v>456.683610621625</v>
      </c>
      <c r="D164" s="27" t="n">
        <v>43.64487256654</v>
      </c>
      <c r="E164" s="27" t="n">
        <v>-245.898643445131</v>
      </c>
    </row>
    <row r="165" customFormat="false" ht="12.95" hidden="false" customHeight="true" outlineLevel="0" collapsed="false">
      <c r="A165" s="25" t="n">
        <v>37848</v>
      </c>
      <c r="B165" s="28" t="n">
        <v>37848</v>
      </c>
      <c r="C165" s="27" t="n">
        <v>452.70841697118</v>
      </c>
      <c r="D165" s="27" t="n">
        <v>42.22042016754</v>
      </c>
      <c r="E165" s="27" t="n">
        <v>-242.437435585131</v>
      </c>
    </row>
    <row r="166" customFormat="false" ht="12.95" hidden="false" customHeight="true" outlineLevel="0" collapsed="false">
      <c r="A166" s="25" t="n">
        <v>37851</v>
      </c>
      <c r="B166" s="28" t="n">
        <v>37851</v>
      </c>
      <c r="C166" s="27" t="n">
        <v>452.67797645403</v>
      </c>
      <c r="D166" s="27" t="n">
        <v>40.01542229254</v>
      </c>
      <c r="E166" s="27" t="n">
        <v>-234.547395711131</v>
      </c>
    </row>
    <row r="167" customFormat="false" ht="12.95" hidden="false" customHeight="true" outlineLevel="0" collapsed="false">
      <c r="A167" s="25" t="n">
        <v>37852</v>
      </c>
      <c r="B167" s="28" t="n">
        <v>37852</v>
      </c>
      <c r="C167" s="27" t="n">
        <v>472.80875433703</v>
      </c>
      <c r="D167" s="27" t="n">
        <v>40.38806922554</v>
      </c>
      <c r="E167" s="27" t="n">
        <v>-235.906916321132</v>
      </c>
    </row>
    <row r="168" customFormat="false" ht="12.95" hidden="false" customHeight="true" outlineLevel="0" collapsed="false">
      <c r="A168" s="25" t="n">
        <v>37854</v>
      </c>
      <c r="B168" s="28" t="n">
        <v>37854</v>
      </c>
      <c r="C168" s="27" t="n">
        <v>451.763640568762</v>
      </c>
      <c r="D168" s="27" t="n">
        <v>38.59449399554</v>
      </c>
      <c r="E168" s="27" t="n">
        <v>-250.340433227131</v>
      </c>
    </row>
    <row r="169" customFormat="false" ht="12.95" hidden="false" customHeight="true" outlineLevel="0" collapsed="false">
      <c r="A169" s="25" t="n">
        <v>37855</v>
      </c>
      <c r="B169" s="28" t="n">
        <v>37855</v>
      </c>
      <c r="C169" s="27" t="n">
        <v>449.071891400762</v>
      </c>
      <c r="D169" s="27" t="n">
        <v>36.19079983754</v>
      </c>
      <c r="E169" s="27" t="n">
        <v>-244.802743328132</v>
      </c>
    </row>
    <row r="170" customFormat="false" ht="12.95" hidden="false" customHeight="true" outlineLevel="0" collapsed="false">
      <c r="A170" s="25" t="n">
        <v>37858</v>
      </c>
      <c r="B170" s="28" t="n">
        <v>37858</v>
      </c>
      <c r="C170" s="27" t="n">
        <v>451.187197125762</v>
      </c>
      <c r="D170" s="27" t="n">
        <v>37.70904529332</v>
      </c>
      <c r="E170" s="27" t="n">
        <v>-247.052442683132</v>
      </c>
    </row>
    <row r="171" customFormat="false" ht="12.95" hidden="false" customHeight="true" outlineLevel="0" collapsed="false">
      <c r="A171" s="25" t="n">
        <v>37859</v>
      </c>
      <c r="B171" s="28" t="n">
        <v>37859</v>
      </c>
      <c r="C171" s="27" t="n">
        <v>449.756096625962</v>
      </c>
      <c r="D171" s="27" t="n">
        <v>38.00150661832</v>
      </c>
      <c r="E171" s="27" t="n">
        <v>-250.519836723132</v>
      </c>
    </row>
    <row r="172" customFormat="false" ht="12.95" hidden="false" customHeight="true" outlineLevel="0" collapsed="false">
      <c r="A172" s="25" t="n">
        <v>37860</v>
      </c>
      <c r="B172" s="28" t="n">
        <v>37860</v>
      </c>
      <c r="C172" s="27" t="n">
        <v>452.855408434962</v>
      </c>
      <c r="D172" s="27" t="n">
        <v>39.82924279132</v>
      </c>
      <c r="E172" s="27" t="n">
        <v>-244.992673244131</v>
      </c>
    </row>
    <row r="173" customFormat="false" ht="12.95" hidden="false" customHeight="true" outlineLevel="0" collapsed="false">
      <c r="A173" s="25" t="n">
        <v>37861</v>
      </c>
      <c r="B173" s="28" t="n">
        <v>37861</v>
      </c>
      <c r="C173" s="27" t="n">
        <v>450.133643228962</v>
      </c>
      <c r="D173" s="27" t="n">
        <v>39.60840879059</v>
      </c>
      <c r="E173" s="27" t="n">
        <v>-247.862451601131</v>
      </c>
    </row>
    <row r="174" customFormat="false" ht="12.95" hidden="false" customHeight="true" outlineLevel="0" collapsed="false">
      <c r="A174" s="25" t="n">
        <v>37862</v>
      </c>
      <c r="B174" s="28" t="n">
        <v>37862</v>
      </c>
      <c r="C174" s="27" t="n">
        <v>442.811142532962</v>
      </c>
      <c r="D174" s="27" t="n">
        <v>41.19162226659</v>
      </c>
      <c r="E174" s="27" t="n">
        <v>-247.939928356131</v>
      </c>
    </row>
    <row r="175" customFormat="false" ht="12.95" hidden="false" customHeight="true" outlineLevel="0" collapsed="false">
      <c r="A175" s="25" t="n">
        <v>37865</v>
      </c>
      <c r="B175" s="28" t="n">
        <v>37865</v>
      </c>
      <c r="C175" s="27" t="n">
        <v>440.648041028962</v>
      </c>
      <c r="D175" s="27" t="n">
        <v>42.04652542959</v>
      </c>
      <c r="E175" s="27" t="n">
        <v>-254.906773137131</v>
      </c>
    </row>
    <row r="176" customFormat="false" ht="12.95" hidden="false" customHeight="true" outlineLevel="0" collapsed="false">
      <c r="A176" s="25" t="n">
        <v>37866</v>
      </c>
      <c r="B176" s="28" t="n">
        <v>37866</v>
      </c>
      <c r="C176" s="27" t="n">
        <v>441.678416801962</v>
      </c>
      <c r="D176" s="27" t="n">
        <v>43.30808641159</v>
      </c>
      <c r="E176" s="27" t="n">
        <v>-254.270928083131</v>
      </c>
    </row>
    <row r="177" customFormat="false" ht="12.95" hidden="false" customHeight="true" outlineLevel="0" collapsed="false">
      <c r="A177" s="25" t="n">
        <v>37867</v>
      </c>
      <c r="B177" s="28" t="n">
        <v>37867</v>
      </c>
      <c r="C177" s="27" t="n">
        <v>424.894723245962</v>
      </c>
      <c r="D177" s="27" t="n">
        <v>43.63678157359</v>
      </c>
      <c r="E177" s="27" t="n">
        <v>-228.824584712131</v>
      </c>
    </row>
    <row r="178" customFormat="false" ht="12.95" hidden="false" customHeight="true" outlineLevel="0" collapsed="false">
      <c r="A178" s="25" t="n">
        <v>37868</v>
      </c>
      <c r="B178" s="28" t="n">
        <v>37868</v>
      </c>
      <c r="C178" s="27" t="n">
        <v>417.716718533962</v>
      </c>
      <c r="D178" s="27" t="n">
        <v>41.66301332959</v>
      </c>
      <c r="E178" s="27" t="n">
        <v>-243.132946938132</v>
      </c>
    </row>
    <row r="179" customFormat="false" ht="12.95" hidden="false" customHeight="true" outlineLevel="0" collapsed="false">
      <c r="A179" s="25" t="n">
        <v>37869</v>
      </c>
      <c r="B179" s="28" t="n">
        <v>37869</v>
      </c>
      <c r="C179" s="27" t="n">
        <v>413.140345952872</v>
      </c>
      <c r="D179" s="27" t="n">
        <v>40.42241197559</v>
      </c>
      <c r="E179" s="27" t="n">
        <v>-227.411085841132</v>
      </c>
    </row>
    <row r="180" customFormat="false" ht="12.95" hidden="false" customHeight="true" outlineLevel="0" collapsed="false">
      <c r="A180" s="25" t="n">
        <v>37872</v>
      </c>
      <c r="B180" s="28" t="n">
        <v>37872</v>
      </c>
      <c r="C180" s="27" t="n">
        <v>403.931422285342</v>
      </c>
      <c r="D180" s="27" t="n">
        <v>40.53466019259</v>
      </c>
      <c r="E180" s="27" t="n">
        <v>-212.602049671132</v>
      </c>
    </row>
    <row r="181" customFormat="false" ht="12.95" hidden="false" customHeight="true" outlineLevel="0" collapsed="false">
      <c r="A181" s="25" t="n">
        <v>37873</v>
      </c>
      <c r="B181" s="28" t="n">
        <v>37873</v>
      </c>
      <c r="C181" s="27" t="n">
        <v>401.081923198342</v>
      </c>
      <c r="D181" s="27" t="n">
        <v>39.89306390759</v>
      </c>
      <c r="E181" s="27" t="n">
        <v>-213.233136466132</v>
      </c>
    </row>
    <row r="182" customFormat="false" ht="12.95" hidden="false" customHeight="true" outlineLevel="0" collapsed="false">
      <c r="A182" s="25" t="n">
        <v>37874</v>
      </c>
      <c r="B182" s="28" t="n">
        <v>37874</v>
      </c>
      <c r="C182" s="27" t="n">
        <v>403.639582330842</v>
      </c>
      <c r="D182" s="27" t="n">
        <v>39.29988940959</v>
      </c>
      <c r="E182" s="27" t="n">
        <v>-203.221478083132</v>
      </c>
    </row>
    <row r="183" customFormat="false" ht="12.95" hidden="false" customHeight="true" outlineLevel="0" collapsed="false">
      <c r="A183" s="25" t="n">
        <v>37875</v>
      </c>
      <c r="B183" s="28" t="n">
        <v>37875</v>
      </c>
      <c r="C183" s="27" t="n">
        <v>399.333248072619</v>
      </c>
      <c r="D183" s="27" t="n">
        <v>38.03833430459</v>
      </c>
      <c r="E183" s="27" t="n">
        <v>-194.822415001132</v>
      </c>
    </row>
    <row r="184" customFormat="false" ht="12.95" hidden="false" customHeight="true" outlineLevel="0" collapsed="false">
      <c r="A184" s="25" t="n">
        <v>37876</v>
      </c>
      <c r="B184" s="28" t="n">
        <v>37876</v>
      </c>
      <c r="C184" s="27" t="n">
        <v>400.914460329619</v>
      </c>
      <c r="D184" s="27" t="n">
        <v>34.79068610659</v>
      </c>
      <c r="E184" s="27" t="n">
        <v>-185.499085892132</v>
      </c>
    </row>
    <row r="185" customFormat="false" ht="12.95" hidden="false" customHeight="true" outlineLevel="0" collapsed="false">
      <c r="A185" s="25" t="n">
        <v>37879</v>
      </c>
      <c r="B185" s="28" t="n">
        <v>37879</v>
      </c>
      <c r="C185" s="27" t="n">
        <v>401.975248018619</v>
      </c>
      <c r="D185" s="27" t="n">
        <v>32.66832014759</v>
      </c>
      <c r="E185" s="27" t="n">
        <v>-156.820723673132</v>
      </c>
    </row>
    <row r="186" customFormat="false" ht="12.95" hidden="false" customHeight="true" outlineLevel="0" collapsed="false">
      <c r="A186" s="25" t="n">
        <v>37880</v>
      </c>
      <c r="B186" s="28" t="n">
        <v>37880</v>
      </c>
      <c r="C186" s="27" t="n">
        <v>398.505367701379</v>
      </c>
      <c r="D186" s="27" t="n">
        <v>32.94319063259</v>
      </c>
      <c r="E186" s="27" t="n">
        <v>-161.198638217131</v>
      </c>
    </row>
    <row r="187" customFormat="false" ht="12.95" hidden="false" customHeight="true" outlineLevel="0" collapsed="false">
      <c r="A187" s="25" t="n">
        <v>37881</v>
      </c>
      <c r="B187" s="28" t="n">
        <v>37881</v>
      </c>
      <c r="C187" s="27" t="n">
        <v>395.243909069379</v>
      </c>
      <c r="D187" s="27" t="n">
        <v>37.04894582159</v>
      </c>
      <c r="E187" s="27" t="n">
        <v>-161.305165523131</v>
      </c>
    </row>
    <row r="188" customFormat="false" ht="12.95" hidden="false" customHeight="true" outlineLevel="0" collapsed="false">
      <c r="A188" s="25" t="n">
        <v>37882</v>
      </c>
      <c r="B188" s="28" t="n">
        <v>37882</v>
      </c>
      <c r="C188" s="27" t="n">
        <v>404.992942510679</v>
      </c>
      <c r="D188" s="27" t="n">
        <v>35.77586058659</v>
      </c>
      <c r="E188" s="27" t="n">
        <v>-155.455222371131</v>
      </c>
    </row>
    <row r="189" customFormat="false" ht="12.95" hidden="false" customHeight="true" outlineLevel="0" collapsed="false">
      <c r="A189" s="25" t="n">
        <v>37883</v>
      </c>
      <c r="B189" s="28" t="n">
        <v>37883</v>
      </c>
      <c r="C189" s="27" t="n">
        <v>398.346991083679</v>
      </c>
      <c r="D189" s="27" t="n">
        <v>35.97942008659</v>
      </c>
      <c r="E189" s="27" t="n">
        <v>-145.618718674131</v>
      </c>
    </row>
    <row r="190" customFormat="false" ht="12.95" hidden="false" customHeight="true" outlineLevel="0" collapsed="false">
      <c r="A190" s="25" t="n">
        <v>37886</v>
      </c>
      <c r="B190" s="28" t="n">
        <v>37886</v>
      </c>
      <c r="C190" s="27" t="n">
        <v>392.576277081679</v>
      </c>
      <c r="D190" s="27" t="n">
        <v>35.19450659159</v>
      </c>
      <c r="E190" s="27" t="n">
        <v>-137.594637386131</v>
      </c>
    </row>
    <row r="191" customFormat="false" ht="12.95" hidden="false" customHeight="true" outlineLevel="0" collapsed="false">
      <c r="A191" s="25" t="n">
        <v>37887</v>
      </c>
      <c r="B191" s="28" t="n">
        <v>37887</v>
      </c>
      <c r="C191" s="27" t="n">
        <v>409.501641917509</v>
      </c>
      <c r="D191" s="27" t="n">
        <v>36.16304904259</v>
      </c>
      <c r="E191" s="27" t="n">
        <v>-128.210127480131</v>
      </c>
    </row>
    <row r="192" customFormat="false" ht="12.95" hidden="false" customHeight="true" outlineLevel="0" collapsed="false">
      <c r="A192" s="25" t="n">
        <v>37888</v>
      </c>
      <c r="B192" s="28" t="n">
        <v>37888</v>
      </c>
      <c r="C192" s="27" t="n">
        <v>403.958782594509</v>
      </c>
      <c r="D192" s="27" t="n">
        <v>37.00862648861</v>
      </c>
      <c r="E192" s="27" t="n">
        <v>-115.085497112131</v>
      </c>
    </row>
    <row r="193" customFormat="false" ht="12.95" hidden="false" customHeight="true" outlineLevel="0" collapsed="false">
      <c r="A193" s="25" t="n">
        <v>37889</v>
      </c>
      <c r="B193" s="28" t="n">
        <v>37889</v>
      </c>
      <c r="C193" s="27" t="n">
        <v>386.549513180509</v>
      </c>
      <c r="D193" s="27" t="n">
        <v>37.66216314961</v>
      </c>
      <c r="E193" s="27" t="n">
        <v>-131.731262127131</v>
      </c>
    </row>
    <row r="194" customFormat="false" ht="12.95" hidden="false" customHeight="true" outlineLevel="0" collapsed="false">
      <c r="A194" s="25" t="n">
        <v>37890</v>
      </c>
      <c r="B194" s="28" t="n">
        <v>37890</v>
      </c>
      <c r="C194" s="27" t="n">
        <v>390.365562849709</v>
      </c>
      <c r="D194" s="27" t="n">
        <v>37.82391907561</v>
      </c>
      <c r="E194" s="27" t="n">
        <v>-146.944030681131</v>
      </c>
    </row>
    <row r="195" customFormat="false" ht="12.95" hidden="false" customHeight="true" outlineLevel="0" collapsed="false">
      <c r="A195" s="25" t="n">
        <v>37893</v>
      </c>
      <c r="B195" s="28" t="n">
        <v>37893</v>
      </c>
      <c r="C195" s="27" t="n">
        <v>391.729768380709</v>
      </c>
      <c r="D195" s="27" t="n">
        <v>38.02389266461</v>
      </c>
      <c r="E195" s="27" t="n">
        <v>-149.271114086131</v>
      </c>
    </row>
    <row r="196" customFormat="false" ht="12.95" hidden="false" customHeight="true" outlineLevel="0" collapsed="false">
      <c r="A196" s="25" t="n">
        <v>37894</v>
      </c>
      <c r="B196" s="28" t="n">
        <v>37894</v>
      </c>
      <c r="C196" s="27" t="n">
        <v>385.918327064559</v>
      </c>
      <c r="D196" s="27" t="n">
        <v>36.28255715261</v>
      </c>
      <c r="E196" s="27" t="n">
        <v>-134.227736357131</v>
      </c>
    </row>
    <row r="197" customFormat="false" ht="12.95" hidden="false" customHeight="true" outlineLevel="0" collapsed="false">
      <c r="A197" s="25" t="n">
        <v>37895</v>
      </c>
      <c r="B197" s="28" t="n">
        <v>37895</v>
      </c>
      <c r="C197" s="27" t="n">
        <v>370.180619165299</v>
      </c>
      <c r="D197" s="27" t="n">
        <v>36.97382618161</v>
      </c>
      <c r="E197" s="27" t="n">
        <v>-125.736257077131</v>
      </c>
    </row>
    <row r="198" customFormat="false" ht="12.95" hidden="false" customHeight="true" outlineLevel="0" collapsed="false">
      <c r="A198" s="25" t="n">
        <v>37896</v>
      </c>
      <c r="B198" s="28" t="n">
        <v>37896</v>
      </c>
      <c r="C198" s="27" t="n">
        <v>366.500887952399</v>
      </c>
      <c r="D198" s="27" t="n">
        <v>38.74834286361</v>
      </c>
      <c r="E198" s="27" t="n">
        <v>-114.582880183131</v>
      </c>
    </row>
    <row r="199" customFormat="false" ht="12.95" hidden="false" customHeight="true" outlineLevel="0" collapsed="false">
      <c r="A199" s="25" t="n">
        <v>37897</v>
      </c>
      <c r="B199" s="28" t="n">
        <v>37897</v>
      </c>
      <c r="C199" s="27" t="n">
        <v>361.530491070399</v>
      </c>
      <c r="D199" s="27" t="n">
        <v>37.2041013426099</v>
      </c>
      <c r="E199" s="27" t="n">
        <v>-115.313622411131</v>
      </c>
    </row>
    <row r="200" customFormat="false" ht="12.95" hidden="false" customHeight="true" outlineLevel="0" collapsed="false">
      <c r="A200" s="25" t="n">
        <v>37900</v>
      </c>
      <c r="B200" s="28" t="n">
        <v>37900</v>
      </c>
      <c r="C200" s="27" t="n">
        <v>356.602477280399</v>
      </c>
      <c r="D200" s="27" t="n">
        <v>39.07290712413</v>
      </c>
      <c r="E200" s="27" t="n">
        <v>-123.156674051131</v>
      </c>
    </row>
    <row r="201" customFormat="false" ht="12.95" hidden="false" customHeight="true" outlineLevel="0" collapsed="false">
      <c r="A201" s="25" t="n">
        <v>37901</v>
      </c>
      <c r="B201" s="28" t="n">
        <v>37901</v>
      </c>
      <c r="C201" s="27" t="n">
        <v>363.681319862149</v>
      </c>
      <c r="D201" s="27" t="n">
        <v>39.55381345153</v>
      </c>
      <c r="E201" s="27" t="n">
        <v>-128.615578528131</v>
      </c>
    </row>
    <row r="202" customFormat="false" ht="12.95" hidden="false" customHeight="true" outlineLevel="0" collapsed="false">
      <c r="A202" s="25" t="n">
        <v>37902</v>
      </c>
      <c r="B202" s="28" t="n">
        <v>37902</v>
      </c>
      <c r="C202" s="27" t="n">
        <v>362.823201431649</v>
      </c>
      <c r="D202" s="27" t="n">
        <v>39.27758659853</v>
      </c>
      <c r="E202" s="27" t="n">
        <v>-128.904012174131</v>
      </c>
    </row>
    <row r="203" customFormat="false" ht="12.95" hidden="false" customHeight="true" outlineLevel="0" collapsed="false">
      <c r="A203" s="25" t="n">
        <v>37903</v>
      </c>
      <c r="B203" s="28" t="n">
        <v>37903</v>
      </c>
      <c r="C203" s="27" t="n">
        <v>358.649944096649</v>
      </c>
      <c r="D203" s="27" t="n">
        <v>38.53648509753</v>
      </c>
      <c r="E203" s="27" t="n">
        <v>-127.760970521131</v>
      </c>
    </row>
    <row r="204" customFormat="false" ht="12.95" hidden="false" customHeight="true" outlineLevel="0" collapsed="false">
      <c r="A204" s="25" t="n">
        <v>37904</v>
      </c>
      <c r="B204" s="28" t="n">
        <v>37904</v>
      </c>
      <c r="C204" s="27" t="n">
        <v>362.122980931649</v>
      </c>
      <c r="D204" s="27" t="n">
        <v>38.04901881953</v>
      </c>
      <c r="E204" s="27" t="n">
        <v>-139.715339424131</v>
      </c>
    </row>
    <row r="205" customFormat="false" ht="12.95" hidden="false" customHeight="true" outlineLevel="0" collapsed="false">
      <c r="A205" s="25" t="n">
        <v>37907</v>
      </c>
      <c r="B205" s="28" t="n">
        <v>37907</v>
      </c>
      <c r="C205" s="27" t="n">
        <v>371.622338483649</v>
      </c>
      <c r="D205" s="27" t="n">
        <v>39.90910014353</v>
      </c>
      <c r="E205" s="27" t="n">
        <v>-164.330837294131</v>
      </c>
    </row>
    <row r="206" customFormat="false" ht="12.95" hidden="false" customHeight="true" outlineLevel="0" collapsed="false">
      <c r="A206" s="25" t="n">
        <v>37908</v>
      </c>
      <c r="B206" s="28" t="n">
        <v>37908</v>
      </c>
      <c r="C206" s="27" t="n">
        <v>374.253543323649</v>
      </c>
      <c r="D206" s="27" t="n">
        <v>39.9234309660099</v>
      </c>
      <c r="E206" s="27" t="n">
        <v>-142.809274166131</v>
      </c>
    </row>
    <row r="207" customFormat="false" ht="12.95" hidden="false" customHeight="true" outlineLevel="0" collapsed="false">
      <c r="A207" s="25" t="n">
        <v>37909</v>
      </c>
      <c r="B207" s="28" t="n">
        <v>37909</v>
      </c>
      <c r="C207" s="27" t="n">
        <v>369.092659082649</v>
      </c>
      <c r="D207" s="27" t="n">
        <v>40.7222530450099</v>
      </c>
      <c r="E207" s="27" t="n">
        <v>-150.807217948131</v>
      </c>
    </row>
    <row r="208" customFormat="false" ht="12.95" hidden="false" customHeight="true" outlineLevel="0" collapsed="false">
      <c r="A208" s="25" t="n">
        <v>37910</v>
      </c>
      <c r="B208" s="28" t="n">
        <v>37910</v>
      </c>
      <c r="C208" s="27" t="n">
        <v>382.058693938439</v>
      </c>
      <c r="D208" s="27" t="n">
        <v>41.5118632670099</v>
      </c>
      <c r="E208" s="27" t="n">
        <v>-153.540915841131</v>
      </c>
    </row>
    <row r="209" customFormat="false" ht="12.95" hidden="false" customHeight="true" outlineLevel="0" collapsed="false">
      <c r="A209" s="25" t="n">
        <v>37911</v>
      </c>
      <c r="B209" s="28" t="n">
        <v>37911</v>
      </c>
      <c r="C209" s="27" t="n">
        <v>403.170884554439</v>
      </c>
      <c r="D209" s="27" t="n">
        <v>38.6070820040099</v>
      </c>
      <c r="E209" s="27" t="n">
        <v>-151.456918291171</v>
      </c>
    </row>
    <row r="210" customFormat="false" ht="12.95" hidden="false" customHeight="true" outlineLevel="0" collapsed="false">
      <c r="A210" s="25" t="n">
        <v>37912</v>
      </c>
      <c r="B210" s="28" t="n">
        <v>37912</v>
      </c>
      <c r="C210" s="27" t="n">
        <v>403.170884554439</v>
      </c>
      <c r="D210" s="27" t="n">
        <v>38.6070820040099</v>
      </c>
      <c r="E210" s="27" t="n">
        <v>-151.464211469171</v>
      </c>
    </row>
    <row r="211" customFormat="false" ht="12.95" hidden="false" customHeight="true" outlineLevel="0" collapsed="false">
      <c r="A211" s="25" t="n">
        <v>37914</v>
      </c>
      <c r="B211" s="28" t="n">
        <v>37914</v>
      </c>
      <c r="C211" s="27" t="n">
        <v>416.763574089439</v>
      </c>
      <c r="D211" s="27" t="n">
        <v>38.8249928740099</v>
      </c>
      <c r="E211" s="27" t="n">
        <v>-160.886074258171</v>
      </c>
    </row>
    <row r="212" customFormat="false" ht="12.95" hidden="false" customHeight="true" outlineLevel="0" collapsed="false">
      <c r="A212" s="25" t="n">
        <v>37915</v>
      </c>
      <c r="B212" s="28" t="n">
        <v>37915</v>
      </c>
      <c r="C212" s="27" t="n">
        <v>418.554022647439</v>
      </c>
      <c r="D212" s="27" t="n">
        <v>39.9764552830099</v>
      </c>
      <c r="E212" s="27" t="n">
        <v>-164.237767618171</v>
      </c>
    </row>
    <row r="213" customFormat="false" ht="12.95" hidden="false" customHeight="true" outlineLevel="0" collapsed="false">
      <c r="A213" s="25" t="n">
        <v>37916</v>
      </c>
      <c r="B213" s="28" t="n">
        <v>37916</v>
      </c>
      <c r="C213" s="27" t="n">
        <v>394.275388169439</v>
      </c>
      <c r="D213" s="27" t="n">
        <v>39.2685850930099</v>
      </c>
      <c r="E213" s="27" t="n">
        <v>-149.623446438987</v>
      </c>
    </row>
    <row r="214" customFormat="false" ht="12.95" hidden="false" customHeight="true" outlineLevel="0" collapsed="false">
      <c r="A214" s="25" t="n">
        <v>37921</v>
      </c>
      <c r="B214" s="28" t="n">
        <v>37921</v>
      </c>
      <c r="C214" s="27" t="n">
        <v>406.204212739439</v>
      </c>
      <c r="D214" s="27" t="n">
        <v>39.2925984100099</v>
      </c>
      <c r="E214" s="27" t="n">
        <v>-168.931653395987</v>
      </c>
    </row>
    <row r="215" customFormat="false" ht="12.95" hidden="false" customHeight="true" outlineLevel="0" collapsed="false">
      <c r="A215" s="25" t="n">
        <v>37922</v>
      </c>
      <c r="B215" s="28" t="n">
        <v>37922</v>
      </c>
      <c r="C215" s="27" t="n">
        <v>409.285214446399</v>
      </c>
      <c r="D215" s="27" t="n">
        <v>42.1770841650099</v>
      </c>
      <c r="E215" s="27" t="n">
        <v>-180.433965006987</v>
      </c>
    </row>
    <row r="216" customFormat="false" ht="12.95" hidden="false" customHeight="true" outlineLevel="0" collapsed="false">
      <c r="A216" s="25" t="n">
        <v>37923</v>
      </c>
      <c r="B216" s="28" t="n">
        <v>37923</v>
      </c>
      <c r="C216" s="27" t="n">
        <v>405.908910875399</v>
      </c>
      <c r="D216" s="27" t="n">
        <v>42.0333967520099</v>
      </c>
      <c r="E216" s="27" t="n">
        <v>-171.006565426987</v>
      </c>
    </row>
    <row r="217" customFormat="false" ht="12.95" hidden="false" customHeight="true" outlineLevel="0" collapsed="false">
      <c r="A217" s="25" t="n">
        <v>37924</v>
      </c>
      <c r="B217" s="28" t="n">
        <v>37924</v>
      </c>
      <c r="C217" s="27" t="n">
        <v>404.291601465399</v>
      </c>
      <c r="D217" s="27" t="n">
        <v>42.5835567870099</v>
      </c>
      <c r="E217" s="27" t="n">
        <v>-168.326431226987</v>
      </c>
    </row>
    <row r="218" customFormat="false" ht="12.95" hidden="false" customHeight="true" outlineLevel="0" collapsed="false">
      <c r="A218" s="25" t="n">
        <v>37925</v>
      </c>
      <c r="B218" s="28" t="n">
        <v>37925</v>
      </c>
      <c r="C218" s="27" t="n">
        <v>431.500344646099</v>
      </c>
      <c r="D218" s="27" t="n">
        <v>46.9131816880099</v>
      </c>
      <c r="E218" s="27" t="n">
        <v>-237.927651665987</v>
      </c>
    </row>
    <row r="219" customFormat="false" ht="12.95" hidden="false" customHeight="true" outlineLevel="0" collapsed="false">
      <c r="A219" s="25" t="n">
        <v>37928</v>
      </c>
      <c r="B219" s="28" t="n">
        <v>37928</v>
      </c>
      <c r="C219" s="27" t="n">
        <v>446.097408879099</v>
      </c>
      <c r="D219" s="27" t="n">
        <v>53.2419608460099</v>
      </c>
      <c r="E219" s="27" t="n">
        <v>-274.145570785988</v>
      </c>
    </row>
    <row r="220" customFormat="false" ht="12.95" hidden="false" customHeight="true" outlineLevel="0" collapsed="false">
      <c r="A220" s="25" t="n">
        <v>37929</v>
      </c>
      <c r="B220" s="28" t="n">
        <v>37929</v>
      </c>
      <c r="C220" s="27" t="n">
        <v>441.298601465419</v>
      </c>
      <c r="D220" s="27" t="n">
        <v>53.9138398930099</v>
      </c>
      <c r="E220" s="27" t="n">
        <v>-257.617447113987</v>
      </c>
    </row>
    <row r="221" customFormat="false" ht="12.95" hidden="false" customHeight="true" outlineLevel="0" collapsed="false">
      <c r="A221" s="25" t="n">
        <v>37930</v>
      </c>
      <c r="B221" s="28" t="n">
        <v>37930</v>
      </c>
      <c r="C221" s="27" t="n">
        <v>431.895463465419</v>
      </c>
      <c r="D221" s="27" t="n">
        <v>52.2105554130099</v>
      </c>
      <c r="E221" s="27" t="n">
        <v>-257.144794772987</v>
      </c>
    </row>
    <row r="222" customFormat="false" ht="12.95" hidden="false" customHeight="true" outlineLevel="0" collapsed="false">
      <c r="A222" s="25" t="n">
        <v>37931</v>
      </c>
      <c r="B222" s="28" t="n">
        <v>37931</v>
      </c>
      <c r="C222" s="27" t="n">
        <v>425.305059272419</v>
      </c>
      <c r="D222" s="27" t="n">
        <v>48.9220928150099</v>
      </c>
      <c r="E222" s="27" t="n">
        <v>-255.206065568987</v>
      </c>
    </row>
    <row r="223" customFormat="false" ht="12.95" hidden="false" customHeight="true" outlineLevel="0" collapsed="false">
      <c r="A223" s="25" t="n">
        <v>37932</v>
      </c>
      <c r="B223" s="28" t="n">
        <v>37932</v>
      </c>
      <c r="C223" s="27" t="n">
        <v>419.994297459419</v>
      </c>
      <c r="D223" s="27" t="n">
        <v>46.2569114940099</v>
      </c>
      <c r="E223" s="27" t="n">
        <v>-252.550418669988</v>
      </c>
    </row>
    <row r="224" customFormat="false" ht="12.95" hidden="false" customHeight="true" outlineLevel="0" collapsed="false">
      <c r="A224" s="25" t="n">
        <v>37935</v>
      </c>
      <c r="B224" s="28" t="n">
        <v>37935</v>
      </c>
      <c r="C224" s="27" t="n">
        <v>415.350276835419</v>
      </c>
      <c r="D224" s="27" t="n">
        <v>46.3179849730099</v>
      </c>
      <c r="E224" s="27" t="n">
        <v>-249.096687714988</v>
      </c>
    </row>
    <row r="225" customFormat="false" ht="12.95" hidden="false" customHeight="true" outlineLevel="0" collapsed="false">
      <c r="A225" s="25" t="n">
        <v>37936</v>
      </c>
      <c r="B225" s="28" t="n">
        <v>37936</v>
      </c>
      <c r="C225" s="27" t="n">
        <v>417.741420575419</v>
      </c>
      <c r="D225" s="27" t="n">
        <v>46.2331165950099</v>
      </c>
      <c r="E225" s="27" t="n">
        <v>-252.957300693987</v>
      </c>
    </row>
    <row r="226" customFormat="false" ht="12.95" hidden="false" customHeight="true" outlineLevel="0" collapsed="false">
      <c r="A226" s="25" t="n">
        <v>37937</v>
      </c>
      <c r="B226" s="28" t="n">
        <v>37937</v>
      </c>
      <c r="C226" s="27" t="n">
        <v>416.090888724419</v>
      </c>
      <c r="D226" s="27" t="n">
        <v>44.0400754882999</v>
      </c>
      <c r="E226" s="27" t="n">
        <v>-251.431696737987</v>
      </c>
    </row>
    <row r="227" customFormat="false" ht="12.95" hidden="false" customHeight="true" outlineLevel="0" collapsed="false">
      <c r="A227" s="25" t="n">
        <v>37938</v>
      </c>
      <c r="B227" s="28" t="n">
        <v>37938</v>
      </c>
      <c r="C227" s="27" t="n">
        <v>414.146116129919</v>
      </c>
      <c r="D227" s="27" t="n">
        <v>44.5410740160499</v>
      </c>
      <c r="E227" s="27" t="n">
        <v>-243.245823192987</v>
      </c>
    </row>
    <row r="228" customFormat="false" ht="12.95" hidden="false" customHeight="true" outlineLevel="0" collapsed="false">
      <c r="A228" s="25" t="n">
        <v>37939</v>
      </c>
      <c r="B228" s="28" t="n">
        <v>37939</v>
      </c>
      <c r="C228" s="27" t="n">
        <v>409.530700682719</v>
      </c>
      <c r="D228" s="27" t="n">
        <v>42.9781059830499</v>
      </c>
      <c r="E228" s="27" t="n">
        <v>-234.094900818988</v>
      </c>
    </row>
    <row r="229" customFormat="false" ht="12.95" hidden="false" customHeight="true" outlineLevel="0" collapsed="false">
      <c r="A229" s="25" t="n">
        <v>37942</v>
      </c>
      <c r="B229" s="28" t="n">
        <v>37942</v>
      </c>
      <c r="C229" s="27" t="n">
        <v>410.964951273929</v>
      </c>
      <c r="D229" s="27" t="n">
        <v>41.8458654070499</v>
      </c>
      <c r="E229" s="27" t="n">
        <v>-240.441937270987</v>
      </c>
    </row>
    <row r="230" customFormat="false" ht="12.95" hidden="false" customHeight="true" outlineLevel="0" collapsed="false">
      <c r="A230" s="25" t="n">
        <v>37943</v>
      </c>
      <c r="B230" s="28" t="n">
        <v>37943</v>
      </c>
      <c r="C230" s="27" t="n">
        <v>419.620313640929</v>
      </c>
      <c r="D230" s="27" t="n">
        <v>37.5308915433399</v>
      </c>
      <c r="E230" s="27" t="n">
        <v>-223.956766940987</v>
      </c>
    </row>
    <row r="231" customFormat="false" ht="12.95" hidden="false" customHeight="true" outlineLevel="0" collapsed="false">
      <c r="A231" s="25" t="n">
        <v>37944</v>
      </c>
      <c r="B231" s="28" t="n">
        <v>37944</v>
      </c>
      <c r="C231" s="27" t="n">
        <v>412.853128457829</v>
      </c>
      <c r="D231" s="27" t="n">
        <v>38.8775979223399</v>
      </c>
      <c r="E231" s="27" t="n">
        <v>-211.900320392987</v>
      </c>
    </row>
    <row r="232" customFormat="false" ht="12.95" hidden="false" customHeight="true" outlineLevel="0" collapsed="false">
      <c r="A232" s="25" t="n">
        <v>37945</v>
      </c>
      <c r="B232" s="28" t="n">
        <v>37945</v>
      </c>
      <c r="C232" s="27" t="n">
        <v>390.436011603549</v>
      </c>
      <c r="D232" s="27" t="n">
        <v>38.5526984653399</v>
      </c>
      <c r="E232" s="27" t="n">
        <v>-205.991209635987</v>
      </c>
    </row>
    <row r="233" customFormat="false" ht="12.95" hidden="false" customHeight="true" outlineLevel="0" collapsed="false">
      <c r="A233" s="25" t="n">
        <v>37946</v>
      </c>
      <c r="B233" s="28" t="n">
        <v>37946</v>
      </c>
      <c r="C233" s="27" t="n">
        <v>383.849932375549</v>
      </c>
      <c r="D233" s="27" t="n">
        <v>35.6305657853399</v>
      </c>
      <c r="E233" s="27" t="n">
        <v>-192.602774622987</v>
      </c>
    </row>
    <row r="234" customFormat="false" ht="12.95" hidden="false" customHeight="true" outlineLevel="0" collapsed="false">
      <c r="A234" s="25" t="n">
        <v>37949</v>
      </c>
      <c r="B234" s="28" t="n">
        <v>37949</v>
      </c>
      <c r="C234" s="27" t="n">
        <v>384.760920485549</v>
      </c>
      <c r="D234" s="27" t="n">
        <v>35.8800807593399</v>
      </c>
      <c r="E234" s="27" t="n">
        <v>-214.604451547987</v>
      </c>
    </row>
    <row r="235" customFormat="false" ht="12.95" hidden="false" customHeight="true" outlineLevel="0" collapsed="false">
      <c r="A235" s="25" t="n">
        <v>37950</v>
      </c>
      <c r="B235" s="28" t="n">
        <v>37950</v>
      </c>
      <c r="C235" s="27" t="n">
        <v>404.235128448549</v>
      </c>
      <c r="D235" s="27" t="n">
        <v>42.9486985053399</v>
      </c>
      <c r="E235" s="27" t="n">
        <v>-246.141899437987</v>
      </c>
    </row>
    <row r="236" customFormat="false" ht="12.95" hidden="false" customHeight="true" outlineLevel="0" collapsed="false">
      <c r="A236" s="25" t="n">
        <v>37951</v>
      </c>
      <c r="B236" s="28" t="n">
        <v>37951</v>
      </c>
      <c r="C236" s="27" t="n">
        <v>410.139168143549</v>
      </c>
      <c r="D236" s="27" t="n">
        <v>44.7249209943399</v>
      </c>
      <c r="E236" s="27" t="n">
        <v>-260.327088330987</v>
      </c>
    </row>
    <row r="237" customFormat="false" ht="12.95" hidden="false" customHeight="true" outlineLevel="0" collapsed="false">
      <c r="A237" s="25" t="n">
        <v>37952</v>
      </c>
      <c r="B237" s="28" t="n">
        <v>37952</v>
      </c>
      <c r="C237" s="27" t="n">
        <v>419.746986230549</v>
      </c>
      <c r="D237" s="27" t="n">
        <v>50.1528403733399</v>
      </c>
      <c r="E237" s="27" t="n">
        <v>-290.935523906987</v>
      </c>
    </row>
    <row r="238" customFormat="false" ht="12.95" hidden="false" customHeight="true" outlineLevel="0" collapsed="false">
      <c r="A238" s="25" t="n">
        <v>37953</v>
      </c>
      <c r="B238" s="28" t="n">
        <v>37953</v>
      </c>
      <c r="C238" s="27" t="n">
        <v>404.931429943549</v>
      </c>
      <c r="D238" s="27" t="n">
        <v>50.1941898123399</v>
      </c>
      <c r="E238" s="27" t="n">
        <v>-319.088155664987</v>
      </c>
    </row>
    <row r="239" customFormat="false" ht="12.95" hidden="false" customHeight="true" outlineLevel="0" collapsed="false">
      <c r="A239" s="25" t="n">
        <v>37956</v>
      </c>
      <c r="B239" s="28" t="n">
        <v>37956</v>
      </c>
      <c r="C239" s="27" t="n">
        <v>403.975063180549</v>
      </c>
      <c r="D239" s="27" t="n">
        <v>45.4587562943399</v>
      </c>
      <c r="E239" s="27" t="n">
        <v>-336.476696295987</v>
      </c>
    </row>
    <row r="240" customFormat="false" ht="12.95" hidden="false" customHeight="true" outlineLevel="0" collapsed="false">
      <c r="A240" s="25" t="n">
        <v>37957</v>
      </c>
      <c r="B240" s="28" t="n">
        <v>37957</v>
      </c>
      <c r="C240" s="27" t="n">
        <v>417.203278319329</v>
      </c>
      <c r="D240" s="27" t="n">
        <v>50.5466993333399</v>
      </c>
      <c r="E240" s="27" t="n">
        <v>-387.520431471987</v>
      </c>
    </row>
    <row r="241" customFormat="false" ht="12.95" hidden="false" customHeight="true" outlineLevel="0" collapsed="false">
      <c r="A241" s="25" t="n">
        <v>37958</v>
      </c>
      <c r="B241" s="28" t="n">
        <v>37958</v>
      </c>
      <c r="C241" s="27" t="n">
        <v>420.092100209329</v>
      </c>
      <c r="D241" s="27" t="n">
        <v>53.5140329873399</v>
      </c>
      <c r="E241" s="27" t="n">
        <v>-422.821610790987</v>
      </c>
    </row>
    <row r="242" customFormat="false" ht="12.95" hidden="false" customHeight="true" outlineLevel="0" collapsed="false">
      <c r="A242" s="25" t="n">
        <v>37959</v>
      </c>
      <c r="B242" s="28" t="n">
        <v>37959</v>
      </c>
      <c r="C242" s="27" t="n">
        <v>433.967939407329</v>
      </c>
      <c r="D242" s="27" t="n">
        <v>52.1334348323399</v>
      </c>
      <c r="E242" s="27" t="n">
        <v>-419.379064433987</v>
      </c>
    </row>
    <row r="243" customFormat="false" ht="12.95" hidden="false" customHeight="true" outlineLevel="0" collapsed="false">
      <c r="A243" s="25" t="n">
        <v>37960</v>
      </c>
      <c r="B243" s="28" t="n">
        <v>37960</v>
      </c>
      <c r="C243" s="27" t="n">
        <v>432.314522747829</v>
      </c>
      <c r="D243" s="27" t="n">
        <v>53.8858428673399</v>
      </c>
      <c r="E243" s="27" t="n">
        <v>-417.834091789987</v>
      </c>
    </row>
    <row r="244" customFormat="false" ht="12.95" hidden="false" customHeight="true" outlineLevel="0" collapsed="false">
      <c r="A244" s="25" t="n">
        <v>37963</v>
      </c>
      <c r="B244" s="28" t="n">
        <v>37963</v>
      </c>
      <c r="C244" s="27" t="n">
        <v>435.893457945829</v>
      </c>
      <c r="D244" s="27" t="n">
        <v>49.5258337193399</v>
      </c>
      <c r="E244" s="27" t="n">
        <v>-416.669727903987</v>
      </c>
    </row>
    <row r="245" customFormat="false" ht="12.95" hidden="false" customHeight="true" outlineLevel="0" collapsed="false">
      <c r="A245" s="25" t="n">
        <v>37964</v>
      </c>
      <c r="B245" s="28" t="n">
        <v>37964</v>
      </c>
      <c r="C245" s="27" t="n">
        <v>434.081570946829</v>
      </c>
      <c r="D245" s="27" t="n">
        <v>50.0044244403399</v>
      </c>
      <c r="E245" s="27" t="n">
        <v>-410.830675209987</v>
      </c>
    </row>
    <row r="246" customFormat="false" ht="12.95" hidden="false" customHeight="true" outlineLevel="0" collapsed="false">
      <c r="A246" s="25" t="n">
        <v>37965</v>
      </c>
      <c r="B246" s="28" t="n">
        <v>37965</v>
      </c>
      <c r="C246" s="27" t="n">
        <v>414.344283239629</v>
      </c>
      <c r="D246" s="27" t="n">
        <v>37.7659614390499</v>
      </c>
      <c r="E246" s="27" t="n">
        <v>-376.101536100987</v>
      </c>
    </row>
    <row r="247" customFormat="false" ht="12.95" hidden="false" customHeight="true" outlineLevel="0" collapsed="false">
      <c r="A247" s="25" t="n">
        <v>37966</v>
      </c>
      <c r="B247" s="28" t="n">
        <v>37966</v>
      </c>
      <c r="C247" s="27" t="n">
        <v>413.675998298589</v>
      </c>
      <c r="D247" s="27" t="n">
        <v>42.8469608820499</v>
      </c>
      <c r="E247" s="27" t="n">
        <v>-370.690743696987</v>
      </c>
    </row>
    <row r="248" customFormat="false" ht="12.95" hidden="false" customHeight="true" outlineLevel="0" collapsed="false">
      <c r="A248" s="25" t="n">
        <v>37967</v>
      </c>
      <c r="B248" s="28" t="n">
        <v>37967</v>
      </c>
      <c r="C248" s="27" t="n">
        <v>411.311290373589</v>
      </c>
      <c r="D248" s="27" t="n">
        <v>45.9424199840499</v>
      </c>
      <c r="E248" s="27" t="n">
        <v>-375.262615470987</v>
      </c>
    </row>
    <row r="249" customFormat="false" ht="12.95" hidden="false" customHeight="true" outlineLevel="0" collapsed="false">
      <c r="A249" s="25" t="n">
        <v>37968</v>
      </c>
      <c r="B249" s="28" t="n">
        <v>37968</v>
      </c>
      <c r="C249" s="27" t="n">
        <v>411.311290373589</v>
      </c>
      <c r="D249" s="27" t="n">
        <v>45.9424199840499</v>
      </c>
      <c r="E249" s="27" t="n">
        <v>-375.262615470987</v>
      </c>
    </row>
    <row r="250" customFormat="false" ht="12.95" hidden="false" customHeight="true" outlineLevel="0" collapsed="false">
      <c r="A250" s="25" t="n">
        <v>37970</v>
      </c>
      <c r="B250" s="28" t="n">
        <v>37970</v>
      </c>
      <c r="C250" s="27" t="n">
        <v>415.912040943589</v>
      </c>
      <c r="D250" s="27" t="n">
        <v>42.8634712370499</v>
      </c>
      <c r="E250" s="27" t="n">
        <v>-368.060352354987</v>
      </c>
    </row>
    <row r="251" customFormat="false" ht="12.95" hidden="false" customHeight="true" outlineLevel="0" collapsed="false">
      <c r="A251" s="25" t="n">
        <v>37971</v>
      </c>
      <c r="B251" s="28" t="n">
        <v>37971</v>
      </c>
      <c r="C251" s="27" t="n">
        <v>413.636178392589</v>
      </c>
      <c r="D251" s="27" t="n">
        <v>43.2675188970499</v>
      </c>
      <c r="E251" s="27" t="n">
        <v>-357.841784270987</v>
      </c>
    </row>
    <row r="252" customFormat="false" ht="12.95" hidden="false" customHeight="true" outlineLevel="0" collapsed="false">
      <c r="A252" s="25" t="n">
        <v>37972</v>
      </c>
      <c r="B252" s="28" t="n">
        <v>37972</v>
      </c>
      <c r="C252" s="27" t="n">
        <v>418.977998137519</v>
      </c>
      <c r="D252" s="27" t="n">
        <v>44.4304339134899</v>
      </c>
      <c r="E252" s="27" t="n">
        <v>-343.511577717987</v>
      </c>
    </row>
    <row r="253" customFormat="false" ht="12.95" hidden="false" customHeight="true" outlineLevel="0" collapsed="false">
      <c r="A253" s="25" t="n">
        <v>37973</v>
      </c>
      <c r="B253" s="28" t="n">
        <v>37973</v>
      </c>
      <c r="C253" s="27" t="n">
        <v>427.190895552779</v>
      </c>
      <c r="D253" s="27" t="n">
        <v>45.0018054044899</v>
      </c>
      <c r="E253" s="27" t="n">
        <v>-334.240824099987</v>
      </c>
    </row>
    <row r="254" customFormat="false" ht="12.95" hidden="false" customHeight="true" outlineLevel="0" collapsed="false">
      <c r="A254" s="25" t="n">
        <v>37974</v>
      </c>
      <c r="B254" s="28" t="n">
        <v>37974</v>
      </c>
      <c r="C254" s="27" t="n">
        <v>388.595058152779</v>
      </c>
      <c r="D254" s="27" t="n">
        <v>46.72078351149</v>
      </c>
      <c r="E254" s="27" t="n">
        <v>-335.529342019987</v>
      </c>
    </row>
    <row r="255" customFormat="false" ht="12.95" hidden="false" customHeight="true" outlineLevel="0" collapsed="false">
      <c r="A255" s="25" t="n">
        <v>37977</v>
      </c>
      <c r="B255" s="28" t="n">
        <v>37977</v>
      </c>
      <c r="C255" s="27" t="n">
        <v>409.489298284849</v>
      </c>
      <c r="D255" s="27" t="n">
        <v>46.82558015561</v>
      </c>
      <c r="E255" s="27" t="n">
        <v>-338.700780599987</v>
      </c>
    </row>
    <row r="256" customFormat="false" ht="12.95" hidden="false" customHeight="true" outlineLevel="0" collapsed="false">
      <c r="A256" s="25" t="n">
        <v>37978</v>
      </c>
      <c r="B256" s="28" t="n">
        <v>37978</v>
      </c>
      <c r="C256" s="27" t="n">
        <v>407.829181994849</v>
      </c>
      <c r="D256" s="27" t="n">
        <v>45.88029315761</v>
      </c>
      <c r="E256" s="27" t="n">
        <v>-336.267068633987</v>
      </c>
    </row>
    <row r="257" customFormat="false" ht="12.95" hidden="false" customHeight="true" outlineLevel="0" collapsed="false">
      <c r="A257" s="25" t="n">
        <v>37984</v>
      </c>
      <c r="B257" s="28" t="n">
        <v>37984</v>
      </c>
      <c r="C257" s="27" t="n">
        <v>409.108423370849</v>
      </c>
      <c r="D257" s="27" t="n">
        <v>45.12548275561</v>
      </c>
      <c r="E257" s="27" t="n">
        <v>-322.498667345987</v>
      </c>
    </row>
    <row r="258" customFormat="false" ht="12.95" hidden="false" customHeight="true" outlineLevel="0" collapsed="false">
      <c r="A258" s="25" t="n">
        <v>37985</v>
      </c>
      <c r="B258" s="28" t="n">
        <v>37985</v>
      </c>
      <c r="C258" s="27" t="n">
        <v>402.447529638849</v>
      </c>
      <c r="D258" s="27" t="n">
        <v>50.32108621061</v>
      </c>
      <c r="E258" s="27" t="n">
        <v>-316.930144588987</v>
      </c>
    </row>
    <row r="259" customFormat="false" ht="12.95" hidden="false" customHeight="true" outlineLevel="0" collapsed="false">
      <c r="A259" s="25" t="n">
        <v>37986</v>
      </c>
      <c r="B259" s="28" t="n">
        <v>37986</v>
      </c>
      <c r="C259" s="27" t="n">
        <v>385.573759761889</v>
      </c>
      <c r="D259" s="27" t="n">
        <v>50.43421963361</v>
      </c>
      <c r="E259" s="27" t="n">
        <v>-318.373833317987</v>
      </c>
    </row>
    <row r="260" customFormat="false" ht="12.95" hidden="false" customHeight="true" outlineLevel="0" collapsed="false">
      <c r="A260" s="25" t="n">
        <v>37991</v>
      </c>
      <c r="B260" s="29" t="n">
        <v>37991</v>
      </c>
      <c r="C260" s="27" t="n">
        <v>366.390874992889</v>
      </c>
      <c r="D260" s="27" t="n">
        <v>50.01376563561</v>
      </c>
      <c r="E260" s="27" t="n">
        <v>-282.227403874987</v>
      </c>
    </row>
    <row r="261" customFormat="false" ht="12.95" hidden="false" customHeight="true" outlineLevel="0" collapsed="false">
      <c r="A261" s="25" t="n">
        <v>37992</v>
      </c>
      <c r="B261" s="29" t="n">
        <v>37992</v>
      </c>
      <c r="C261" s="27" t="n">
        <v>352.418016561889</v>
      </c>
      <c r="D261" s="27" t="n">
        <v>48.36038390461</v>
      </c>
      <c r="E261" s="27" t="n">
        <v>-267.227610117987</v>
      </c>
    </row>
    <row r="262" customFormat="false" ht="12.95" hidden="false" customHeight="true" outlineLevel="0" collapsed="false">
      <c r="A262" s="25" t="n">
        <v>37993</v>
      </c>
      <c r="B262" s="29" t="n">
        <v>37993</v>
      </c>
      <c r="C262" s="27" t="n">
        <v>356.141926948889</v>
      </c>
      <c r="D262" s="27" t="n">
        <v>55.4218068556099</v>
      </c>
      <c r="E262" s="27" t="n">
        <v>-302.863952351987</v>
      </c>
    </row>
    <row r="263" customFormat="false" ht="12.95" hidden="false" customHeight="true" outlineLevel="0" collapsed="false">
      <c r="A263" s="25" t="n">
        <v>37994</v>
      </c>
      <c r="B263" s="29" t="n">
        <v>37994</v>
      </c>
      <c r="C263" s="27" t="n">
        <v>355.676397492889</v>
      </c>
      <c r="D263" s="27" t="n">
        <v>56.7949198266099</v>
      </c>
      <c r="E263" s="27" t="n">
        <v>-313.514177210987</v>
      </c>
    </row>
    <row r="264" customFormat="false" ht="12.95" hidden="false" customHeight="true" outlineLevel="0" collapsed="false">
      <c r="A264" s="25" t="n">
        <v>37995</v>
      </c>
      <c r="B264" s="29" t="n">
        <v>37995</v>
      </c>
      <c r="C264" s="27" t="n">
        <v>390.795794040889</v>
      </c>
      <c r="D264" s="27" t="n">
        <v>60.9962286766099</v>
      </c>
      <c r="E264" s="27" t="n">
        <v>-354.047508343987</v>
      </c>
    </row>
    <row r="265" customFormat="false" ht="12.95" hidden="false" customHeight="true" outlineLevel="0" collapsed="false">
      <c r="A265" s="25" t="n">
        <v>37998</v>
      </c>
      <c r="B265" s="29" t="n">
        <v>37998</v>
      </c>
      <c r="C265" s="27" t="n">
        <v>390.830662769889</v>
      </c>
      <c r="D265" s="27" t="n">
        <v>57.79045871461</v>
      </c>
      <c r="E265" s="27" t="n">
        <v>-348.013456435987</v>
      </c>
    </row>
    <row r="266" customFormat="false" ht="12.95" hidden="false" customHeight="true" outlineLevel="0" collapsed="false">
      <c r="A266" s="25" t="n">
        <v>37999</v>
      </c>
      <c r="B266" s="29" t="n">
        <v>37999</v>
      </c>
      <c r="C266" s="27" t="n">
        <v>406.185804436689</v>
      </c>
      <c r="D266" s="27" t="n">
        <v>60.3349474156099</v>
      </c>
      <c r="E266" s="27" t="n">
        <v>-348.409584349987</v>
      </c>
    </row>
    <row r="267" customFormat="false" ht="12.95" hidden="false" customHeight="true" outlineLevel="0" collapsed="false">
      <c r="A267" s="25" t="n">
        <v>38000</v>
      </c>
      <c r="B267" s="29" t="n">
        <v>38000</v>
      </c>
      <c r="C267" s="27" t="n">
        <v>403.907564607689</v>
      </c>
      <c r="D267" s="27" t="n">
        <v>57.2186032156099</v>
      </c>
      <c r="E267" s="27" t="n">
        <v>-345.334022880987</v>
      </c>
    </row>
    <row r="268" customFormat="false" ht="12.95" hidden="false" customHeight="true" outlineLevel="0" collapsed="false">
      <c r="A268" s="25" t="n">
        <v>38001</v>
      </c>
      <c r="B268" s="29" t="n">
        <v>38001</v>
      </c>
      <c r="C268" s="27" t="n">
        <v>403.112438938689</v>
      </c>
      <c r="D268" s="27" t="n">
        <v>55.1413191486099</v>
      </c>
      <c r="E268" s="27" t="n">
        <v>-361.066515742987</v>
      </c>
    </row>
    <row r="269" customFormat="false" ht="12.95" hidden="false" customHeight="true" outlineLevel="0" collapsed="false">
      <c r="A269" s="25" t="n">
        <v>38002</v>
      </c>
      <c r="B269" s="29" t="n">
        <v>38002</v>
      </c>
      <c r="C269" s="27" t="n">
        <v>411.008116149689</v>
      </c>
      <c r="D269" s="27" t="n">
        <v>55.2963636836799</v>
      </c>
      <c r="E269" s="27" t="n">
        <v>-354.418606807987</v>
      </c>
    </row>
    <row r="270" customFormat="false" ht="12.95" hidden="false" customHeight="true" outlineLevel="0" collapsed="false">
      <c r="A270" s="25" t="n">
        <v>38005</v>
      </c>
      <c r="B270" s="29" t="n">
        <v>38005</v>
      </c>
      <c r="C270" s="27" t="n">
        <v>410.433482276689</v>
      </c>
      <c r="D270" s="27" t="n">
        <v>54.2589043716799</v>
      </c>
      <c r="E270" s="27" t="n">
        <v>-352.766827877987</v>
      </c>
    </row>
    <row r="271" customFormat="false" ht="12.95" hidden="false" customHeight="true" outlineLevel="0" collapsed="false">
      <c r="A271" s="25" t="n">
        <v>38006</v>
      </c>
      <c r="B271" s="29" t="n">
        <v>38006</v>
      </c>
      <c r="C271" s="27" t="n">
        <v>407.391931172689</v>
      </c>
      <c r="D271" s="27" t="n">
        <v>54.1749704006799</v>
      </c>
      <c r="E271" s="27" t="n">
        <v>-357.517681502987</v>
      </c>
    </row>
    <row r="272" customFormat="false" ht="12.95" hidden="false" customHeight="true" outlineLevel="0" collapsed="false">
      <c r="A272" s="25" t="n">
        <v>38007</v>
      </c>
      <c r="B272" s="29" t="n">
        <v>38007</v>
      </c>
      <c r="C272" s="27" t="n">
        <v>401.124130075689</v>
      </c>
      <c r="D272" s="27" t="n">
        <v>54.6278903776799</v>
      </c>
      <c r="E272" s="27" t="n">
        <v>-329.259777281987</v>
      </c>
    </row>
    <row r="273" customFormat="false" ht="12.95" hidden="false" customHeight="true" outlineLevel="0" collapsed="false">
      <c r="A273" s="25" t="n">
        <v>38008</v>
      </c>
      <c r="B273" s="29" t="n">
        <v>38008</v>
      </c>
      <c r="C273" s="27" t="n">
        <v>388.735199708249</v>
      </c>
      <c r="D273" s="27" t="n">
        <v>52.9180204726799</v>
      </c>
      <c r="E273" s="27" t="n">
        <v>-306.333873683987</v>
      </c>
    </row>
    <row r="274" customFormat="false" ht="12.95" hidden="false" customHeight="true" outlineLevel="0" collapsed="false">
      <c r="A274" s="25" t="n">
        <v>38009</v>
      </c>
      <c r="B274" s="29" t="n">
        <v>38009</v>
      </c>
      <c r="C274" s="27" t="n">
        <v>393.214261512249</v>
      </c>
      <c r="D274" s="27" t="n">
        <v>48.6028319482599</v>
      </c>
      <c r="E274" s="27" t="n">
        <v>-297.069346074987</v>
      </c>
    </row>
    <row r="275" customFormat="false" ht="12.95" hidden="false" customHeight="true" outlineLevel="0" collapsed="false">
      <c r="A275" s="25" t="n">
        <v>38012</v>
      </c>
      <c r="B275" s="29" t="n">
        <v>38012</v>
      </c>
      <c r="C275" s="27" t="n">
        <v>392.741129789249</v>
      </c>
      <c r="D275" s="27" t="n">
        <v>47.0285407222599</v>
      </c>
      <c r="E275" s="27" t="n">
        <v>-296.564476602987</v>
      </c>
    </row>
    <row r="276" customFormat="false" ht="12.95" hidden="false" customHeight="true" outlineLevel="0" collapsed="false">
      <c r="A276" s="25" t="n">
        <v>38013</v>
      </c>
      <c r="B276" s="29" t="n">
        <v>38013</v>
      </c>
      <c r="C276" s="27" t="n">
        <v>392.164664974249</v>
      </c>
      <c r="D276" s="27" t="n">
        <v>45.0115138412599</v>
      </c>
      <c r="E276" s="27" t="n">
        <v>-293.370871536987</v>
      </c>
    </row>
    <row r="277" customFormat="false" ht="12.95" hidden="false" customHeight="true" outlineLevel="0" collapsed="false">
      <c r="A277" s="25" t="n">
        <v>38014</v>
      </c>
      <c r="B277" s="29" t="n">
        <v>38014</v>
      </c>
      <c r="C277" s="27" t="n">
        <v>394.582282953249</v>
      </c>
      <c r="D277" s="27" t="n">
        <v>43.2225412492599</v>
      </c>
      <c r="E277" s="27" t="n">
        <v>-287.892807289167</v>
      </c>
    </row>
    <row r="278" customFormat="false" ht="12.95" hidden="false" customHeight="true" outlineLevel="0" collapsed="false">
      <c r="A278" s="25" t="n">
        <v>38015</v>
      </c>
      <c r="B278" s="29" t="n">
        <v>38015</v>
      </c>
      <c r="C278" s="27" t="n">
        <v>348.518473160249</v>
      </c>
      <c r="D278" s="27" t="n">
        <v>44.6660926762599</v>
      </c>
      <c r="E278" s="27" t="n">
        <v>-270.087259077167</v>
      </c>
    </row>
    <row r="279" customFormat="false" ht="12.95" hidden="false" customHeight="true" outlineLevel="0" collapsed="false">
      <c r="A279" s="25" t="n">
        <v>38016</v>
      </c>
      <c r="B279" s="29" t="n">
        <v>38016</v>
      </c>
      <c r="C279" s="27" t="n">
        <v>362.908008717249</v>
      </c>
      <c r="D279" s="27" t="n">
        <v>48.5691652361999</v>
      </c>
      <c r="E279" s="27" t="n">
        <v>-261.701112821167</v>
      </c>
    </row>
    <row r="280" customFormat="false" ht="12.95" hidden="false" customHeight="true" outlineLevel="0" collapsed="false">
      <c r="A280" s="25" t="n">
        <v>38019</v>
      </c>
      <c r="B280" s="28" t="n">
        <v>38019</v>
      </c>
      <c r="C280" s="27" t="n">
        <v>360.671713791249</v>
      </c>
      <c r="D280" s="27" t="n">
        <v>48.4335181251999</v>
      </c>
      <c r="E280" s="27" t="n">
        <v>-267.408658439167</v>
      </c>
    </row>
    <row r="281" customFormat="false" ht="12.95" hidden="false" customHeight="true" outlineLevel="0" collapsed="false">
      <c r="A281" s="25" t="n">
        <v>38020</v>
      </c>
      <c r="B281" s="28" t="n">
        <v>38020</v>
      </c>
      <c r="C281" s="27" t="n">
        <v>368.754877979249</v>
      </c>
      <c r="D281" s="27" t="n">
        <v>49.98453425432</v>
      </c>
      <c r="E281" s="27" t="n">
        <v>-284.357720980168</v>
      </c>
    </row>
    <row r="282" customFormat="false" ht="12.95" hidden="false" customHeight="true" outlineLevel="0" collapsed="false">
      <c r="A282" s="25" t="n">
        <v>38021</v>
      </c>
      <c r="B282" s="28" t="n">
        <v>38021</v>
      </c>
      <c r="C282" s="27" t="n">
        <v>356.314441857589</v>
      </c>
      <c r="D282" s="27" t="n">
        <v>51.49563341432</v>
      </c>
      <c r="E282" s="27" t="n">
        <v>-281.678007628167</v>
      </c>
    </row>
    <row r="283" customFormat="false" ht="12.95" hidden="false" customHeight="true" outlineLevel="0" collapsed="false">
      <c r="A283" s="25" t="n">
        <v>38022</v>
      </c>
      <c r="B283" s="28" t="n">
        <v>38022</v>
      </c>
      <c r="C283" s="27" t="n">
        <v>355.294218820589</v>
      </c>
      <c r="D283" s="27" t="n">
        <v>52.02226561432</v>
      </c>
      <c r="E283" s="27" t="n">
        <v>-277.463477453167</v>
      </c>
    </row>
    <row r="284" customFormat="false" ht="12.95" hidden="false" customHeight="true" outlineLevel="0" collapsed="false">
      <c r="A284" s="25" t="n">
        <v>38023</v>
      </c>
      <c r="B284" s="28" t="n">
        <v>38023</v>
      </c>
      <c r="C284" s="27" t="n">
        <v>365.913886981589</v>
      </c>
      <c r="D284" s="27" t="n">
        <v>53.38584825532</v>
      </c>
      <c r="E284" s="27" t="n">
        <v>-283.570985772167</v>
      </c>
    </row>
    <row r="285" customFormat="false" ht="12.95" hidden="false" customHeight="true" outlineLevel="0" collapsed="false">
      <c r="A285" s="25" t="n">
        <v>38026</v>
      </c>
      <c r="B285" s="28" t="n">
        <v>38026</v>
      </c>
      <c r="C285" s="27" t="n">
        <v>367.241457409589</v>
      </c>
      <c r="D285" s="27" t="n">
        <v>54.56915907232</v>
      </c>
      <c r="E285" s="27" t="n">
        <v>-270.159941749167</v>
      </c>
    </row>
    <row r="286" customFormat="false" ht="12.95" hidden="false" customHeight="true" outlineLevel="0" collapsed="false">
      <c r="A286" s="25" t="n">
        <v>38027</v>
      </c>
      <c r="B286" s="28" t="n">
        <v>38027</v>
      </c>
      <c r="C286" s="27" t="n">
        <v>356.047120622189</v>
      </c>
      <c r="D286" s="27" t="n">
        <v>53.8422877793199</v>
      </c>
      <c r="E286" s="27" t="n">
        <v>-250.620632626167</v>
      </c>
    </row>
    <row r="287" customFormat="false" ht="12.95" hidden="false" customHeight="true" outlineLevel="0" collapsed="false">
      <c r="A287" s="25" t="n">
        <v>38028</v>
      </c>
      <c r="B287" s="28" t="n">
        <v>38028</v>
      </c>
      <c r="C287" s="27" t="n">
        <v>353.454002074189</v>
      </c>
      <c r="D287" s="27" t="n">
        <v>54.1859339463199</v>
      </c>
      <c r="E287" s="27" t="n">
        <v>-261.856071709168</v>
      </c>
    </row>
    <row r="288" customFormat="false" ht="12.95" hidden="false" customHeight="true" outlineLevel="0" collapsed="false">
      <c r="A288" s="25" t="n">
        <v>38029</v>
      </c>
      <c r="B288" s="28" t="n">
        <v>38029</v>
      </c>
      <c r="C288" s="27" t="n">
        <v>350.642088389589</v>
      </c>
      <c r="D288" s="27" t="n">
        <v>52.0910264113199</v>
      </c>
      <c r="E288" s="27" t="n">
        <v>-245.646353670167</v>
      </c>
    </row>
    <row r="289" customFormat="false" ht="12.95" hidden="false" customHeight="true" outlineLevel="0" collapsed="false">
      <c r="A289" s="25" t="n">
        <v>38030</v>
      </c>
      <c r="B289" s="28" t="n">
        <v>38030</v>
      </c>
      <c r="C289" s="27" t="n">
        <v>340.037958787589</v>
      </c>
      <c r="D289" s="27" t="n">
        <v>47.5381036891699</v>
      </c>
      <c r="E289" s="27" t="n">
        <v>-224.356493118167</v>
      </c>
    </row>
    <row r="290" customFormat="false" ht="12.95" hidden="false" customHeight="true" outlineLevel="0" collapsed="false">
      <c r="A290" s="25" t="n">
        <v>38033</v>
      </c>
      <c r="B290" s="28" t="n">
        <v>38033</v>
      </c>
      <c r="C290" s="27" t="n">
        <v>332.861313156589</v>
      </c>
      <c r="D290" s="27" t="n">
        <v>47.03657564317</v>
      </c>
      <c r="E290" s="27" t="n">
        <v>-220.041448982167</v>
      </c>
    </row>
    <row r="291" customFormat="false" ht="12.95" hidden="false" customHeight="true" outlineLevel="0" collapsed="false">
      <c r="A291" s="25" t="n">
        <v>38034</v>
      </c>
      <c r="B291" s="28" t="n">
        <v>38034</v>
      </c>
      <c r="C291" s="27" t="n">
        <v>318.905676822809</v>
      </c>
      <c r="D291" s="27" t="n">
        <v>43.4752118331699</v>
      </c>
      <c r="E291" s="27" t="n">
        <v>-207.341188957168</v>
      </c>
    </row>
    <row r="292" customFormat="false" ht="12.95" hidden="false" customHeight="true" outlineLevel="0" collapsed="false">
      <c r="A292" s="25" t="n">
        <v>38035</v>
      </c>
      <c r="B292" s="28" t="n">
        <v>38035</v>
      </c>
      <c r="C292" s="27" t="n">
        <v>313.217124344809</v>
      </c>
      <c r="D292" s="27" t="n">
        <v>40.9253632551699</v>
      </c>
      <c r="E292" s="27" t="n">
        <v>-185.430668763168</v>
      </c>
    </row>
    <row r="293" customFormat="false" ht="12.95" hidden="false" customHeight="true" outlineLevel="0" collapsed="false">
      <c r="A293" s="25" t="n">
        <v>38036</v>
      </c>
      <c r="B293" s="28" t="n">
        <v>38036</v>
      </c>
      <c r="C293" s="27" t="n">
        <v>306.209346191007</v>
      </c>
      <c r="D293" s="27" t="n">
        <v>36.0921789441699</v>
      </c>
      <c r="E293" s="27" t="n">
        <v>-158.409195855168</v>
      </c>
    </row>
    <row r="294" customFormat="false" ht="12.95" hidden="false" customHeight="true" outlineLevel="0" collapsed="false">
      <c r="A294" s="25" t="n">
        <v>38037</v>
      </c>
      <c r="B294" s="28" t="n">
        <v>38037</v>
      </c>
      <c r="C294" s="27" t="n">
        <v>296.707343544007</v>
      </c>
      <c r="D294" s="27" t="n">
        <v>24.4670991341699</v>
      </c>
      <c r="E294" s="27" t="n">
        <v>-139.097467556168</v>
      </c>
    </row>
    <row r="295" customFormat="false" ht="12.95" hidden="false" customHeight="true" outlineLevel="0" collapsed="false">
      <c r="A295" s="25" t="n">
        <v>38040</v>
      </c>
      <c r="B295" s="28" t="n">
        <v>38040</v>
      </c>
      <c r="C295" s="27" t="n">
        <v>296.194142760007</v>
      </c>
      <c r="D295" s="27" t="n">
        <v>21.2092449431699</v>
      </c>
      <c r="E295" s="27" t="n">
        <v>-120.593646942168</v>
      </c>
    </row>
    <row r="296" customFormat="false" ht="12.95" hidden="false" customHeight="true" outlineLevel="0" collapsed="false">
      <c r="A296" s="25" t="n">
        <v>38041</v>
      </c>
      <c r="B296" s="28" t="n">
        <v>38041</v>
      </c>
      <c r="C296" s="27" t="n">
        <v>288.613511262677</v>
      </c>
      <c r="D296" s="27" t="n">
        <v>17.7114055111699</v>
      </c>
      <c r="E296" s="27" t="n">
        <v>-91.8246399471675</v>
      </c>
    </row>
    <row r="297" customFormat="false" ht="12.95" hidden="false" customHeight="true" outlineLevel="0" collapsed="false">
      <c r="A297" s="25" t="n">
        <v>38042</v>
      </c>
      <c r="B297" s="28" t="n">
        <v>38042</v>
      </c>
      <c r="C297" s="27" t="n">
        <v>279.167016615457</v>
      </c>
      <c r="D297" s="27" t="n">
        <v>14.5018301111699</v>
      </c>
      <c r="E297" s="27" t="n">
        <v>-77.5023876481674</v>
      </c>
    </row>
    <row r="298" customFormat="false" ht="12.95" hidden="false" customHeight="true" outlineLevel="0" collapsed="false">
      <c r="A298" s="25" t="n">
        <v>38043</v>
      </c>
      <c r="B298" s="28" t="n">
        <v>38043</v>
      </c>
      <c r="C298" s="27" t="n">
        <v>273.064553943099</v>
      </c>
      <c r="D298" s="27" t="n">
        <v>13.1689444881699</v>
      </c>
      <c r="E298" s="27" t="n">
        <v>-57.8558832041675</v>
      </c>
    </row>
    <row r="299" customFormat="false" ht="12.95" hidden="false" customHeight="true" outlineLevel="0" collapsed="false">
      <c r="A299" s="25" t="n">
        <v>38044</v>
      </c>
      <c r="B299" s="28" t="n">
        <v>38044</v>
      </c>
      <c r="C299" s="27" t="n">
        <v>265.057959144659</v>
      </c>
      <c r="D299" s="27" t="n">
        <v>13.1325772071699</v>
      </c>
      <c r="E299" s="27" t="n">
        <v>-35.4904738761675</v>
      </c>
    </row>
    <row r="300" customFormat="false" ht="12.95" hidden="false" customHeight="true" outlineLevel="0" collapsed="false">
      <c r="A300" s="25" t="n">
        <v>38047</v>
      </c>
      <c r="B300" s="28" t="n">
        <v>38047</v>
      </c>
      <c r="C300" s="27" t="n">
        <v>266.507916147819</v>
      </c>
      <c r="D300" s="27" t="n">
        <v>9.75941513216995</v>
      </c>
      <c r="E300" s="27" t="n">
        <v>-16.9360764661675</v>
      </c>
    </row>
    <row r="301" customFormat="false" ht="12.95" hidden="false" customHeight="true" outlineLevel="0" collapsed="false">
      <c r="A301" s="25" t="n">
        <v>38048</v>
      </c>
      <c r="B301" s="28" t="n">
        <v>38048</v>
      </c>
      <c r="C301" s="27" t="n">
        <v>268.911849295819</v>
      </c>
      <c r="D301" s="27" t="n">
        <v>9.52377605416995</v>
      </c>
      <c r="E301" s="27" t="n">
        <v>-24.2935947731675</v>
      </c>
    </row>
    <row r="302" customFormat="false" ht="12.95" hidden="false" customHeight="true" outlineLevel="0" collapsed="false">
      <c r="A302" s="25" t="n">
        <v>38049</v>
      </c>
      <c r="B302" s="28" t="n">
        <v>38049</v>
      </c>
      <c r="C302" s="27" t="n">
        <v>275.570115450529</v>
      </c>
      <c r="D302" s="27" t="n">
        <v>10.0105904041699</v>
      </c>
      <c r="E302" s="27" t="n">
        <v>-24.9771698681674</v>
      </c>
    </row>
    <row r="303" customFormat="false" ht="12.95" hidden="false" customHeight="true" outlineLevel="0" collapsed="false">
      <c r="A303" s="25" t="n">
        <v>38050</v>
      </c>
      <c r="B303" s="28" t="n">
        <v>38050</v>
      </c>
      <c r="C303" s="27" t="n">
        <v>261.606411378429</v>
      </c>
      <c r="D303" s="27" t="n">
        <v>11.4533398720799</v>
      </c>
      <c r="E303" s="27" t="n">
        <v>-0.0788377545574122</v>
      </c>
    </row>
    <row r="304" customFormat="false" ht="12.95" hidden="false" customHeight="true" outlineLevel="0" collapsed="false">
      <c r="A304" s="25" t="n">
        <v>38051</v>
      </c>
      <c r="B304" s="28" t="n">
        <v>38051</v>
      </c>
      <c r="C304" s="27" t="n">
        <v>259.165611506429</v>
      </c>
      <c r="D304" s="27" t="n">
        <v>18.8379728050799</v>
      </c>
      <c r="E304" s="27" t="n">
        <v>-8.3264475615573</v>
      </c>
    </row>
    <row r="305" customFormat="false" ht="12.95" hidden="false" customHeight="true" outlineLevel="0" collapsed="false">
      <c r="A305" s="25" t="n">
        <v>38054</v>
      </c>
      <c r="B305" s="28" t="n">
        <v>38054</v>
      </c>
      <c r="C305" s="27" t="n">
        <v>257.119237579429</v>
      </c>
      <c r="D305" s="27" t="n">
        <v>18.5433870670799</v>
      </c>
      <c r="E305" s="27" t="n">
        <v>9.14375130944268</v>
      </c>
    </row>
    <row r="306" customFormat="false" ht="12.95" hidden="false" customHeight="true" outlineLevel="0" collapsed="false">
      <c r="A306" s="25" t="n">
        <v>38055</v>
      </c>
      <c r="B306" s="28" t="n">
        <v>38055</v>
      </c>
      <c r="C306" s="27" t="n">
        <v>255.170441661029</v>
      </c>
      <c r="D306" s="27" t="n">
        <v>20.13406765708</v>
      </c>
      <c r="E306" s="27" t="n">
        <v>15.4324178964426</v>
      </c>
    </row>
    <row r="307" customFormat="false" ht="12.95" hidden="false" customHeight="true" outlineLevel="0" collapsed="false">
      <c r="A307" s="25" t="n">
        <v>38056</v>
      </c>
      <c r="B307" s="28" t="n">
        <v>38056</v>
      </c>
      <c r="C307" s="27" t="n">
        <v>249.974116763029</v>
      </c>
      <c r="D307" s="27" t="n">
        <v>17.06237101848</v>
      </c>
      <c r="E307" s="27" t="n">
        <v>24.5987545194427</v>
      </c>
    </row>
    <row r="308" customFormat="false" ht="12.95" hidden="false" customHeight="true" outlineLevel="0" collapsed="false">
      <c r="A308" s="25" t="n">
        <v>38057</v>
      </c>
      <c r="B308" s="28" t="n">
        <v>38057</v>
      </c>
      <c r="C308" s="27" t="n">
        <v>250.686462434029</v>
      </c>
      <c r="D308" s="27" t="n">
        <v>17.82652945848</v>
      </c>
      <c r="E308" s="27" t="n">
        <v>28.9372584334428</v>
      </c>
    </row>
    <row r="309" customFormat="false" ht="12.95" hidden="false" customHeight="true" outlineLevel="0" collapsed="false">
      <c r="A309" s="25" t="n">
        <v>38058</v>
      </c>
      <c r="B309" s="28" t="n">
        <v>38058</v>
      </c>
      <c r="C309" s="27" t="n">
        <v>243.406094952309</v>
      </c>
      <c r="D309" s="27" t="n">
        <v>18.45223889348</v>
      </c>
      <c r="E309" s="27" t="n">
        <v>16.1767532834429</v>
      </c>
    </row>
    <row r="310" customFormat="false" ht="12.95" hidden="false" customHeight="true" outlineLevel="0" collapsed="false">
      <c r="A310" s="25" t="n">
        <v>38062</v>
      </c>
      <c r="B310" s="28" t="n">
        <v>38062</v>
      </c>
      <c r="C310" s="27" t="n">
        <v>236.650340263309</v>
      </c>
      <c r="D310" s="27" t="n">
        <v>20.26868907408</v>
      </c>
      <c r="E310" s="27" t="n">
        <v>4.97544627044272</v>
      </c>
    </row>
    <row r="311" customFormat="false" ht="12.95" hidden="false" customHeight="true" outlineLevel="0" collapsed="false">
      <c r="A311" s="25" t="n">
        <v>38063</v>
      </c>
      <c r="B311" s="28" t="n">
        <v>38063</v>
      </c>
      <c r="C311" s="27" t="n">
        <v>240.510363838409</v>
      </c>
      <c r="D311" s="27" t="n">
        <v>18.13650486308</v>
      </c>
      <c r="E311" s="27" t="n">
        <v>-18.0512150615573</v>
      </c>
    </row>
    <row r="312" customFormat="false" ht="12.95" hidden="false" customHeight="true" outlineLevel="0" collapsed="false">
      <c r="A312" s="25" t="n">
        <v>38064</v>
      </c>
      <c r="B312" s="28" t="n">
        <v>38064</v>
      </c>
      <c r="C312" s="27" t="n">
        <v>248.548805626404</v>
      </c>
      <c r="D312" s="27" t="n">
        <v>17.13899421908</v>
      </c>
      <c r="E312" s="27" t="n">
        <v>-6.53843078655746</v>
      </c>
    </row>
    <row r="313" customFormat="false" ht="12.95" hidden="false" customHeight="true" outlineLevel="0" collapsed="false">
      <c r="A313" s="25" t="n">
        <v>38065</v>
      </c>
      <c r="B313" s="28" t="n">
        <v>38065</v>
      </c>
      <c r="C313" s="27" t="n">
        <v>248.437567743994</v>
      </c>
      <c r="D313" s="27" t="n">
        <v>17.48500360608</v>
      </c>
      <c r="E313" s="27" t="n">
        <v>-2.55454549255728</v>
      </c>
    </row>
    <row r="314" customFormat="false" ht="12.95" hidden="false" customHeight="true" outlineLevel="0" collapsed="false">
      <c r="A314" s="25" t="n">
        <v>38068</v>
      </c>
      <c r="B314" s="28" t="n">
        <v>38068</v>
      </c>
      <c r="C314" s="27" t="n">
        <v>243.456848776999</v>
      </c>
      <c r="D314" s="27" t="n">
        <v>15.28021240875</v>
      </c>
      <c r="E314" s="27" t="n">
        <v>3.97525679344244</v>
      </c>
    </row>
    <row r="315" customFormat="false" ht="12.95" hidden="false" customHeight="true" outlineLevel="0" collapsed="false">
      <c r="A315" s="25" t="n">
        <v>38069</v>
      </c>
      <c r="B315" s="28" t="n">
        <v>38069</v>
      </c>
      <c r="C315" s="27" t="n">
        <v>238.127319094999</v>
      </c>
      <c r="D315" s="27" t="n">
        <v>16.14651889675</v>
      </c>
      <c r="E315" s="27" t="n">
        <v>10.2183880384425</v>
      </c>
    </row>
    <row r="316" customFormat="false" ht="12.95" hidden="false" customHeight="true" outlineLevel="0" collapsed="false">
      <c r="A316" s="25" t="n">
        <v>38070</v>
      </c>
      <c r="B316" s="28" t="n">
        <v>38070</v>
      </c>
      <c r="C316" s="27" t="n">
        <v>241.674169112599</v>
      </c>
      <c r="D316" s="27" t="n">
        <v>16.77071148975</v>
      </c>
      <c r="E316" s="27" t="n">
        <v>5.33065786844247</v>
      </c>
    </row>
    <row r="317" customFormat="false" ht="12.95" hidden="false" customHeight="true" outlineLevel="0" collapsed="false">
      <c r="A317" s="25" t="n">
        <v>38071</v>
      </c>
      <c r="B317" s="28" t="n">
        <v>38071</v>
      </c>
      <c r="C317" s="27" t="n">
        <v>237.591219227599</v>
      </c>
      <c r="D317" s="27" t="n">
        <v>17.81205962475</v>
      </c>
      <c r="E317" s="27" t="n">
        <v>9.70332120244257</v>
      </c>
    </row>
    <row r="318" customFormat="false" ht="12.95" hidden="false" customHeight="true" outlineLevel="0" collapsed="false">
      <c r="A318" s="25" t="n">
        <v>38072</v>
      </c>
      <c r="B318" s="28" t="n">
        <v>38072</v>
      </c>
      <c r="C318" s="27" t="n">
        <v>239.115738422819</v>
      </c>
      <c r="D318" s="27" t="n">
        <v>18.964447315</v>
      </c>
      <c r="E318" s="27" t="n">
        <v>8.54092272544244</v>
      </c>
    </row>
    <row r="319" customFormat="false" ht="12.95" hidden="false" customHeight="true" outlineLevel="0" collapsed="false">
      <c r="A319" s="25" t="n">
        <v>38075</v>
      </c>
      <c r="B319" s="28" t="n">
        <v>38075</v>
      </c>
      <c r="C319" s="27" t="n">
        <v>235.637448279819</v>
      </c>
      <c r="D319" s="27" t="n">
        <v>18.448107399</v>
      </c>
      <c r="E319" s="27" t="n">
        <v>21.0285496974425</v>
      </c>
    </row>
    <row r="320" customFormat="false" ht="12.95" hidden="false" customHeight="true" outlineLevel="0" collapsed="false">
      <c r="A320" s="25" t="n">
        <v>38076</v>
      </c>
      <c r="B320" s="28" t="n">
        <v>38076</v>
      </c>
      <c r="C320" s="27" t="n">
        <v>229.490198718819</v>
      </c>
      <c r="D320" s="27" t="n">
        <v>17.487981892</v>
      </c>
      <c r="E320" s="27" t="n">
        <v>18.2516770764424</v>
      </c>
    </row>
    <row r="321" customFormat="false" ht="12.95" hidden="false" customHeight="true" outlineLevel="0" collapsed="false">
      <c r="A321" s="25" t="n">
        <v>38077</v>
      </c>
      <c r="B321" s="28" t="n">
        <v>38077</v>
      </c>
      <c r="C321" s="27" t="n">
        <v>214.576942943479</v>
      </c>
      <c r="D321" s="27" t="n">
        <v>15.208916524</v>
      </c>
      <c r="E321" s="27" t="n">
        <v>36.5594105904424</v>
      </c>
    </row>
    <row r="322" customFormat="false" ht="12.95" hidden="false" customHeight="true" outlineLevel="0" collapsed="false">
      <c r="A322" s="25" t="n">
        <v>38078</v>
      </c>
      <c r="B322" s="28" t="n">
        <v>38078</v>
      </c>
      <c r="C322" s="27" t="n">
        <v>213.729271231299</v>
      </c>
      <c r="D322" s="27" t="n">
        <v>15.053536207</v>
      </c>
      <c r="E322" s="27" t="n">
        <v>49.6417417174424</v>
      </c>
    </row>
    <row r="323" customFormat="false" ht="12.95" hidden="false" customHeight="true" outlineLevel="0" collapsed="false">
      <c r="A323" s="25" t="n">
        <v>38079</v>
      </c>
      <c r="B323" s="28" t="n">
        <v>38079</v>
      </c>
      <c r="C323" s="27" t="n">
        <v>205.581675315299</v>
      </c>
      <c r="D323" s="27" t="n">
        <v>14.830245071</v>
      </c>
      <c r="E323" s="27" t="n">
        <v>64.8248561494424</v>
      </c>
    </row>
    <row r="324" customFormat="false" ht="12.95" hidden="false" customHeight="true" outlineLevel="0" collapsed="false">
      <c r="A324" s="25" t="n">
        <v>38082</v>
      </c>
      <c r="B324" s="28" t="n">
        <v>38082</v>
      </c>
      <c r="C324" s="27" t="n">
        <v>183.553444293769</v>
      </c>
      <c r="D324" s="27" t="n">
        <v>19.634772058</v>
      </c>
      <c r="E324" s="27" t="n">
        <v>81.4568586354427</v>
      </c>
    </row>
    <row r="325" customFormat="false" ht="12.95" hidden="false" customHeight="true" outlineLevel="0" collapsed="false">
      <c r="A325" s="25" t="n">
        <v>38083</v>
      </c>
      <c r="B325" s="28" t="n">
        <v>38083</v>
      </c>
      <c r="C325" s="27" t="n">
        <v>194.997632513185</v>
      </c>
      <c r="D325" s="27" t="n">
        <v>20.402378432</v>
      </c>
      <c r="E325" s="27" t="n">
        <v>86.7828121524427</v>
      </c>
    </row>
    <row r="326" customFormat="false" ht="12.95" hidden="false" customHeight="true" outlineLevel="0" collapsed="false">
      <c r="A326" s="25" t="n">
        <v>38084</v>
      </c>
      <c r="B326" s="28" t="n">
        <v>38084</v>
      </c>
      <c r="C326" s="27" t="n">
        <v>192.515878095185</v>
      </c>
      <c r="D326" s="27" t="n">
        <v>18.801844826</v>
      </c>
      <c r="E326" s="27" t="n">
        <v>86.4194987494426</v>
      </c>
    </row>
    <row r="327" customFormat="false" ht="12.95" hidden="false" customHeight="true" outlineLevel="0" collapsed="false">
      <c r="A327" s="25" t="n">
        <v>38085</v>
      </c>
      <c r="B327" s="28" t="n">
        <v>38085</v>
      </c>
      <c r="C327" s="27" t="n">
        <v>192.312819747769</v>
      </c>
      <c r="D327" s="27" t="n">
        <v>17.080747806</v>
      </c>
      <c r="E327" s="27" t="n">
        <v>90.3116764324425</v>
      </c>
    </row>
    <row r="328" customFormat="false" ht="12.95" hidden="false" customHeight="true" outlineLevel="0" collapsed="false">
      <c r="A328" s="25" t="n">
        <v>38086</v>
      </c>
      <c r="B328" s="28" t="n">
        <v>38086</v>
      </c>
      <c r="C328" s="27" t="n">
        <v>191.704736144769</v>
      </c>
      <c r="D328" s="27" t="n">
        <v>15.373951465</v>
      </c>
      <c r="E328" s="27" t="n">
        <v>92.2926325734425</v>
      </c>
    </row>
    <row r="329" customFormat="false" ht="12.95" hidden="false" customHeight="true" outlineLevel="0" collapsed="false">
      <c r="A329" s="25" t="n">
        <v>38090</v>
      </c>
      <c r="B329" s="28" t="n">
        <v>38090</v>
      </c>
      <c r="C329" s="27" t="n">
        <v>190.625785202769</v>
      </c>
      <c r="D329" s="27" t="n">
        <v>15.074827053</v>
      </c>
      <c r="E329" s="27" t="n">
        <v>85.0118704294425</v>
      </c>
    </row>
    <row r="330" customFormat="false" ht="12.95" hidden="false" customHeight="true" outlineLevel="0" collapsed="false">
      <c r="A330" s="25" t="n">
        <v>38091</v>
      </c>
      <c r="B330" s="28" t="n">
        <v>38091</v>
      </c>
      <c r="C330" s="27" t="n">
        <v>196.221481019769</v>
      </c>
      <c r="D330" s="27" t="n">
        <v>16.62077228</v>
      </c>
      <c r="E330" s="27" t="n">
        <v>68.5231734734425</v>
      </c>
    </row>
    <row r="331" customFormat="false" ht="12.95" hidden="false" customHeight="true" outlineLevel="0" collapsed="false">
      <c r="A331" s="25" t="n">
        <v>38092</v>
      </c>
      <c r="B331" s="28" t="n">
        <v>38092</v>
      </c>
      <c r="C331" s="27" t="n">
        <v>209.647582914769</v>
      </c>
      <c r="D331" s="27" t="n">
        <v>23.533910888</v>
      </c>
      <c r="E331" s="27" t="n">
        <v>50.4411105694425</v>
      </c>
    </row>
    <row r="332" customFormat="false" ht="12.95" hidden="false" customHeight="true" outlineLevel="0" collapsed="false">
      <c r="A332" s="25" t="n">
        <v>38093</v>
      </c>
      <c r="B332" s="28" t="n">
        <v>38093</v>
      </c>
      <c r="C332" s="27" t="n">
        <v>211.438268745769</v>
      </c>
      <c r="D332" s="27" t="n">
        <v>25.223564933</v>
      </c>
      <c r="E332" s="27" t="n">
        <v>51.4858134954424</v>
      </c>
    </row>
    <row r="333" customFormat="false" ht="12.95" hidden="false" customHeight="true" outlineLevel="0" collapsed="false">
      <c r="A333" s="25" t="n">
        <v>38096</v>
      </c>
      <c r="B333" s="28" t="n">
        <v>38096</v>
      </c>
      <c r="C333" s="27" t="n">
        <v>213.970292009769</v>
      </c>
      <c r="D333" s="27" t="n">
        <v>25.575146246</v>
      </c>
      <c r="E333" s="27" t="n">
        <v>40.8140930824425</v>
      </c>
    </row>
    <row r="334" customFormat="false" ht="12.95" hidden="false" customHeight="true" outlineLevel="0" collapsed="false">
      <c r="A334" s="25" t="n">
        <v>38097</v>
      </c>
      <c r="B334" s="28" t="n">
        <v>38097</v>
      </c>
      <c r="C334" s="27" t="n">
        <v>215.804988540769</v>
      </c>
      <c r="D334" s="27" t="n">
        <v>26.400774948</v>
      </c>
      <c r="E334" s="27" t="n">
        <v>38.6389531704426</v>
      </c>
    </row>
    <row r="335" customFormat="false" ht="12.95" hidden="false" customHeight="true" outlineLevel="0" collapsed="false">
      <c r="A335" s="25" t="n">
        <v>38098</v>
      </c>
      <c r="B335" s="28" t="n">
        <v>38098</v>
      </c>
      <c r="C335" s="27" t="n">
        <v>216.841755548769</v>
      </c>
      <c r="D335" s="27" t="n">
        <v>25.527688571</v>
      </c>
      <c r="E335" s="27" t="n">
        <v>28.5088312014425</v>
      </c>
    </row>
    <row r="336" customFormat="false" ht="12.95" hidden="false" customHeight="true" outlineLevel="0" collapsed="false">
      <c r="A336" s="25" t="n">
        <v>38099</v>
      </c>
      <c r="B336" s="28" t="n">
        <v>38099</v>
      </c>
      <c r="C336" s="27" t="n">
        <v>219.877778663769</v>
      </c>
      <c r="D336" s="27" t="n">
        <v>26.716261471</v>
      </c>
      <c r="E336" s="27" t="n">
        <v>14.1732384794426</v>
      </c>
    </row>
    <row r="337" customFormat="false" ht="12.95" hidden="false" customHeight="true" outlineLevel="0" collapsed="false">
      <c r="A337" s="25" t="n">
        <v>38100</v>
      </c>
      <c r="B337" s="28" t="n">
        <v>38100</v>
      </c>
      <c r="C337" s="27" t="n">
        <v>222.370419568769</v>
      </c>
      <c r="D337" s="27" t="n">
        <v>24.593321178</v>
      </c>
      <c r="E337" s="27" t="n">
        <v>20.8174938684425</v>
      </c>
    </row>
    <row r="338" customFormat="false" ht="12.95" hidden="false" customHeight="true" outlineLevel="0" collapsed="false">
      <c r="A338" s="25" t="n">
        <v>38103</v>
      </c>
      <c r="B338" s="28" t="n">
        <v>38103</v>
      </c>
      <c r="C338" s="27" t="n">
        <v>207.630921998769</v>
      </c>
      <c r="D338" s="27" t="n">
        <v>25.016070608</v>
      </c>
      <c r="E338" s="27" t="n">
        <v>28.5520550244424</v>
      </c>
    </row>
    <row r="339" customFormat="false" ht="12.95" hidden="false" customHeight="true" outlineLevel="0" collapsed="false">
      <c r="A339" s="25" t="n">
        <v>38104</v>
      </c>
      <c r="B339" s="28" t="n">
        <v>38104</v>
      </c>
      <c r="C339" s="27" t="n">
        <v>206.647600348521</v>
      </c>
      <c r="D339" s="27" t="n">
        <v>24.706022409</v>
      </c>
      <c r="E339" s="27" t="n">
        <v>23.7795984664426</v>
      </c>
    </row>
    <row r="340" customFormat="false" ht="12.95" hidden="false" customHeight="true" outlineLevel="0" collapsed="false">
      <c r="A340" s="25" t="n">
        <v>38105</v>
      </c>
      <c r="B340" s="28" t="n">
        <v>38105</v>
      </c>
      <c r="C340" s="27" t="n">
        <v>207.064111867521</v>
      </c>
      <c r="D340" s="27" t="n">
        <v>25.353474395</v>
      </c>
      <c r="E340" s="27" t="n">
        <v>15.6621858834426</v>
      </c>
    </row>
    <row r="341" customFormat="false" ht="12.95" hidden="false" customHeight="true" outlineLevel="0" collapsed="false">
      <c r="A341" s="25" t="n">
        <v>38106</v>
      </c>
      <c r="B341" s="28" t="n">
        <v>38106</v>
      </c>
      <c r="C341" s="27" t="n">
        <v>222.629186852521</v>
      </c>
      <c r="D341" s="27" t="n">
        <v>25.301827977</v>
      </c>
      <c r="E341" s="27" t="n">
        <v>-8.61616840355748</v>
      </c>
    </row>
    <row r="342" customFormat="false" ht="12.95" hidden="false" customHeight="true" outlineLevel="0" collapsed="false">
      <c r="A342" s="25" t="n">
        <v>38107</v>
      </c>
      <c r="B342" s="28" t="n">
        <v>38107</v>
      </c>
      <c r="C342" s="27" t="n">
        <v>216.238044471769</v>
      </c>
      <c r="D342" s="27" t="n">
        <v>20.294257292</v>
      </c>
      <c r="E342" s="27" t="n">
        <v>5.09674163144257</v>
      </c>
    </row>
    <row r="343" customFormat="false" ht="12.95" hidden="false" customHeight="true" outlineLevel="0" collapsed="false">
      <c r="A343" s="25" t="n">
        <v>38110</v>
      </c>
      <c r="B343" s="28" t="n">
        <v>38110</v>
      </c>
      <c r="C343" s="27" t="n">
        <v>216.943632970769</v>
      </c>
      <c r="D343" s="27" t="n">
        <v>18.680990776</v>
      </c>
      <c r="E343" s="27" t="n">
        <v>9.7723136264425</v>
      </c>
    </row>
    <row r="344" customFormat="false" ht="12.95" hidden="false" customHeight="true" outlineLevel="0" collapsed="false">
      <c r="A344" s="25" t="n">
        <v>38111</v>
      </c>
      <c r="B344" s="28" t="n">
        <v>38111</v>
      </c>
      <c r="C344" s="27" t="n">
        <v>209.668098184769</v>
      </c>
      <c r="D344" s="27" t="n">
        <v>20.273435801</v>
      </c>
      <c r="E344" s="27" t="n">
        <v>2.22782254344247</v>
      </c>
    </row>
    <row r="345" customFormat="false" ht="12.95" hidden="false" customHeight="true" outlineLevel="0" collapsed="false">
      <c r="A345" s="25" t="n">
        <v>38112</v>
      </c>
      <c r="B345" s="28" t="n">
        <v>38112</v>
      </c>
      <c r="C345" s="27" t="n">
        <v>195.757417135289</v>
      </c>
      <c r="D345" s="27" t="n">
        <v>24.372394453</v>
      </c>
      <c r="E345" s="27" t="n">
        <v>7.71145226244266</v>
      </c>
    </row>
    <row r="346" customFormat="false" ht="12.95" hidden="false" customHeight="true" outlineLevel="0" collapsed="false">
      <c r="A346" s="25" t="n">
        <v>38113</v>
      </c>
      <c r="B346" s="28" t="n">
        <v>38113</v>
      </c>
      <c r="C346" s="27" t="n">
        <v>191.311757515289</v>
      </c>
      <c r="D346" s="27" t="n">
        <v>25.198280487</v>
      </c>
      <c r="E346" s="27" t="n">
        <v>13.6024295024424</v>
      </c>
    </row>
    <row r="347" customFormat="false" ht="12.95" hidden="false" customHeight="true" outlineLevel="0" collapsed="false">
      <c r="A347" s="25" t="n">
        <v>38114</v>
      </c>
      <c r="B347" s="28" t="n">
        <v>38114</v>
      </c>
      <c r="C347" s="27" t="n">
        <v>196.076948590289</v>
      </c>
      <c r="D347" s="27" t="n">
        <v>28.757221485</v>
      </c>
      <c r="E347" s="27" t="n">
        <v>-3.31438067355759</v>
      </c>
    </row>
    <row r="348" customFormat="false" ht="12.95" hidden="false" customHeight="true" outlineLevel="0" collapsed="false">
      <c r="A348" s="25" t="n">
        <v>38117</v>
      </c>
      <c r="B348" s="28" t="n">
        <v>38117</v>
      </c>
      <c r="C348" s="27" t="n">
        <v>246.715177222769</v>
      </c>
      <c r="D348" s="27" t="n">
        <v>33.627734932</v>
      </c>
      <c r="E348" s="27" t="n">
        <v>-99.3642890005574</v>
      </c>
    </row>
    <row r="349" customFormat="false" ht="12.95" hidden="false" customHeight="true" outlineLevel="0" collapsed="false">
      <c r="A349" s="25" t="n">
        <v>38118</v>
      </c>
      <c r="B349" s="28" t="n">
        <v>38118</v>
      </c>
      <c r="C349" s="27" t="n">
        <v>254.464381103769</v>
      </c>
      <c r="D349" s="27" t="n">
        <v>33.256456594</v>
      </c>
      <c r="E349" s="27" t="n">
        <v>-113.001317652558</v>
      </c>
    </row>
    <row r="350" customFormat="false" ht="12.95" hidden="false" customHeight="true" outlineLevel="0" collapsed="false">
      <c r="A350" s="25" t="n">
        <v>38119</v>
      </c>
      <c r="B350" s="28" t="n">
        <v>38119</v>
      </c>
      <c r="C350" s="27" t="n">
        <v>254.073216414769</v>
      </c>
      <c r="D350" s="27" t="n">
        <v>30.000812022</v>
      </c>
      <c r="E350" s="27" t="n">
        <v>-117.093189352558</v>
      </c>
    </row>
    <row r="351" customFormat="false" ht="12.95" hidden="false" customHeight="true" outlineLevel="0" collapsed="false">
      <c r="A351" s="25" t="n">
        <v>38120</v>
      </c>
      <c r="B351" s="28" t="n">
        <v>38120</v>
      </c>
      <c r="C351" s="27" t="n">
        <v>257.347182517769</v>
      </c>
      <c r="D351" s="27" t="n">
        <v>31.851943174</v>
      </c>
      <c r="E351" s="27" t="n">
        <v>-124.454592089558</v>
      </c>
    </row>
    <row r="352" customFormat="false" ht="12.95" hidden="false" customHeight="true" outlineLevel="0" collapsed="false">
      <c r="A352" s="25" t="n">
        <v>38121</v>
      </c>
      <c r="B352" s="28" t="n">
        <v>38121</v>
      </c>
      <c r="C352" s="27" t="n">
        <v>258.917439401769</v>
      </c>
      <c r="D352" s="27" t="n">
        <v>30.624499077</v>
      </c>
      <c r="E352" s="27" t="n">
        <v>-124.124835333558</v>
      </c>
    </row>
    <row r="353" customFormat="false" ht="12.95" hidden="false" customHeight="true" outlineLevel="0" collapsed="false">
      <c r="A353" s="25" t="n">
        <v>38124</v>
      </c>
      <c r="B353" s="28" t="n">
        <v>38124</v>
      </c>
      <c r="C353" s="27" t="n">
        <v>249.020240340079</v>
      </c>
      <c r="D353" s="27" t="n">
        <v>27.929846252</v>
      </c>
      <c r="E353" s="27" t="n">
        <v>-113.326166284558</v>
      </c>
    </row>
    <row r="354" customFormat="false" ht="12.95" hidden="false" customHeight="true" outlineLevel="0" collapsed="false">
      <c r="A354" s="25" t="n">
        <v>38125</v>
      </c>
      <c r="B354" s="28" t="n">
        <v>38125</v>
      </c>
      <c r="C354" s="27" t="n">
        <v>247.194045189079</v>
      </c>
      <c r="D354" s="27" t="n">
        <v>29.311090232</v>
      </c>
      <c r="E354" s="27" t="n">
        <v>-111.798472179558</v>
      </c>
    </row>
    <row r="355" customFormat="false" ht="12.95" hidden="false" customHeight="true" outlineLevel="0" collapsed="false">
      <c r="A355" s="25" t="n">
        <v>38126</v>
      </c>
      <c r="B355" s="28" t="n">
        <v>38126</v>
      </c>
      <c r="C355" s="27" t="n">
        <v>239.058046194879</v>
      </c>
      <c r="D355" s="27" t="n">
        <v>20.770762677</v>
      </c>
      <c r="E355" s="27" t="n">
        <v>-90.0947977475578</v>
      </c>
    </row>
    <row r="356" customFormat="false" ht="12.95" hidden="false" customHeight="true" outlineLevel="0" collapsed="false">
      <c r="A356" s="25" t="n">
        <v>38127</v>
      </c>
      <c r="B356" s="28" t="n">
        <v>38127</v>
      </c>
      <c r="C356" s="27" t="n">
        <v>239.687619443879</v>
      </c>
      <c r="D356" s="27" t="n">
        <v>23.17737278</v>
      </c>
      <c r="E356" s="27" t="n">
        <v>-90.4201282275576</v>
      </c>
    </row>
    <row r="357" customFormat="false" ht="12.95" hidden="false" customHeight="true" outlineLevel="0" collapsed="false">
      <c r="A357" s="25" t="n">
        <v>38128</v>
      </c>
      <c r="B357" s="28" t="n">
        <v>38128</v>
      </c>
      <c r="C357" s="27" t="n">
        <v>235.299871730979</v>
      </c>
      <c r="D357" s="27" t="n">
        <v>24.013378408</v>
      </c>
      <c r="E357" s="27" t="n">
        <v>-90.3500073615576</v>
      </c>
    </row>
    <row r="358" customFormat="false" ht="12.95" hidden="false" customHeight="true" outlineLevel="0" collapsed="false">
      <c r="A358" s="25" t="n">
        <v>38131</v>
      </c>
      <c r="B358" s="28" t="n">
        <v>38131</v>
      </c>
      <c r="C358" s="27" t="n">
        <v>237.866657530979</v>
      </c>
      <c r="D358" s="27" t="n">
        <v>23.557739727</v>
      </c>
      <c r="E358" s="27" t="n">
        <v>-77.2715576795575</v>
      </c>
    </row>
    <row r="359" customFormat="false" ht="12.95" hidden="false" customHeight="true" outlineLevel="0" collapsed="false">
      <c r="A359" s="25" t="n">
        <v>38132</v>
      </c>
      <c r="B359" s="28" t="n">
        <v>38132</v>
      </c>
      <c r="C359" s="27" t="n">
        <v>241.355578268979</v>
      </c>
      <c r="D359" s="27" t="n">
        <v>22.960210767</v>
      </c>
      <c r="E359" s="27" t="n">
        <v>-62.6627528265576</v>
      </c>
    </row>
    <row r="360" customFormat="false" ht="12.95" hidden="false" customHeight="true" outlineLevel="0" collapsed="false">
      <c r="A360" s="25" t="n">
        <v>38133</v>
      </c>
      <c r="B360" s="28" t="n">
        <v>38133</v>
      </c>
      <c r="C360" s="27" t="n">
        <v>237.153647424979</v>
      </c>
      <c r="D360" s="27" t="n">
        <v>21.975708199</v>
      </c>
      <c r="E360" s="27" t="n">
        <v>-54.7038071945576</v>
      </c>
    </row>
    <row r="361" customFormat="false" ht="12.95" hidden="false" customHeight="true" outlineLevel="0" collapsed="false">
      <c r="A361" s="25" t="n">
        <v>38134</v>
      </c>
      <c r="B361" s="28" t="n">
        <v>38134</v>
      </c>
      <c r="C361" s="27" t="n">
        <v>225.646646631979</v>
      </c>
      <c r="D361" s="27" t="n">
        <v>21.281515336</v>
      </c>
      <c r="E361" s="27" t="n">
        <v>-36.3255681622376</v>
      </c>
    </row>
    <row r="362" customFormat="false" ht="12.95" hidden="false" customHeight="true" outlineLevel="0" collapsed="false">
      <c r="A362" s="25" t="n">
        <v>38135</v>
      </c>
      <c r="B362" s="28" t="n">
        <v>38135</v>
      </c>
      <c r="C362" s="27" t="n">
        <v>216.063571769669</v>
      </c>
      <c r="D362" s="27" t="n">
        <v>19.679402231</v>
      </c>
      <c r="E362" s="27" t="n">
        <v>-31.4878564666076</v>
      </c>
    </row>
    <row r="363" customFormat="false" ht="12.95" hidden="false" customHeight="true" outlineLevel="0" collapsed="false">
      <c r="A363" s="25" t="n">
        <v>38139</v>
      </c>
      <c r="B363" s="28" t="n">
        <v>38139</v>
      </c>
      <c r="C363" s="27" t="n">
        <v>217.639547050669</v>
      </c>
      <c r="D363" s="27" t="n">
        <v>19.823302857</v>
      </c>
      <c r="E363" s="27" t="n">
        <v>-33.8441112776078</v>
      </c>
    </row>
    <row r="364" customFormat="false" ht="12.95" hidden="false" customHeight="true" outlineLevel="0" collapsed="false">
      <c r="A364" s="25" t="n">
        <v>38140</v>
      </c>
      <c r="B364" s="28" t="n">
        <v>38140</v>
      </c>
      <c r="C364" s="27" t="n">
        <v>214.600763362669</v>
      </c>
      <c r="D364" s="27" t="n">
        <v>19.261544175</v>
      </c>
      <c r="E364" s="27" t="n">
        <v>-39.4570547306078</v>
      </c>
    </row>
    <row r="365" customFormat="false" ht="12.95" hidden="false" customHeight="true" outlineLevel="0" collapsed="false">
      <c r="A365" s="25" t="n">
        <v>38141</v>
      </c>
      <c r="B365" s="28" t="n">
        <v>38141</v>
      </c>
      <c r="C365" s="27" t="n">
        <v>212.526403844669</v>
      </c>
      <c r="D365" s="27" t="n">
        <v>20.572058162</v>
      </c>
      <c r="E365" s="27" t="n">
        <v>-47.5540359056078</v>
      </c>
    </row>
    <row r="366" customFormat="false" ht="12.95" hidden="false" customHeight="true" outlineLevel="0" collapsed="false">
      <c r="A366" s="25" t="n">
        <v>38142</v>
      </c>
      <c r="B366" s="28" t="n">
        <v>38142</v>
      </c>
      <c r="C366" s="27" t="n">
        <v>206.137050752669</v>
      </c>
      <c r="D366" s="27" t="n">
        <v>26.797367507</v>
      </c>
      <c r="E366" s="27" t="n">
        <v>-55.2236681806077</v>
      </c>
    </row>
    <row r="367" customFormat="false" ht="12.95" hidden="false" customHeight="true" outlineLevel="0" collapsed="false">
      <c r="A367" s="25" t="n">
        <v>38145</v>
      </c>
      <c r="B367" s="28" t="n">
        <v>38145</v>
      </c>
      <c r="C367" s="27" t="n">
        <v>201.093002556069</v>
      </c>
      <c r="D367" s="27" t="n">
        <v>27.491554093</v>
      </c>
      <c r="E367" s="27" t="n">
        <v>-53.5497679760076</v>
      </c>
    </row>
    <row r="368" customFormat="false" ht="12.95" hidden="false" customHeight="true" outlineLevel="0" collapsed="false">
      <c r="A368" s="25" t="n">
        <v>38146</v>
      </c>
      <c r="B368" s="28" t="n">
        <v>38146</v>
      </c>
      <c r="C368" s="27" t="n">
        <v>186.528931110069</v>
      </c>
      <c r="D368" s="27" t="n">
        <v>31.97190884</v>
      </c>
      <c r="E368" s="27" t="n">
        <v>-50.9839216930076</v>
      </c>
    </row>
    <row r="369" customFormat="false" ht="12.95" hidden="false" customHeight="true" outlineLevel="0" collapsed="false">
      <c r="A369" s="25" t="n">
        <v>38147</v>
      </c>
      <c r="B369" s="28" t="n">
        <v>38147</v>
      </c>
      <c r="C369" s="27" t="n">
        <v>188.418770216069</v>
      </c>
      <c r="D369" s="27" t="n">
        <v>33.514504115</v>
      </c>
      <c r="E369" s="27" t="n">
        <v>-57.1445387080075</v>
      </c>
    </row>
    <row r="370" customFormat="false" ht="12.95" hidden="false" customHeight="true" outlineLevel="0" collapsed="false">
      <c r="A370" s="25" t="n">
        <v>38148</v>
      </c>
      <c r="B370" s="28" t="n">
        <v>38148</v>
      </c>
      <c r="C370" s="27" t="n">
        <v>201.658184251069</v>
      </c>
      <c r="D370" s="27" t="n">
        <v>33.524936742</v>
      </c>
      <c r="E370" s="27" t="n">
        <v>-62.7536838310075</v>
      </c>
    </row>
    <row r="371" customFormat="false" ht="12.95" hidden="false" customHeight="true" outlineLevel="0" collapsed="false">
      <c r="A371" s="25" t="n">
        <v>38149</v>
      </c>
      <c r="B371" s="28" t="n">
        <v>38149</v>
      </c>
      <c r="C371" s="27" t="n">
        <v>213.923800998529</v>
      </c>
      <c r="D371" s="27" t="n">
        <v>32.024638436</v>
      </c>
      <c r="E371" s="27" t="n">
        <v>-79.9036816090076</v>
      </c>
    </row>
    <row r="372" customFormat="false" ht="12.95" hidden="false" customHeight="true" outlineLevel="0" collapsed="false">
      <c r="A372" s="25" t="n">
        <v>38152</v>
      </c>
      <c r="B372" s="28" t="n">
        <v>38152</v>
      </c>
      <c r="C372" s="27" t="n">
        <v>213.593686799529</v>
      </c>
      <c r="D372" s="27" t="n">
        <v>28.770143</v>
      </c>
      <c r="E372" s="27" t="n">
        <v>-82.9879293160075</v>
      </c>
    </row>
    <row r="373" customFormat="false" ht="12.95" hidden="false" customHeight="true" outlineLevel="0" collapsed="false">
      <c r="A373" s="25" t="n">
        <v>38153</v>
      </c>
      <c r="B373" s="28" t="n">
        <v>38153</v>
      </c>
      <c r="C373" s="27" t="n">
        <v>211.637573200529</v>
      </c>
      <c r="D373" s="27" t="n">
        <v>29.219364645</v>
      </c>
      <c r="E373" s="27" t="n">
        <v>-87.7929228480073</v>
      </c>
    </row>
    <row r="374" customFormat="false" ht="12.95" hidden="false" customHeight="true" outlineLevel="0" collapsed="false">
      <c r="A374" s="25" t="n">
        <v>38154</v>
      </c>
      <c r="B374" s="28" t="n">
        <v>38154</v>
      </c>
      <c r="C374" s="27" t="n">
        <v>208.960199809529</v>
      </c>
      <c r="D374" s="27" t="n">
        <v>25.662691081</v>
      </c>
      <c r="E374" s="27" t="n">
        <v>-88.3345155010072</v>
      </c>
    </row>
    <row r="375" customFormat="false" ht="12.95" hidden="false" customHeight="true" outlineLevel="0" collapsed="false">
      <c r="A375" s="25" t="n">
        <v>38155</v>
      </c>
      <c r="B375" s="28" t="n">
        <v>38155</v>
      </c>
      <c r="C375" s="27" t="n">
        <v>225.346597932529</v>
      </c>
      <c r="D375" s="27" t="n">
        <v>29.488844951</v>
      </c>
      <c r="E375" s="27" t="n">
        <v>-121.309227280007</v>
      </c>
    </row>
    <row r="376" customFormat="false" ht="12.95" hidden="false" customHeight="true" outlineLevel="0" collapsed="false">
      <c r="A376" s="25" t="n">
        <v>38156</v>
      </c>
      <c r="B376" s="28" t="n">
        <v>38156</v>
      </c>
      <c r="C376" s="27" t="n">
        <v>239.568808587529</v>
      </c>
      <c r="D376" s="27" t="n">
        <v>34.2970942250001</v>
      </c>
      <c r="E376" s="27" t="n">
        <v>-142.961085223007</v>
      </c>
    </row>
    <row r="377" customFormat="false" ht="12.95" hidden="false" customHeight="true" outlineLevel="0" collapsed="false">
      <c r="A377" s="25" t="n">
        <v>38159</v>
      </c>
      <c r="B377" s="28" t="n">
        <v>38159</v>
      </c>
      <c r="C377" s="27" t="n">
        <v>238.257816312869</v>
      </c>
      <c r="D377" s="27" t="n">
        <v>34.3728016670001</v>
      </c>
      <c r="E377" s="27" t="n">
        <v>-150.712642375007</v>
      </c>
    </row>
    <row r="378" customFormat="false" ht="12.95" hidden="false" customHeight="true" outlineLevel="0" collapsed="false">
      <c r="A378" s="25" t="n">
        <v>38160</v>
      </c>
      <c r="B378" s="28" t="n">
        <v>38160</v>
      </c>
      <c r="C378" s="27" t="n">
        <v>251.798218436669</v>
      </c>
      <c r="D378" s="27" t="n">
        <v>34.7001893180001</v>
      </c>
      <c r="E378" s="27" t="n">
        <v>-162.228834769007</v>
      </c>
    </row>
    <row r="379" customFormat="false" ht="12.95" hidden="false" customHeight="true" outlineLevel="0" collapsed="false">
      <c r="A379" s="25" t="n">
        <v>38161</v>
      </c>
      <c r="B379" s="28" t="n">
        <v>38161</v>
      </c>
      <c r="C379" s="27" t="n">
        <v>256.078030107669</v>
      </c>
      <c r="D379" s="27" t="n">
        <v>32.8639363580001</v>
      </c>
      <c r="E379" s="27" t="n">
        <v>-162.298708929007</v>
      </c>
    </row>
    <row r="380" customFormat="false" ht="12.95" hidden="false" customHeight="true" outlineLevel="0" collapsed="false">
      <c r="A380" s="25" t="n">
        <v>38162</v>
      </c>
      <c r="B380" s="28" t="n">
        <v>38162</v>
      </c>
      <c r="C380" s="27" t="n">
        <v>250.293237501569</v>
      </c>
      <c r="D380" s="27" t="n">
        <v>32.9413061220001</v>
      </c>
      <c r="E380" s="27" t="n">
        <v>-156.578530059007</v>
      </c>
    </row>
    <row r="381" customFormat="false" ht="12.95" hidden="false" customHeight="true" outlineLevel="0" collapsed="false">
      <c r="A381" s="25" t="n">
        <v>38163</v>
      </c>
      <c r="B381" s="28" t="n">
        <v>38163</v>
      </c>
      <c r="C381" s="27" t="n">
        <v>257.604838257569</v>
      </c>
      <c r="D381" s="27" t="n">
        <v>33.5340811930001</v>
      </c>
      <c r="E381" s="27" t="n">
        <v>-153.883505573007</v>
      </c>
    </row>
    <row r="382" customFormat="false" ht="12.95" hidden="false" customHeight="true" outlineLevel="0" collapsed="false">
      <c r="A382" s="25" t="n">
        <v>38166</v>
      </c>
      <c r="B382" s="28" t="n">
        <v>38166</v>
      </c>
      <c r="C382" s="27" t="n">
        <v>256.776942584569</v>
      </c>
      <c r="D382" s="27" t="n">
        <v>33.6900239390001</v>
      </c>
      <c r="E382" s="27" t="n">
        <v>-156.220344071007</v>
      </c>
    </row>
    <row r="383" customFormat="false" ht="12.95" hidden="false" customHeight="true" outlineLevel="0" collapsed="false">
      <c r="A383" s="25" t="n">
        <v>38167</v>
      </c>
      <c r="B383" s="28" t="n">
        <v>38167</v>
      </c>
      <c r="C383" s="27" t="n">
        <v>253.752061582569</v>
      </c>
      <c r="D383" s="27" t="n">
        <v>33.6588332450001</v>
      </c>
      <c r="E383" s="27" t="n">
        <v>-161.402664841007</v>
      </c>
    </row>
    <row r="384" customFormat="false" ht="12.95" hidden="false" customHeight="true" outlineLevel="0" collapsed="false">
      <c r="A384" s="25" t="n">
        <v>38168</v>
      </c>
      <c r="B384" s="28" t="n">
        <v>38168</v>
      </c>
      <c r="C384" s="27" t="n">
        <v>233.569162266279</v>
      </c>
      <c r="D384" s="27" t="n">
        <v>28.7710460160001</v>
      </c>
      <c r="E384" s="27" t="n">
        <v>-127.833489226007</v>
      </c>
    </row>
    <row r="385" customFormat="false" ht="12.95" hidden="false" customHeight="true" outlineLevel="0" collapsed="false">
      <c r="A385" s="25" t="n">
        <v>38169</v>
      </c>
      <c r="B385" s="28" t="n">
        <v>38169</v>
      </c>
      <c r="C385" s="27" t="n">
        <v>220.423242881799</v>
      </c>
      <c r="D385" s="27" t="n">
        <v>28.7198202600001</v>
      </c>
      <c r="E385" s="27" t="n">
        <v>-98.1993474130072</v>
      </c>
    </row>
    <row r="386" customFormat="false" ht="12.95" hidden="false" customHeight="true" outlineLevel="0" collapsed="false">
      <c r="A386" s="25" t="n">
        <v>38170</v>
      </c>
      <c r="B386" s="28" t="n">
        <v>38170</v>
      </c>
      <c r="C386" s="27" t="n">
        <v>191.191969021679</v>
      </c>
      <c r="D386" s="27" t="n">
        <v>27.6216985390001</v>
      </c>
      <c r="E386" s="27" t="n">
        <v>-73.9450418710071</v>
      </c>
    </row>
    <row r="387" customFormat="false" ht="12.95" hidden="false" customHeight="true" outlineLevel="0" collapsed="false">
      <c r="A387" s="25" t="n">
        <v>38173</v>
      </c>
      <c r="B387" s="28" t="n">
        <v>38173</v>
      </c>
      <c r="C387" s="27" t="n">
        <v>186.382369894209</v>
      </c>
      <c r="D387" s="27" t="n">
        <v>24.9116608280001</v>
      </c>
      <c r="E387" s="27" t="n">
        <v>-59.9767363820072</v>
      </c>
    </row>
    <row r="388" customFormat="false" ht="12.95" hidden="false" customHeight="true" outlineLevel="0" collapsed="false">
      <c r="A388" s="25" t="n">
        <v>38174</v>
      </c>
      <c r="B388" s="28" t="n">
        <v>38174</v>
      </c>
      <c r="C388" s="27" t="n">
        <v>174.858695366209</v>
      </c>
      <c r="D388" s="27" t="n">
        <v>23.1322550950001</v>
      </c>
      <c r="E388" s="27" t="n">
        <v>-52.6274770810072</v>
      </c>
    </row>
    <row r="389" customFormat="false" ht="12.95" hidden="false" customHeight="true" outlineLevel="0" collapsed="false">
      <c r="A389" s="25" t="n">
        <v>38175</v>
      </c>
      <c r="B389" s="28" t="n">
        <v>38175</v>
      </c>
      <c r="C389" s="27" t="n">
        <v>177.302740534209</v>
      </c>
      <c r="D389" s="27" t="n">
        <v>25.7813807150001</v>
      </c>
      <c r="E389" s="27" t="n">
        <v>-46.3797879940072</v>
      </c>
    </row>
    <row r="390" customFormat="false" ht="12.95" hidden="false" customHeight="true" outlineLevel="0" collapsed="false">
      <c r="A390" s="25" t="n">
        <v>38176</v>
      </c>
      <c r="B390" s="28" t="n">
        <v>38176</v>
      </c>
      <c r="C390" s="27" t="n">
        <v>174.933481388699</v>
      </c>
      <c r="D390" s="27" t="n">
        <v>26.0620076570001</v>
      </c>
      <c r="E390" s="27" t="n">
        <v>-43.4154871920071</v>
      </c>
    </row>
    <row r="391" customFormat="false" ht="12.95" hidden="false" customHeight="true" outlineLevel="0" collapsed="false">
      <c r="A391" s="25" t="n">
        <v>38177</v>
      </c>
      <c r="B391" s="28" t="n">
        <v>38177</v>
      </c>
      <c r="C391" s="27" t="n">
        <v>164.182034671699</v>
      </c>
      <c r="D391" s="27" t="n">
        <v>26.5019841380001</v>
      </c>
      <c r="E391" s="27" t="n">
        <v>-40.6056451160071</v>
      </c>
    </row>
    <row r="392" customFormat="false" ht="12.95" hidden="false" customHeight="true" outlineLevel="0" collapsed="false">
      <c r="A392" s="25" t="n">
        <v>38180</v>
      </c>
      <c r="B392" s="28" t="n">
        <v>38180</v>
      </c>
      <c r="C392" s="27" t="n">
        <v>165.901122010939</v>
      </c>
      <c r="D392" s="27" t="n">
        <v>24.6479367560001</v>
      </c>
      <c r="E392" s="27" t="n">
        <v>-47.8846142310071</v>
      </c>
    </row>
    <row r="393" customFormat="false" ht="12.95" hidden="false" customHeight="true" outlineLevel="0" collapsed="false">
      <c r="A393" s="25" t="n">
        <v>38181</v>
      </c>
      <c r="B393" s="28" t="n">
        <v>38181</v>
      </c>
      <c r="C393" s="27" t="n">
        <v>167.604927901539</v>
      </c>
      <c r="D393" s="27" t="n">
        <v>24.2108427510001</v>
      </c>
      <c r="E393" s="27" t="n">
        <v>-37.3957071410071</v>
      </c>
    </row>
    <row r="394" customFormat="false" ht="12.95" hidden="false" customHeight="true" outlineLevel="0" collapsed="false">
      <c r="A394" s="25" t="n">
        <v>38182</v>
      </c>
      <c r="B394" s="28" t="n">
        <v>38182</v>
      </c>
      <c r="C394" s="27" t="n">
        <v>160.872019087539</v>
      </c>
      <c r="D394" s="27" t="n">
        <v>23.4816949980001</v>
      </c>
      <c r="E394" s="27" t="n">
        <v>-28.709401734007</v>
      </c>
    </row>
    <row r="395" customFormat="false" ht="12.95" hidden="false" customHeight="true" outlineLevel="0" collapsed="false">
      <c r="A395" s="25" t="n">
        <v>38183</v>
      </c>
      <c r="B395" s="28" t="n">
        <v>38183</v>
      </c>
      <c r="C395" s="27" t="n">
        <v>157.120704439539</v>
      </c>
      <c r="D395" s="27" t="n">
        <v>23.3316066260001</v>
      </c>
      <c r="E395" s="27" t="n">
        <v>-35.5154918880072</v>
      </c>
    </row>
    <row r="396" customFormat="false" ht="12.95" hidden="false" customHeight="true" outlineLevel="0" collapsed="false">
      <c r="A396" s="25" t="n">
        <v>38184</v>
      </c>
      <c r="B396" s="28" t="n">
        <v>38184</v>
      </c>
      <c r="C396" s="27" t="n">
        <v>180.298285060539</v>
      </c>
      <c r="D396" s="27" t="n">
        <v>23.4914528040001</v>
      </c>
      <c r="E396" s="27" t="n">
        <v>-29.7144878830072</v>
      </c>
    </row>
    <row r="397" customFormat="false" ht="12.95" hidden="false" customHeight="true" outlineLevel="0" collapsed="false">
      <c r="A397" s="25" t="n">
        <v>38187</v>
      </c>
      <c r="B397" s="28" t="n">
        <v>38187</v>
      </c>
      <c r="C397" s="27" t="n">
        <v>178.138812795539</v>
      </c>
      <c r="D397" s="27" t="n">
        <v>22.6799441380001</v>
      </c>
      <c r="E397" s="27" t="n">
        <v>-16.6040944930072</v>
      </c>
    </row>
    <row r="398" customFormat="false" ht="12.95" hidden="false" customHeight="true" outlineLevel="0" collapsed="false">
      <c r="A398" s="25" t="n">
        <v>38188</v>
      </c>
      <c r="B398" s="28" t="n">
        <v>38188</v>
      </c>
      <c r="C398" s="27" t="n">
        <v>166.298337770299</v>
      </c>
      <c r="D398" s="27" t="n">
        <v>21.8227577360001</v>
      </c>
      <c r="E398" s="27" t="n">
        <v>-24.8411101160071</v>
      </c>
    </row>
    <row r="399" customFormat="false" ht="12.95" hidden="false" customHeight="true" outlineLevel="0" collapsed="false">
      <c r="A399" s="25" t="n">
        <v>38189</v>
      </c>
      <c r="B399" s="28" t="n">
        <v>38189</v>
      </c>
      <c r="C399" s="27" t="n">
        <v>168.545579378299</v>
      </c>
      <c r="D399" s="27" t="n">
        <v>21.9362666640001</v>
      </c>
      <c r="E399" s="27" t="n">
        <v>-23.579506726007</v>
      </c>
    </row>
    <row r="400" customFormat="false" ht="12.95" hidden="false" customHeight="true" outlineLevel="0" collapsed="false">
      <c r="A400" s="25" t="n">
        <v>38190</v>
      </c>
      <c r="B400" s="28" t="n">
        <v>38190</v>
      </c>
      <c r="C400" s="27" t="n">
        <v>166.155000179299</v>
      </c>
      <c r="D400" s="27" t="n">
        <v>21.9619106050001</v>
      </c>
      <c r="E400" s="27" t="n">
        <v>-21.2952561930071</v>
      </c>
    </row>
    <row r="401" customFormat="false" ht="12.95" hidden="false" customHeight="true" outlineLevel="0" collapsed="false">
      <c r="A401" s="25" t="n">
        <v>38191</v>
      </c>
      <c r="B401" s="28" t="n">
        <v>38191</v>
      </c>
      <c r="C401" s="27" t="n">
        <v>166.240224464299</v>
      </c>
      <c r="D401" s="27" t="n">
        <v>23.6829233220001</v>
      </c>
      <c r="E401" s="27" t="n">
        <v>-20.668617986007</v>
      </c>
    </row>
    <row r="402" customFormat="false" ht="12.95" hidden="false" customHeight="true" outlineLevel="0" collapsed="false">
      <c r="A402" s="25" t="n">
        <v>38194</v>
      </c>
      <c r="B402" s="28" t="n">
        <v>38194</v>
      </c>
      <c r="C402" s="27" t="n">
        <v>167.709585237299</v>
      </c>
      <c r="D402" s="27" t="n">
        <v>23.7576176930001</v>
      </c>
      <c r="E402" s="27" t="n">
        <v>-30.4255331910069</v>
      </c>
    </row>
    <row r="403" customFormat="false" ht="12.95" hidden="false" customHeight="true" outlineLevel="0" collapsed="false">
      <c r="A403" s="25" t="n">
        <v>38195</v>
      </c>
      <c r="B403" s="28" t="n">
        <v>38195</v>
      </c>
      <c r="C403" s="27" t="n">
        <v>156.599432042299</v>
      </c>
      <c r="D403" s="27" t="n">
        <v>22.8242384980001</v>
      </c>
      <c r="E403" s="27" t="n">
        <v>-8.04799717100707</v>
      </c>
    </row>
    <row r="404" customFormat="false" ht="12.95" hidden="false" customHeight="true" outlineLevel="0" collapsed="false">
      <c r="A404" s="25" t="n">
        <v>38196</v>
      </c>
      <c r="B404" s="28" t="n">
        <v>38196</v>
      </c>
      <c r="C404" s="27" t="n">
        <v>150.494652892299</v>
      </c>
      <c r="D404" s="27" t="n">
        <v>22.7402204310001</v>
      </c>
      <c r="E404" s="27" t="n">
        <v>3.59405253099283</v>
      </c>
    </row>
    <row r="405" customFormat="false" ht="12.95" hidden="false" customHeight="true" outlineLevel="0" collapsed="false">
      <c r="A405" s="25" t="n">
        <v>38197</v>
      </c>
      <c r="B405" s="28" t="n">
        <v>38197</v>
      </c>
      <c r="C405" s="27" t="n">
        <v>137.818555565299</v>
      </c>
      <c r="D405" s="27" t="n">
        <v>19.5556134780001</v>
      </c>
      <c r="E405" s="27" t="n">
        <v>5.82764952899311</v>
      </c>
    </row>
    <row r="406" customFormat="false" ht="12.95" hidden="false" customHeight="true" outlineLevel="0" collapsed="false">
      <c r="A406" s="25" t="n">
        <v>38198</v>
      </c>
      <c r="B406" s="28" t="n">
        <v>38198</v>
      </c>
      <c r="C406" s="27" t="n">
        <v>147.096029805299</v>
      </c>
      <c r="D406" s="27" t="n">
        <v>19.3790142010001</v>
      </c>
      <c r="E406" s="27" t="n">
        <v>1.73698641599299</v>
      </c>
    </row>
    <row r="407" customFormat="false" ht="12.95" hidden="false" customHeight="true" outlineLevel="0" collapsed="false">
      <c r="A407" s="25" t="n">
        <v>38201</v>
      </c>
      <c r="B407" s="28" t="n">
        <v>38201</v>
      </c>
      <c r="C407" s="27" t="n">
        <v>159.130731523299</v>
      </c>
      <c r="D407" s="27" t="n">
        <v>19.862490009</v>
      </c>
      <c r="E407" s="27" t="n">
        <v>-20.7033286880072</v>
      </c>
    </row>
    <row r="408" customFormat="false" ht="12.95" hidden="false" customHeight="true" outlineLevel="0" collapsed="false">
      <c r="A408" s="25" t="n">
        <v>38202</v>
      </c>
      <c r="B408" s="28" t="n">
        <v>38202</v>
      </c>
      <c r="C408" s="27" t="n">
        <v>160.791445797299</v>
      </c>
      <c r="D408" s="27" t="n">
        <v>21.068044792</v>
      </c>
      <c r="E408" s="27" t="n">
        <v>-38.5782287510071</v>
      </c>
    </row>
    <row r="409" customFormat="false" ht="12.95" hidden="false" customHeight="true" outlineLevel="0" collapsed="false">
      <c r="A409" s="25" t="n">
        <v>38203</v>
      </c>
      <c r="B409" s="28" t="n">
        <v>38203</v>
      </c>
      <c r="C409" s="27" t="n">
        <v>165.380097069299</v>
      </c>
      <c r="D409" s="27" t="n">
        <v>23.914528316</v>
      </c>
      <c r="E409" s="27" t="n">
        <v>-59.7558148450072</v>
      </c>
    </row>
    <row r="410" customFormat="false" ht="12.95" hidden="false" customHeight="true" outlineLevel="0" collapsed="false">
      <c r="A410" s="25" t="n">
        <v>38204</v>
      </c>
      <c r="B410" s="28" t="n">
        <v>38204</v>
      </c>
      <c r="C410" s="27" t="n">
        <v>169.897407814299</v>
      </c>
      <c r="D410" s="27" t="n">
        <v>24.6586006900001</v>
      </c>
      <c r="E410" s="27" t="n">
        <v>-59.7215548010071</v>
      </c>
    </row>
    <row r="411" customFormat="false" ht="12.95" hidden="false" customHeight="true" outlineLevel="0" collapsed="false">
      <c r="A411" s="25" t="n">
        <v>38205</v>
      </c>
      <c r="B411" s="28" t="n">
        <v>38205</v>
      </c>
      <c r="C411" s="27" t="n">
        <v>171.085176806299</v>
      </c>
      <c r="D411" s="27" t="n">
        <v>23.5635977090001</v>
      </c>
      <c r="E411" s="27" t="n">
        <v>-53.1755122370072</v>
      </c>
    </row>
    <row r="412" customFormat="false" ht="12.95" hidden="false" customHeight="true" outlineLevel="0" collapsed="false">
      <c r="A412" s="25" t="n">
        <v>38208</v>
      </c>
      <c r="B412" s="28" t="n">
        <v>38208</v>
      </c>
      <c r="C412" s="27" t="n">
        <v>155.490744786299</v>
      </c>
      <c r="D412" s="27" t="n">
        <v>20.1579691740001</v>
      </c>
      <c r="E412" s="27" t="n">
        <v>-26.099146731007</v>
      </c>
    </row>
    <row r="413" customFormat="false" ht="12.95" hidden="false" customHeight="true" outlineLevel="0" collapsed="false">
      <c r="A413" s="25" t="n">
        <v>38209</v>
      </c>
      <c r="B413" s="28" t="n">
        <v>38209</v>
      </c>
      <c r="C413" s="27" t="n">
        <v>141.438201599299</v>
      </c>
      <c r="D413" s="27" t="n">
        <v>18.6578583640001</v>
      </c>
      <c r="E413" s="27" t="n">
        <v>-14.3804444840069</v>
      </c>
    </row>
    <row r="414" customFormat="false" ht="12.95" hidden="false" customHeight="true" outlineLevel="0" collapsed="false">
      <c r="A414" s="25" t="n">
        <v>38210</v>
      </c>
      <c r="B414" s="28" t="n">
        <v>38210</v>
      </c>
      <c r="C414" s="27" t="n">
        <v>135.752995442649</v>
      </c>
      <c r="D414" s="27" t="n">
        <v>18.5930416300001</v>
      </c>
      <c r="E414" s="27" t="n">
        <v>-4.03804617700712</v>
      </c>
    </row>
    <row r="415" customFormat="false" ht="12.95" hidden="false" customHeight="true" outlineLevel="0" collapsed="false">
      <c r="A415" s="25" t="n">
        <v>38211</v>
      </c>
      <c r="B415" s="28" t="n">
        <v>38211</v>
      </c>
      <c r="C415" s="27" t="n">
        <v>134.398341983649</v>
      </c>
      <c r="D415" s="27" t="n">
        <v>16.4333506370001</v>
      </c>
      <c r="E415" s="27" t="n">
        <v>3.21498021899311</v>
      </c>
    </row>
    <row r="416" customFormat="false" ht="12.95" hidden="false" customHeight="true" outlineLevel="0" collapsed="false">
      <c r="A416" s="25" t="n">
        <v>38212</v>
      </c>
      <c r="B416" s="28" t="n">
        <v>38212</v>
      </c>
      <c r="C416" s="27" t="n">
        <v>135.201436991299</v>
      </c>
      <c r="D416" s="27" t="n">
        <v>17.2439698800001</v>
      </c>
      <c r="E416" s="27" t="n">
        <v>4.27724034899302</v>
      </c>
    </row>
    <row r="417" customFormat="false" ht="12.95" hidden="false" customHeight="true" outlineLevel="0" collapsed="false">
      <c r="A417" s="25" t="n">
        <v>38215</v>
      </c>
      <c r="B417" s="28" t="n">
        <v>38215</v>
      </c>
      <c r="C417" s="27" t="n">
        <v>144.876772258299</v>
      </c>
      <c r="D417" s="27" t="n">
        <v>16.8157990300001</v>
      </c>
      <c r="E417" s="27" t="n">
        <v>0.170432744992922</v>
      </c>
    </row>
    <row r="418" customFormat="false" ht="12.95" hidden="false" customHeight="true" outlineLevel="0" collapsed="false">
      <c r="A418" s="25" t="n">
        <v>38216</v>
      </c>
      <c r="B418" s="28" t="n">
        <v>38216</v>
      </c>
      <c r="C418" s="27" t="n">
        <v>138.647581168299</v>
      </c>
      <c r="D418" s="27" t="n">
        <v>16.8076437110001</v>
      </c>
      <c r="E418" s="27" t="n">
        <v>11.007121978993</v>
      </c>
    </row>
    <row r="419" customFormat="false" ht="12.95" hidden="false" customHeight="true" outlineLevel="0" collapsed="false">
      <c r="A419" s="25" t="n">
        <v>38217</v>
      </c>
      <c r="B419" s="28" t="n">
        <v>38217</v>
      </c>
      <c r="C419" s="27" t="n">
        <v>147.318552311299</v>
      </c>
      <c r="D419" s="27" t="n">
        <v>14.1374804650001</v>
      </c>
      <c r="E419" s="27" t="n">
        <v>3.30065283799286</v>
      </c>
    </row>
    <row r="420" customFormat="false" ht="12.95" hidden="false" customHeight="true" outlineLevel="0" collapsed="false">
      <c r="A420" s="25" t="n">
        <v>38218</v>
      </c>
      <c r="B420" s="28" t="n">
        <v>38218</v>
      </c>
      <c r="C420" s="27" t="n">
        <v>149.422900381299</v>
      </c>
      <c r="D420" s="27" t="n">
        <v>10.2185652031301</v>
      </c>
      <c r="E420" s="27" t="n">
        <v>1.50903916399284</v>
      </c>
    </row>
    <row r="421" customFormat="false" ht="12.95" hidden="false" customHeight="true" outlineLevel="0" collapsed="false">
      <c r="A421" s="25" t="n">
        <v>38222</v>
      </c>
      <c r="B421" s="28" t="n">
        <v>38222</v>
      </c>
      <c r="C421" s="27" t="n">
        <v>150.748706157299</v>
      </c>
      <c r="D421" s="27" t="n">
        <v>16.5753070441301</v>
      </c>
      <c r="E421" s="27" t="n">
        <v>-29.8104819220071</v>
      </c>
    </row>
    <row r="422" customFormat="false" ht="12.95" hidden="false" customHeight="true" outlineLevel="0" collapsed="false">
      <c r="A422" s="25" t="n">
        <v>38223</v>
      </c>
      <c r="B422" s="28" t="n">
        <v>38223</v>
      </c>
      <c r="C422" s="27" t="n">
        <v>155.174059852299</v>
      </c>
      <c r="D422" s="27" t="n">
        <v>13.6188627861301</v>
      </c>
      <c r="E422" s="27" t="n">
        <v>-36.2814362610071</v>
      </c>
    </row>
    <row r="423" customFormat="false" ht="12.95" hidden="false" customHeight="true" outlineLevel="0" collapsed="false">
      <c r="A423" s="25" t="n">
        <v>38224</v>
      </c>
      <c r="B423" s="28" t="n">
        <v>38224</v>
      </c>
      <c r="C423" s="27" t="n">
        <v>158.159064927299</v>
      </c>
      <c r="D423" s="27" t="n">
        <v>11.5854110900001</v>
      </c>
      <c r="E423" s="27" t="n">
        <v>-58.451039458007</v>
      </c>
    </row>
    <row r="424" customFormat="false" ht="12.95" hidden="false" customHeight="true" outlineLevel="0" collapsed="false">
      <c r="A424" s="25" t="n">
        <v>38225</v>
      </c>
      <c r="B424" s="28" t="n">
        <v>38225</v>
      </c>
      <c r="C424" s="27" t="n">
        <v>158.057995076299</v>
      </c>
      <c r="D424" s="27" t="n">
        <v>15.3704152550001</v>
      </c>
      <c r="E424" s="27" t="n">
        <v>-69.4104008320071</v>
      </c>
    </row>
    <row r="425" customFormat="false" ht="12.95" hidden="false" customHeight="true" outlineLevel="0" collapsed="false">
      <c r="A425" s="25" t="n">
        <v>38226</v>
      </c>
      <c r="B425" s="28" t="n">
        <v>38226</v>
      </c>
      <c r="C425" s="27" t="n">
        <v>166.106953351829</v>
      </c>
      <c r="D425" s="27" t="n">
        <v>13.8610991150001</v>
      </c>
      <c r="E425" s="27" t="n">
        <v>-59.3472449110071</v>
      </c>
    </row>
    <row r="426" customFormat="false" ht="12.95" hidden="false" customHeight="true" outlineLevel="0" collapsed="false">
      <c r="A426" s="25" t="n">
        <v>38229</v>
      </c>
      <c r="B426" s="28" t="n">
        <v>38229</v>
      </c>
      <c r="C426" s="27" t="n">
        <v>167.967613318829</v>
      </c>
      <c r="D426" s="27" t="n">
        <v>13.8401198100001</v>
      </c>
      <c r="E426" s="27" t="n">
        <v>-73.3117673100072</v>
      </c>
    </row>
    <row r="427" customFormat="false" ht="12.95" hidden="false" customHeight="true" outlineLevel="0" collapsed="false">
      <c r="A427" s="25" t="n">
        <v>38230</v>
      </c>
      <c r="B427" s="28" t="n">
        <v>38230</v>
      </c>
      <c r="C427" s="27" t="n">
        <v>161.548030677829</v>
      </c>
      <c r="D427" s="27" t="n">
        <v>13.4853415950001</v>
      </c>
      <c r="E427" s="27" t="n">
        <v>-83.5723999990072</v>
      </c>
    </row>
    <row r="428" customFormat="false" ht="12.95" hidden="false" customHeight="true" outlineLevel="0" collapsed="false">
      <c r="A428" s="25" t="n">
        <v>38231</v>
      </c>
      <c r="B428" s="28" t="n">
        <v>38231</v>
      </c>
      <c r="C428" s="27" t="n">
        <v>165.261724852829</v>
      </c>
      <c r="D428" s="27" t="n">
        <v>11.6852603380001</v>
      </c>
      <c r="E428" s="27" t="n">
        <v>-84.5154181670072</v>
      </c>
    </row>
    <row r="429" customFormat="false" ht="12.95" hidden="false" customHeight="true" outlineLevel="0" collapsed="false">
      <c r="A429" s="25" t="n">
        <v>38232</v>
      </c>
      <c r="B429" s="28" t="n">
        <v>38232</v>
      </c>
      <c r="C429" s="27" t="n">
        <v>160.313349758829</v>
      </c>
      <c r="D429" s="27" t="n">
        <v>13.6668171540001</v>
      </c>
      <c r="E429" s="27" t="n">
        <v>-78.2775667760072</v>
      </c>
    </row>
    <row r="430" customFormat="false" ht="12.95" hidden="false" customHeight="true" outlineLevel="0" collapsed="false">
      <c r="A430" s="25" t="n">
        <v>38233</v>
      </c>
      <c r="B430" s="28" t="n">
        <v>38233</v>
      </c>
      <c r="C430" s="27" t="n">
        <v>157.534935528829</v>
      </c>
      <c r="D430" s="27" t="n">
        <v>13.5386581160001</v>
      </c>
      <c r="E430" s="27" t="n">
        <v>-79.8003818100073</v>
      </c>
    </row>
    <row r="431" customFormat="false" ht="12.95" hidden="false" customHeight="true" outlineLevel="0" collapsed="false">
      <c r="A431" s="25" t="n">
        <v>38236</v>
      </c>
      <c r="B431" s="28" t="n">
        <v>38236</v>
      </c>
      <c r="C431" s="27" t="n">
        <v>155.819674834829</v>
      </c>
      <c r="D431" s="27" t="n">
        <v>14.0461591500001</v>
      </c>
      <c r="E431" s="27" t="n">
        <v>-82.2535108530074</v>
      </c>
    </row>
    <row r="432" customFormat="false" ht="12.95" hidden="false" customHeight="true" outlineLevel="0" collapsed="false">
      <c r="A432" s="25" t="n">
        <v>38237</v>
      </c>
      <c r="B432" s="28" t="n">
        <v>38237</v>
      </c>
      <c r="C432" s="27" t="n">
        <v>150.443641541829</v>
      </c>
      <c r="D432" s="27" t="n">
        <v>13.9556328450001</v>
      </c>
      <c r="E432" s="27" t="n">
        <v>-84.3944195200072</v>
      </c>
    </row>
    <row r="433" customFormat="false" ht="12.95" hidden="false" customHeight="true" outlineLevel="0" collapsed="false">
      <c r="A433" s="25" t="n">
        <v>38238</v>
      </c>
      <c r="B433" s="28" t="n">
        <v>38238</v>
      </c>
      <c r="C433" s="27" t="n">
        <v>152.141505404829</v>
      </c>
      <c r="D433" s="27" t="n">
        <v>14.4444964390001</v>
      </c>
      <c r="E433" s="27" t="n">
        <v>-97.0147553650072</v>
      </c>
    </row>
    <row r="434" customFormat="false" ht="12.95" hidden="false" customHeight="true" outlineLevel="0" collapsed="false">
      <c r="A434" s="25" t="n">
        <v>38239</v>
      </c>
      <c r="B434" s="28" t="n">
        <v>38239</v>
      </c>
      <c r="C434" s="27" t="n">
        <v>151.250277660429</v>
      </c>
      <c r="D434" s="27" t="n">
        <v>15.0907895610001</v>
      </c>
      <c r="E434" s="27" t="n">
        <v>-107.514937422007</v>
      </c>
    </row>
    <row r="435" customFormat="false" ht="12.95" hidden="false" customHeight="true" outlineLevel="0" collapsed="false">
      <c r="A435" s="25" t="n">
        <v>38240</v>
      </c>
      <c r="B435" s="28" t="n">
        <v>38240</v>
      </c>
      <c r="C435" s="27" t="n">
        <v>156.470900402429</v>
      </c>
      <c r="D435" s="27" t="n">
        <v>15.1570005690001</v>
      </c>
      <c r="E435" s="27" t="n">
        <v>-119.174414747007</v>
      </c>
    </row>
    <row r="436" customFormat="false" ht="12.95" hidden="false" customHeight="true" outlineLevel="0" collapsed="false">
      <c r="A436" s="25" t="n">
        <v>38243</v>
      </c>
      <c r="B436" s="28" t="n">
        <v>38243</v>
      </c>
      <c r="C436" s="27" t="n">
        <v>155.115895552429</v>
      </c>
      <c r="D436" s="27" t="n">
        <v>12.5050671760001</v>
      </c>
      <c r="E436" s="27" t="n">
        <v>-108.882040915007</v>
      </c>
    </row>
    <row r="437" customFormat="false" ht="12.95" hidden="false" customHeight="true" outlineLevel="0" collapsed="false">
      <c r="A437" s="25" t="n">
        <v>38244</v>
      </c>
      <c r="B437" s="28" t="n">
        <v>38244</v>
      </c>
      <c r="C437" s="27" t="n">
        <v>146.615782118429</v>
      </c>
      <c r="D437" s="27" t="n">
        <v>3.72632910300005</v>
      </c>
      <c r="E437" s="27" t="n">
        <v>-89.8870988190073</v>
      </c>
    </row>
    <row r="438" customFormat="false" ht="12.95" hidden="false" customHeight="true" outlineLevel="0" collapsed="false">
      <c r="A438" s="25" t="n">
        <v>38245</v>
      </c>
      <c r="B438" s="28" t="n">
        <v>38245</v>
      </c>
      <c r="C438" s="27" t="n">
        <v>140.951748768429</v>
      </c>
      <c r="D438" s="27" t="n">
        <v>1.78633539700005</v>
      </c>
      <c r="E438" s="27" t="n">
        <v>-86.9478117580075</v>
      </c>
    </row>
    <row r="439" customFormat="false" ht="12.95" hidden="false" customHeight="true" outlineLevel="0" collapsed="false">
      <c r="A439" s="25" t="n">
        <v>38246</v>
      </c>
      <c r="B439" s="28" t="n">
        <v>38246</v>
      </c>
      <c r="C439" s="27" t="n">
        <v>144.408387010429</v>
      </c>
      <c r="D439" s="27" t="n">
        <v>1.58608216000005</v>
      </c>
      <c r="E439" s="27" t="n">
        <v>-80.9173363860073</v>
      </c>
    </row>
    <row r="440" customFormat="false" ht="12.95" hidden="false" customHeight="true" outlineLevel="0" collapsed="false">
      <c r="A440" s="25" t="n">
        <v>38247</v>
      </c>
      <c r="B440" s="28" t="n">
        <v>38247</v>
      </c>
      <c r="C440" s="27" t="n">
        <v>132.387153718699</v>
      </c>
      <c r="D440" s="27" t="n">
        <v>3.97795410300006</v>
      </c>
      <c r="E440" s="27" t="n">
        <v>-76.6938276170073</v>
      </c>
    </row>
    <row r="441" customFormat="false" ht="12.95" hidden="false" customHeight="true" outlineLevel="0" collapsed="false">
      <c r="A441" s="25" t="n">
        <v>38250</v>
      </c>
      <c r="B441" s="28" t="n">
        <v>38250</v>
      </c>
      <c r="C441" s="27" t="n">
        <v>129.036674529699</v>
      </c>
      <c r="D441" s="27" t="n">
        <v>1.08771645200006</v>
      </c>
      <c r="E441" s="27" t="n">
        <v>-76.9175922000075</v>
      </c>
    </row>
    <row r="442" customFormat="false" ht="12.95" hidden="false" customHeight="true" outlineLevel="0" collapsed="false">
      <c r="A442" s="25" t="n">
        <v>38251</v>
      </c>
      <c r="B442" s="28" t="n">
        <v>38251</v>
      </c>
      <c r="C442" s="27" t="n">
        <v>110.159611148699</v>
      </c>
      <c r="D442" s="27" t="n">
        <v>-0.484601200999937</v>
      </c>
      <c r="E442" s="27" t="n">
        <v>-75.7197061670075</v>
      </c>
    </row>
    <row r="443" customFormat="false" ht="12.95" hidden="false" customHeight="true" outlineLevel="0" collapsed="false">
      <c r="A443" s="25" t="n">
        <v>38252</v>
      </c>
      <c r="B443" s="28" t="n">
        <v>38252</v>
      </c>
      <c r="C443" s="27" t="n">
        <v>108.881295673699</v>
      </c>
      <c r="D443" s="27" t="n">
        <v>-2.34286953099994</v>
      </c>
      <c r="E443" s="27" t="n">
        <v>-76.6656667830074</v>
      </c>
    </row>
    <row r="444" customFormat="false" ht="12.95" hidden="false" customHeight="true" outlineLevel="0" collapsed="false">
      <c r="A444" s="25" t="n">
        <v>38253</v>
      </c>
      <c r="B444" s="28" t="n">
        <v>38253</v>
      </c>
      <c r="C444" s="27" t="n">
        <v>105.780822250699</v>
      </c>
      <c r="D444" s="27" t="n">
        <v>-2.54569650899994</v>
      </c>
      <c r="E444" s="27" t="n">
        <v>-70.0863739200073</v>
      </c>
    </row>
    <row r="445" customFormat="false" ht="12.95" hidden="false" customHeight="true" outlineLevel="0" collapsed="false">
      <c r="A445" s="25" t="n">
        <v>38254</v>
      </c>
      <c r="B445" s="28" t="n">
        <v>38254</v>
      </c>
      <c r="C445" s="27" t="n">
        <v>103.551446540899</v>
      </c>
      <c r="D445" s="27" t="n">
        <v>6.24809538600006</v>
      </c>
      <c r="E445" s="27" t="n">
        <v>-67.8593765860072</v>
      </c>
    </row>
    <row r="446" customFormat="false" ht="12.95" hidden="false" customHeight="true" outlineLevel="0" collapsed="false">
      <c r="A446" s="25" t="n">
        <v>38257</v>
      </c>
      <c r="B446" s="28" t="n">
        <v>38257</v>
      </c>
      <c r="C446" s="27" t="n">
        <v>106.575611552819</v>
      </c>
      <c r="D446" s="27" t="n">
        <v>4.78706817400006</v>
      </c>
      <c r="E446" s="27" t="n">
        <v>-54.6588508210073</v>
      </c>
    </row>
    <row r="447" customFormat="false" ht="12.95" hidden="false" customHeight="true" outlineLevel="0" collapsed="false">
      <c r="A447" s="25" t="n">
        <v>38258</v>
      </c>
      <c r="B447" s="28" t="n">
        <v>38258</v>
      </c>
      <c r="C447" s="27" t="n">
        <v>102.729842019819</v>
      </c>
      <c r="D447" s="27" t="n">
        <v>5.68913782300006</v>
      </c>
      <c r="E447" s="27" t="n">
        <v>-67.5462381270073</v>
      </c>
    </row>
    <row r="448" customFormat="false" ht="12.95" hidden="false" customHeight="true" outlineLevel="0" collapsed="false">
      <c r="A448" s="25" t="n">
        <v>38259</v>
      </c>
      <c r="B448" s="28" t="n">
        <v>38259</v>
      </c>
      <c r="C448" s="27" t="n">
        <v>117.973372685899</v>
      </c>
      <c r="D448" s="27" t="n">
        <v>5.54941453500006</v>
      </c>
      <c r="E448" s="27" t="n">
        <v>-92.2013379820073</v>
      </c>
    </row>
    <row r="449" customFormat="false" ht="12.95" hidden="false" customHeight="true" outlineLevel="0" collapsed="false">
      <c r="A449" s="25" t="n">
        <v>38260</v>
      </c>
      <c r="B449" s="28" t="n">
        <v>38260</v>
      </c>
      <c r="C449" s="27" t="n">
        <v>105.368915714899</v>
      </c>
      <c r="D449" s="27" t="n">
        <v>4.29007395200006</v>
      </c>
      <c r="E449" s="27" t="n">
        <v>-98.8558240990074</v>
      </c>
    </row>
    <row r="450" customFormat="false" ht="12.95" hidden="false" customHeight="true" outlineLevel="0" collapsed="false">
      <c r="A450" s="25" t="n">
        <v>38261</v>
      </c>
      <c r="B450" s="28" t="n">
        <v>38261</v>
      </c>
      <c r="C450" s="27" t="n">
        <v>102.635134131899</v>
      </c>
      <c r="D450" s="27" t="n">
        <v>6.39479898300006</v>
      </c>
      <c r="E450" s="27" t="n">
        <v>-88.2337398740073</v>
      </c>
    </row>
    <row r="451" customFormat="false" ht="12.95" hidden="false" customHeight="true" outlineLevel="0" collapsed="false">
      <c r="A451" s="25" t="n">
        <v>38264</v>
      </c>
      <c r="B451" s="28" t="n">
        <v>38264</v>
      </c>
      <c r="C451" s="27" t="n">
        <v>99.2939934488992</v>
      </c>
      <c r="D451" s="27" t="n">
        <v>5.61954736100006</v>
      </c>
      <c r="E451" s="27" t="n">
        <v>-98.5575821660071</v>
      </c>
    </row>
    <row r="452" customFormat="false" ht="12.95" hidden="false" customHeight="true" outlineLevel="0" collapsed="false">
      <c r="A452" s="25" t="n">
        <v>38265</v>
      </c>
      <c r="B452" s="28" t="n">
        <v>38265</v>
      </c>
      <c r="C452" s="27" t="n">
        <v>94.3766878308992</v>
      </c>
      <c r="D452" s="27" t="n">
        <v>3.13532165500006</v>
      </c>
      <c r="E452" s="27" t="n">
        <v>-77.169309013007</v>
      </c>
    </row>
    <row r="453" customFormat="false" ht="12.95" hidden="false" customHeight="true" outlineLevel="0" collapsed="false">
      <c r="A453" s="25" t="n">
        <v>38266</v>
      </c>
      <c r="B453" s="28" t="n">
        <v>38266</v>
      </c>
      <c r="C453" s="27" t="n">
        <v>90.0805223168992</v>
      </c>
      <c r="D453" s="27" t="n">
        <v>2.61144658000006</v>
      </c>
      <c r="E453" s="27" t="n">
        <v>-82.9274268960071</v>
      </c>
    </row>
    <row r="454" customFormat="false" ht="12.95" hidden="false" customHeight="true" outlineLevel="0" collapsed="false">
      <c r="A454" s="25" t="n">
        <v>38267</v>
      </c>
      <c r="B454" s="28" t="n">
        <v>38267</v>
      </c>
      <c r="C454" s="27" t="n">
        <v>95.9427347808992</v>
      </c>
      <c r="D454" s="27" t="n">
        <v>3.42485794500006</v>
      </c>
      <c r="E454" s="27" t="n">
        <v>-85.6966256160071</v>
      </c>
    </row>
    <row r="455" customFormat="false" ht="12.95" hidden="false" customHeight="true" outlineLevel="0" collapsed="false">
      <c r="A455" s="25" t="n">
        <v>38268</v>
      </c>
      <c r="B455" s="28" t="n">
        <v>38268</v>
      </c>
      <c r="C455" s="27" t="n">
        <v>97.9083653348992</v>
      </c>
      <c r="D455" s="27" t="n">
        <v>4.51760645400006</v>
      </c>
      <c r="E455" s="27" t="n">
        <v>-90.426005628007</v>
      </c>
    </row>
    <row r="456" customFormat="false" ht="12.95" hidden="false" customHeight="true" outlineLevel="0" collapsed="false">
      <c r="A456" s="25" t="n">
        <v>38271</v>
      </c>
      <c r="B456" s="28" t="n">
        <v>38271</v>
      </c>
      <c r="C456" s="27" t="n">
        <v>94.7962094308992</v>
      </c>
      <c r="D456" s="27" t="n">
        <v>4.82490103000006</v>
      </c>
      <c r="E456" s="27" t="n">
        <v>-95.0921747360071</v>
      </c>
    </row>
    <row r="457" customFormat="false" ht="12.95" hidden="false" customHeight="true" outlineLevel="0" collapsed="false">
      <c r="A457" s="25" t="n">
        <v>38272</v>
      </c>
      <c r="B457" s="28" t="n">
        <v>38272</v>
      </c>
      <c r="C457" s="27" t="n">
        <v>87.8137913778992</v>
      </c>
      <c r="D457" s="27" t="n">
        <v>4.90622338300006</v>
      </c>
      <c r="E457" s="27" t="n">
        <v>-96.246828023007</v>
      </c>
    </row>
    <row r="458" customFormat="false" ht="12.95" hidden="false" customHeight="true" outlineLevel="0" collapsed="false">
      <c r="A458" s="25" t="n">
        <v>38273</v>
      </c>
      <c r="B458" s="28" t="n">
        <v>38273</v>
      </c>
      <c r="C458" s="27" t="n">
        <v>78.0505347617392</v>
      </c>
      <c r="D458" s="27" t="n">
        <v>3.29491718400006</v>
      </c>
      <c r="E458" s="27" t="n">
        <v>-86.8861853050072</v>
      </c>
    </row>
    <row r="459" customFormat="false" ht="12.95" hidden="false" customHeight="true" outlineLevel="0" collapsed="false">
      <c r="A459" s="25" t="n">
        <v>38274</v>
      </c>
      <c r="B459" s="28" t="n">
        <v>38274</v>
      </c>
      <c r="C459" s="27" t="n">
        <v>70.7798190023352</v>
      </c>
      <c r="D459" s="27" t="n">
        <v>2.44785376400006</v>
      </c>
      <c r="E459" s="27" t="n">
        <v>-77.5634028910072</v>
      </c>
    </row>
    <row r="460" customFormat="false" ht="12.95" hidden="false" customHeight="true" outlineLevel="0" collapsed="false">
      <c r="A460" s="25" t="n">
        <v>38275</v>
      </c>
      <c r="B460" s="28" t="n">
        <v>38275</v>
      </c>
      <c r="C460" s="27" t="n">
        <v>79.8870815843352</v>
      </c>
      <c r="D460" s="27" t="n">
        <v>0.817810233000061</v>
      </c>
      <c r="E460" s="27" t="n">
        <v>-84.915083322007</v>
      </c>
    </row>
    <row r="461" customFormat="false" ht="12.95" hidden="false" customHeight="true" outlineLevel="0" collapsed="false">
      <c r="A461" s="25" t="n">
        <v>38278</v>
      </c>
      <c r="B461" s="28" t="n">
        <v>38278</v>
      </c>
      <c r="C461" s="27" t="n">
        <v>81.6438986017392</v>
      </c>
      <c r="D461" s="27" t="n">
        <v>4.17391583900006</v>
      </c>
      <c r="E461" s="27" t="n">
        <v>-88.1034558620071</v>
      </c>
    </row>
    <row r="462" customFormat="false" ht="12.95" hidden="false" customHeight="true" outlineLevel="0" collapsed="false">
      <c r="A462" s="25" t="n">
        <v>38279</v>
      </c>
      <c r="B462" s="28" t="n">
        <v>38279</v>
      </c>
      <c r="C462" s="27" t="n">
        <v>84.3430205637392</v>
      </c>
      <c r="D462" s="27" t="n">
        <v>5.57098291900006</v>
      </c>
      <c r="E462" s="27" t="n">
        <v>-81.9066908120071</v>
      </c>
    </row>
    <row r="463" customFormat="false" ht="12.95" hidden="false" customHeight="true" outlineLevel="0" collapsed="false">
      <c r="A463" s="25" t="n">
        <v>38280</v>
      </c>
      <c r="B463" s="28" t="n">
        <v>38280</v>
      </c>
      <c r="C463" s="27" t="n">
        <v>79.0678323389092</v>
      </c>
      <c r="D463" s="27" t="n">
        <v>2.73928323300006</v>
      </c>
      <c r="E463" s="27" t="n">
        <v>-88.063600728007</v>
      </c>
    </row>
    <row r="464" customFormat="false" ht="12.95" hidden="false" customHeight="true" outlineLevel="0" collapsed="false">
      <c r="A464" s="25" t="n">
        <v>38281</v>
      </c>
      <c r="B464" s="28" t="n">
        <v>38281</v>
      </c>
      <c r="C464" s="27" t="n">
        <v>75.6608716609092</v>
      </c>
      <c r="D464" s="27" t="n">
        <v>4.01585364800006</v>
      </c>
      <c r="E464" s="27" t="n">
        <v>-89.6167956680071</v>
      </c>
    </row>
    <row r="465" customFormat="false" ht="12.95" hidden="false" customHeight="true" outlineLevel="0" collapsed="false">
      <c r="A465" s="25" t="n">
        <v>38282</v>
      </c>
      <c r="B465" s="28" t="n">
        <v>38282</v>
      </c>
      <c r="C465" s="27" t="n">
        <v>70.1562611859092</v>
      </c>
      <c r="D465" s="27" t="n">
        <v>9.06831962500005</v>
      </c>
      <c r="E465" s="27" t="n">
        <v>-92.5788169770071</v>
      </c>
    </row>
    <row r="466" customFormat="false" ht="12.95" hidden="false" customHeight="true" outlineLevel="0" collapsed="false">
      <c r="A466" s="25" t="n">
        <v>38285</v>
      </c>
      <c r="B466" s="28" t="n">
        <v>38285</v>
      </c>
      <c r="C466" s="27" t="n">
        <v>78.5501738119092</v>
      </c>
      <c r="D466" s="27" t="n">
        <v>10.5053159400001</v>
      </c>
      <c r="E466" s="27" t="n">
        <v>-107.812370431007</v>
      </c>
    </row>
    <row r="467" customFormat="false" ht="12.95" hidden="false" customHeight="true" outlineLevel="0" collapsed="false">
      <c r="A467" s="25" t="n">
        <v>38286</v>
      </c>
      <c r="B467" s="28" t="n">
        <v>38286</v>
      </c>
      <c r="C467" s="27" t="n">
        <v>86.6411308316292</v>
      </c>
      <c r="D467" s="27" t="n">
        <v>8.21968280000005</v>
      </c>
      <c r="E467" s="27" t="n">
        <v>-116.815435138007</v>
      </c>
    </row>
    <row r="468" customFormat="false" ht="12.95" hidden="false" customHeight="true" outlineLevel="0" collapsed="false">
      <c r="A468" s="25" t="n">
        <v>38287</v>
      </c>
      <c r="B468" s="28" t="n">
        <v>38287</v>
      </c>
      <c r="C468" s="27" t="n">
        <v>83.4453446846392</v>
      </c>
      <c r="D468" s="27" t="n">
        <v>6.05760493400005</v>
      </c>
      <c r="E468" s="27" t="n">
        <v>-119.356342885007</v>
      </c>
    </row>
    <row r="469" customFormat="false" ht="12.95" hidden="false" customHeight="true" outlineLevel="0" collapsed="false">
      <c r="A469" s="25" t="n">
        <v>38288</v>
      </c>
      <c r="B469" s="28" t="n">
        <v>38288</v>
      </c>
      <c r="C469" s="27" t="n">
        <v>79.8717702826392</v>
      </c>
      <c r="D469" s="27" t="n">
        <v>9.37511371100005</v>
      </c>
      <c r="E469" s="27" t="n">
        <v>-116.622758490007</v>
      </c>
    </row>
    <row r="470" customFormat="false" ht="12.95" hidden="false" customHeight="true" outlineLevel="0" collapsed="false">
      <c r="A470" s="25" t="n">
        <v>38289</v>
      </c>
      <c r="B470" s="28" t="n">
        <v>38289</v>
      </c>
      <c r="C470" s="27" t="n">
        <v>74.9611433186392</v>
      </c>
      <c r="D470" s="27" t="n">
        <v>10.8136720070001</v>
      </c>
      <c r="E470" s="27" t="n">
        <v>-115.027212916007</v>
      </c>
    </row>
    <row r="471" customFormat="false" ht="12.95" hidden="false" customHeight="true" outlineLevel="0" collapsed="false">
      <c r="A471" s="25" t="n">
        <v>38293</v>
      </c>
      <c r="B471" s="28" t="n">
        <v>38293</v>
      </c>
      <c r="C471" s="27" t="n">
        <v>69.6721168946392</v>
      </c>
      <c r="D471" s="27" t="n">
        <v>12.7151675030001</v>
      </c>
      <c r="E471" s="27" t="n">
        <v>-137.019528831007</v>
      </c>
    </row>
    <row r="472" customFormat="false" ht="12.95" hidden="false" customHeight="true" outlineLevel="0" collapsed="false">
      <c r="A472" s="25" t="n">
        <v>38294</v>
      </c>
      <c r="B472" s="28" t="n">
        <v>38294</v>
      </c>
      <c r="C472" s="27" t="n">
        <v>69.1562026076392</v>
      </c>
      <c r="D472" s="27" t="n">
        <v>11.8375085300001</v>
      </c>
      <c r="E472" s="27" t="n">
        <v>-138.970702733007</v>
      </c>
    </row>
    <row r="473" customFormat="false" ht="12.95" hidden="false" customHeight="true" outlineLevel="0" collapsed="false">
      <c r="A473" s="25" t="n">
        <v>38295</v>
      </c>
      <c r="B473" s="28" t="n">
        <v>38295</v>
      </c>
      <c r="C473" s="27" t="n">
        <v>68.7357871296392</v>
      </c>
      <c r="D473" s="27" t="n">
        <v>10.3384834440001</v>
      </c>
      <c r="E473" s="27" t="n">
        <v>-137.660805428007</v>
      </c>
    </row>
    <row r="474" customFormat="false" ht="12.95" hidden="false" customHeight="true" outlineLevel="0" collapsed="false">
      <c r="A474" s="25" t="n">
        <v>38296</v>
      </c>
      <c r="B474" s="28" t="n">
        <v>38296</v>
      </c>
      <c r="C474" s="27" t="n">
        <v>62.6979069992392</v>
      </c>
      <c r="D474" s="27" t="n">
        <v>11.4082415990001</v>
      </c>
      <c r="E474" s="27" t="n">
        <v>-141.541363101007</v>
      </c>
    </row>
    <row r="475" customFormat="false" ht="12.95" hidden="false" customHeight="true" outlineLevel="0" collapsed="false">
      <c r="A475" s="25" t="n">
        <v>38299</v>
      </c>
      <c r="B475" s="28" t="n">
        <v>38299</v>
      </c>
      <c r="C475" s="27" t="n">
        <v>70.5103243964092</v>
      </c>
      <c r="D475" s="27" t="n">
        <v>12.9029128125201</v>
      </c>
      <c r="E475" s="27" t="n">
        <v>-145.614483837007</v>
      </c>
    </row>
    <row r="476" customFormat="false" ht="12.95" hidden="false" customHeight="true" outlineLevel="0" collapsed="false">
      <c r="A476" s="25" t="n">
        <v>38300</v>
      </c>
      <c r="B476" s="28" t="n">
        <v>38300</v>
      </c>
      <c r="C476" s="27" t="n">
        <v>69.7504266344092</v>
      </c>
      <c r="D476" s="27" t="n">
        <v>13.0833262245201</v>
      </c>
      <c r="E476" s="27" t="n">
        <v>-152.196348491007</v>
      </c>
    </row>
    <row r="477" customFormat="false" ht="12.95" hidden="false" customHeight="true" outlineLevel="0" collapsed="false">
      <c r="A477" s="25" t="n">
        <v>38301</v>
      </c>
      <c r="B477" s="28" t="n">
        <v>38301</v>
      </c>
      <c r="C477" s="27" t="n">
        <v>67.6892678134092</v>
      </c>
      <c r="D477" s="27" t="n">
        <v>12.6235920385201</v>
      </c>
      <c r="E477" s="27" t="n">
        <v>-155.896037702007</v>
      </c>
    </row>
    <row r="478" customFormat="false" ht="12.95" hidden="false" customHeight="true" outlineLevel="0" collapsed="false">
      <c r="A478" s="25" t="n">
        <v>38302</v>
      </c>
      <c r="B478" s="28" t="n">
        <v>38302</v>
      </c>
      <c r="C478" s="27" t="n">
        <v>62.2991946684092</v>
      </c>
      <c r="D478" s="27" t="n">
        <v>12.6888669375201</v>
      </c>
      <c r="E478" s="27" t="n">
        <v>-139.254919032007</v>
      </c>
    </row>
    <row r="479" customFormat="false" ht="12.95" hidden="false" customHeight="true" outlineLevel="0" collapsed="false">
      <c r="A479" s="25" t="n">
        <v>38303</v>
      </c>
      <c r="B479" s="28" t="n">
        <v>38303</v>
      </c>
      <c r="C479" s="27" t="n">
        <v>66.0371177174092</v>
      </c>
      <c r="D479" s="27" t="n">
        <v>11.8832087125201</v>
      </c>
      <c r="E479" s="27" t="n">
        <v>-129.962792690007</v>
      </c>
    </row>
    <row r="480" customFormat="false" ht="12.95" hidden="false" customHeight="true" outlineLevel="0" collapsed="false">
      <c r="A480" s="25" t="n">
        <v>38306</v>
      </c>
      <c r="B480" s="28" t="n">
        <v>38306</v>
      </c>
      <c r="C480" s="27" t="n">
        <v>60.5097393774092</v>
      </c>
      <c r="D480" s="27" t="n">
        <v>12.0431164195201</v>
      </c>
      <c r="E480" s="27" t="n">
        <v>-129.604091982007</v>
      </c>
    </row>
    <row r="481" customFormat="false" ht="12.95" hidden="false" customHeight="true" outlineLevel="0" collapsed="false">
      <c r="A481" s="25" t="n">
        <v>38307</v>
      </c>
      <c r="B481" s="28" t="n">
        <v>38307</v>
      </c>
      <c r="C481" s="27" t="n">
        <v>54.6411829439092</v>
      </c>
      <c r="D481" s="27" t="n">
        <v>11.2040255795201</v>
      </c>
      <c r="E481" s="27" t="n">
        <v>-126.292678405007</v>
      </c>
    </row>
    <row r="482" customFormat="false" ht="12.95" hidden="false" customHeight="true" outlineLevel="0" collapsed="false">
      <c r="A482" s="25" t="n">
        <v>38308</v>
      </c>
      <c r="B482" s="28" t="n">
        <v>38308</v>
      </c>
      <c r="C482" s="27" t="n">
        <v>54.0310494309092</v>
      </c>
      <c r="D482" s="27" t="n">
        <v>7.46297299152005</v>
      </c>
      <c r="E482" s="27" t="n">
        <v>-117.654275734007</v>
      </c>
    </row>
    <row r="483" customFormat="false" ht="12.95" hidden="false" customHeight="true" outlineLevel="0" collapsed="false">
      <c r="A483" s="25" t="n">
        <v>38309</v>
      </c>
      <c r="B483" s="28" t="n">
        <v>38309</v>
      </c>
      <c r="C483" s="27" t="n">
        <v>69.1899342670192</v>
      </c>
      <c r="D483" s="27" t="n">
        <v>3.50228469502005</v>
      </c>
      <c r="E483" s="27" t="n">
        <v>-127.351117552007</v>
      </c>
    </row>
    <row r="484" customFormat="false" ht="12.95" hidden="false" customHeight="true" outlineLevel="0" collapsed="false">
      <c r="A484" s="25" t="n">
        <v>38310</v>
      </c>
      <c r="B484" s="28" t="n">
        <v>38310</v>
      </c>
      <c r="C484" s="27" t="n">
        <v>77.6880365340192</v>
      </c>
      <c r="D484" s="27" t="n">
        <v>6.87074917102005</v>
      </c>
      <c r="E484" s="27" t="n">
        <v>-147.554179317007</v>
      </c>
    </row>
    <row r="485" customFormat="false" ht="12.95" hidden="false" customHeight="true" outlineLevel="0" collapsed="false">
      <c r="A485" s="25" t="n">
        <v>38313</v>
      </c>
      <c r="B485" s="28" t="n">
        <v>38313</v>
      </c>
      <c r="C485" s="27" t="n">
        <v>76.0893642280192</v>
      </c>
      <c r="D485" s="27" t="n">
        <v>8.52102889407005</v>
      </c>
      <c r="E485" s="27" t="n">
        <v>-149.980881947007</v>
      </c>
    </row>
    <row r="486" customFormat="false" ht="12.95" hidden="false" customHeight="true" outlineLevel="0" collapsed="false">
      <c r="A486" s="25" t="n">
        <v>38314</v>
      </c>
      <c r="B486" s="28" t="n">
        <v>38314</v>
      </c>
      <c r="C486" s="27" t="n">
        <v>74.5302163640192</v>
      </c>
      <c r="D486" s="27" t="n">
        <v>13.6048997295701</v>
      </c>
      <c r="E486" s="27" t="n">
        <v>-143.187321179007</v>
      </c>
    </row>
    <row r="487" customFormat="false" ht="12.95" hidden="false" customHeight="true" outlineLevel="0" collapsed="false">
      <c r="A487" s="25" t="n">
        <v>38315</v>
      </c>
      <c r="B487" s="28" t="n">
        <v>38315</v>
      </c>
      <c r="C487" s="27" t="n">
        <v>74.6858591304892</v>
      </c>
      <c r="D487" s="27" t="n">
        <v>15.5085825405701</v>
      </c>
      <c r="E487" s="27" t="n">
        <v>-143.539408100007</v>
      </c>
    </row>
    <row r="488" customFormat="false" ht="12.95" hidden="false" customHeight="true" outlineLevel="0" collapsed="false">
      <c r="A488" s="25" t="n">
        <v>38316</v>
      </c>
      <c r="B488" s="28" t="n">
        <v>38316</v>
      </c>
      <c r="C488" s="27" t="n">
        <v>74.9301335240792</v>
      </c>
      <c r="D488" s="27" t="n">
        <v>18.6704827175701</v>
      </c>
      <c r="E488" s="27" t="n">
        <v>-149.660147104007</v>
      </c>
    </row>
    <row r="489" customFormat="false" ht="12.95" hidden="false" customHeight="true" outlineLevel="0" collapsed="false">
      <c r="A489" s="25" t="n">
        <v>38317</v>
      </c>
      <c r="B489" s="28" t="n">
        <v>38317</v>
      </c>
      <c r="C489" s="27" t="n">
        <v>70.9456658436792</v>
      </c>
      <c r="D489" s="27" t="n">
        <v>17.33638471357</v>
      </c>
      <c r="E489" s="27" t="n">
        <v>-159.668633225007</v>
      </c>
    </row>
    <row r="490" customFormat="false" ht="12.95" hidden="false" customHeight="true" outlineLevel="0" collapsed="false">
      <c r="A490" s="25" t="n">
        <v>38320</v>
      </c>
      <c r="B490" s="28" t="n">
        <v>38320</v>
      </c>
      <c r="C490" s="27" t="n">
        <v>71.4293096300792</v>
      </c>
      <c r="D490" s="27" t="n">
        <v>13.46017684757</v>
      </c>
      <c r="E490" s="27" t="n">
        <v>-170.036731569007</v>
      </c>
    </row>
    <row r="491" customFormat="false" ht="12.95" hidden="false" customHeight="true" outlineLevel="0" collapsed="false">
      <c r="A491" s="25" t="n">
        <v>38321</v>
      </c>
      <c r="B491" s="28" t="n">
        <v>38321</v>
      </c>
      <c r="C491" s="27" t="n">
        <v>64.1541863140792</v>
      </c>
      <c r="D491" s="27" t="n">
        <v>12.71161160257</v>
      </c>
      <c r="E491" s="27" t="n">
        <v>-164.615145399007</v>
      </c>
    </row>
    <row r="492" customFormat="false" ht="12.95" hidden="false" customHeight="true" outlineLevel="0" collapsed="false">
      <c r="A492" s="25" t="n">
        <v>38322</v>
      </c>
      <c r="B492" s="28" t="n">
        <v>38322</v>
      </c>
      <c r="C492" s="27" t="n">
        <v>54.8102728208892</v>
      </c>
      <c r="D492" s="27" t="n">
        <v>14.1228975825701</v>
      </c>
      <c r="E492" s="27" t="n">
        <v>-143.527769619007</v>
      </c>
    </row>
    <row r="493" customFormat="false" ht="12.95" hidden="false" customHeight="true" outlineLevel="0" collapsed="false">
      <c r="A493" s="25" t="n">
        <v>38323</v>
      </c>
      <c r="B493" s="28" t="n">
        <v>38323</v>
      </c>
      <c r="C493" s="27" t="n">
        <v>52.7353119554692</v>
      </c>
      <c r="D493" s="27" t="n">
        <v>14.18457140257</v>
      </c>
      <c r="E493" s="27" t="n">
        <v>-142.523370420007</v>
      </c>
    </row>
    <row r="494" customFormat="false" ht="12.95" hidden="false" customHeight="true" outlineLevel="0" collapsed="false">
      <c r="A494" s="25" t="n">
        <v>38324</v>
      </c>
      <c r="B494" s="28" t="n">
        <v>38324</v>
      </c>
      <c r="C494" s="27" t="n">
        <v>50.8670059194692</v>
      </c>
      <c r="D494" s="27" t="n">
        <v>15.29526959857</v>
      </c>
      <c r="E494" s="27" t="n">
        <v>-146.689587343007</v>
      </c>
    </row>
    <row r="495" customFormat="false" ht="12.95" hidden="false" customHeight="true" outlineLevel="0" collapsed="false">
      <c r="A495" s="25" t="n">
        <v>38327</v>
      </c>
      <c r="B495" s="28" t="n">
        <v>38327</v>
      </c>
      <c r="C495" s="27" t="n">
        <v>45.1749917292192</v>
      </c>
      <c r="D495" s="27" t="n">
        <v>15.76593039557</v>
      </c>
      <c r="E495" s="27" t="n">
        <v>-165.138543093007</v>
      </c>
    </row>
    <row r="496" customFormat="false" ht="12.95" hidden="false" customHeight="true" outlineLevel="0" collapsed="false">
      <c r="A496" s="25" t="n">
        <v>38328</v>
      </c>
      <c r="B496" s="28" t="n">
        <v>38328</v>
      </c>
      <c r="C496" s="27" t="n">
        <v>44.5414172167392</v>
      </c>
      <c r="D496" s="27" t="n">
        <v>18.1929994955701</v>
      </c>
      <c r="E496" s="27" t="n">
        <v>-166.348822137007</v>
      </c>
    </row>
    <row r="497" customFormat="false" ht="12.95" hidden="false" customHeight="true" outlineLevel="0" collapsed="false">
      <c r="A497" s="25" t="n">
        <v>38329</v>
      </c>
      <c r="B497" s="28" t="n">
        <v>38329</v>
      </c>
      <c r="C497" s="27" t="n">
        <v>44.1369894367392</v>
      </c>
      <c r="D497" s="27" t="n">
        <v>21.1675258425701</v>
      </c>
      <c r="E497" s="27" t="n">
        <v>-171.186914893007</v>
      </c>
    </row>
    <row r="498" customFormat="false" ht="12.95" hidden="false" customHeight="true" outlineLevel="0" collapsed="false">
      <c r="A498" s="25" t="n">
        <v>38330</v>
      </c>
      <c r="B498" s="28" t="n">
        <v>38330</v>
      </c>
      <c r="C498" s="27" t="n">
        <v>43.1515423155692</v>
      </c>
      <c r="D498" s="27" t="n">
        <v>20.9395033445701</v>
      </c>
      <c r="E498" s="27" t="n">
        <v>-174.039588027007</v>
      </c>
    </row>
    <row r="499" customFormat="false" ht="12.95" hidden="false" customHeight="true" outlineLevel="0" collapsed="false">
      <c r="A499" s="25" t="n">
        <v>38331</v>
      </c>
      <c r="B499" s="28" t="n">
        <v>38331</v>
      </c>
      <c r="C499" s="27" t="n">
        <v>65.5003164795692</v>
      </c>
      <c r="D499" s="27" t="n">
        <v>22.7711689225701</v>
      </c>
      <c r="E499" s="27" t="n">
        <v>-219.999630683007</v>
      </c>
    </row>
    <row r="500" customFormat="false" ht="12.95" hidden="false" customHeight="true" outlineLevel="0" collapsed="false">
      <c r="A500" s="25" t="n">
        <v>38334</v>
      </c>
      <c r="B500" s="28" t="n">
        <v>38334</v>
      </c>
      <c r="C500" s="27" t="n">
        <v>74.9258781910492</v>
      </c>
      <c r="D500" s="27" t="n">
        <v>17.1410925785701</v>
      </c>
      <c r="E500" s="27" t="n">
        <v>-213.234063969007</v>
      </c>
    </row>
    <row r="501" customFormat="false" ht="12.95" hidden="false" customHeight="true" outlineLevel="0" collapsed="false">
      <c r="A501" s="25" t="n">
        <v>38335</v>
      </c>
      <c r="B501" s="28" t="n">
        <v>38335</v>
      </c>
      <c r="C501" s="27" t="n">
        <v>76.4761552830492</v>
      </c>
      <c r="D501" s="27" t="n">
        <v>15.6388789645701</v>
      </c>
      <c r="E501" s="27" t="n">
        <v>-209.874755706007</v>
      </c>
    </row>
    <row r="502" customFormat="false" ht="12.95" hidden="false" customHeight="true" outlineLevel="0" collapsed="false">
      <c r="A502" s="25" t="n">
        <v>38336</v>
      </c>
      <c r="B502" s="28" t="n">
        <v>38336</v>
      </c>
      <c r="C502" s="27" t="n">
        <v>68.9887002030492</v>
      </c>
      <c r="D502" s="27" t="n">
        <v>9.20972956957005</v>
      </c>
      <c r="E502" s="27" t="n">
        <v>-212.470674832007</v>
      </c>
    </row>
    <row r="503" customFormat="false" ht="12.95" hidden="false" customHeight="true" outlineLevel="0" collapsed="false">
      <c r="A503" s="25" t="n">
        <v>38337</v>
      </c>
      <c r="B503" s="28" t="n">
        <v>38337</v>
      </c>
      <c r="C503" s="27" t="n">
        <v>63.4871672390492</v>
      </c>
      <c r="D503" s="27" t="n">
        <v>11.9056935495701</v>
      </c>
      <c r="E503" s="27" t="n">
        <v>-211.194819080007</v>
      </c>
    </row>
    <row r="504" customFormat="false" ht="12.95" hidden="false" customHeight="true" outlineLevel="0" collapsed="false">
      <c r="A504" s="25" t="n">
        <v>38338</v>
      </c>
      <c r="B504" s="28" t="n">
        <v>38338</v>
      </c>
      <c r="C504" s="27" t="n">
        <v>63.4506389390492</v>
      </c>
      <c r="D504" s="27" t="n">
        <v>17.80551079857</v>
      </c>
      <c r="E504" s="27" t="n">
        <v>-215.905857252007</v>
      </c>
    </row>
    <row r="505" customFormat="false" ht="12.95" hidden="false" customHeight="true" outlineLevel="0" collapsed="false">
      <c r="A505" s="25" t="n">
        <v>38339</v>
      </c>
      <c r="B505" s="28" t="n">
        <v>38339</v>
      </c>
      <c r="C505" s="27" t="n">
        <v>63.4506389390492</v>
      </c>
      <c r="D505" s="27" t="n">
        <v>17.80551079857</v>
      </c>
      <c r="E505" s="27" t="n">
        <v>-215.905857252007</v>
      </c>
    </row>
    <row r="506" customFormat="false" ht="12.95" hidden="false" customHeight="true" outlineLevel="0" collapsed="false">
      <c r="A506" s="25" t="n">
        <v>38341</v>
      </c>
      <c r="B506" s="28" t="n">
        <v>38341</v>
      </c>
      <c r="C506" s="27" t="n">
        <v>54.3695519760492</v>
      </c>
      <c r="D506" s="27" t="n">
        <v>16.20157966616</v>
      </c>
      <c r="E506" s="27" t="n">
        <v>-215.019810169007</v>
      </c>
    </row>
    <row r="507" customFormat="false" ht="12.95" hidden="false" customHeight="true" outlineLevel="0" collapsed="false">
      <c r="A507" s="25" t="n">
        <v>38342</v>
      </c>
      <c r="B507" s="28" t="n">
        <v>38342</v>
      </c>
      <c r="C507" s="27" t="n">
        <v>46.1268551120492</v>
      </c>
      <c r="D507" s="27" t="n">
        <v>17.16916331616</v>
      </c>
      <c r="E507" s="27" t="n">
        <v>-227.415925387007</v>
      </c>
    </row>
    <row r="508" customFormat="false" ht="12.95" hidden="false" customHeight="true" outlineLevel="0" collapsed="false">
      <c r="A508" s="25" t="n">
        <v>38343</v>
      </c>
      <c r="B508" s="28" t="n">
        <v>38343</v>
      </c>
      <c r="C508" s="27" t="n">
        <v>44.7734144520492</v>
      </c>
      <c r="D508" s="27" t="n">
        <v>18.10177580005</v>
      </c>
      <c r="E508" s="27" t="n">
        <v>-238.245724431007</v>
      </c>
    </row>
    <row r="509" customFormat="false" ht="12.95" hidden="false" customHeight="true" outlineLevel="0" collapsed="false">
      <c r="A509" s="25" t="n">
        <v>38344</v>
      </c>
      <c r="B509" s="28" t="n">
        <v>38344</v>
      </c>
      <c r="C509" s="27" t="n">
        <v>42.5681667990492</v>
      </c>
      <c r="D509" s="27" t="n">
        <v>16.05596870405</v>
      </c>
      <c r="E509" s="27" t="n">
        <v>-235.114639793007</v>
      </c>
    </row>
    <row r="510" customFormat="false" ht="12.95" hidden="false" customHeight="true" outlineLevel="0" collapsed="false">
      <c r="A510" s="25" t="n">
        <v>38348</v>
      </c>
      <c r="B510" s="28" t="n">
        <v>38348</v>
      </c>
      <c r="C510" s="27" t="n">
        <v>37.2259460530492</v>
      </c>
      <c r="D510" s="27" t="n">
        <v>19.87594413205</v>
      </c>
      <c r="E510" s="27" t="n">
        <v>-237.376580063007</v>
      </c>
    </row>
    <row r="511" customFormat="false" ht="12.95" hidden="false" customHeight="true" outlineLevel="0" collapsed="false">
      <c r="A511" s="25" t="n">
        <v>38349</v>
      </c>
      <c r="B511" s="28" t="n">
        <v>38349</v>
      </c>
      <c r="C511" s="27" t="n">
        <v>42.3916484180492</v>
      </c>
      <c r="D511" s="27" t="n">
        <v>21.98146785905</v>
      </c>
      <c r="E511" s="27" t="n">
        <v>-238.727636630007</v>
      </c>
    </row>
    <row r="512" customFormat="false" ht="12.95" hidden="false" customHeight="true" outlineLevel="0" collapsed="false">
      <c r="A512" s="25" t="n">
        <v>38350</v>
      </c>
      <c r="B512" s="28" t="n">
        <v>38350</v>
      </c>
      <c r="C512" s="27" t="n">
        <v>50.1793862940492</v>
      </c>
      <c r="D512" s="27" t="n">
        <v>17.54864098305</v>
      </c>
      <c r="E512" s="27" t="n">
        <v>-233.132972672007</v>
      </c>
    </row>
    <row r="513" customFormat="false" ht="12.95" hidden="false" customHeight="true" outlineLevel="0" collapsed="false">
      <c r="A513" s="25" t="n">
        <v>38351</v>
      </c>
      <c r="B513" s="28" t="n">
        <v>38351</v>
      </c>
      <c r="C513" s="27" t="n">
        <v>39.5514222960492</v>
      </c>
      <c r="D513" s="27" t="n">
        <v>15.42641555005</v>
      </c>
      <c r="E513" s="27" t="n">
        <v>-229.019369099637</v>
      </c>
    </row>
    <row r="514" customFormat="false" ht="12.95" hidden="false" customHeight="true" outlineLevel="0" collapsed="false">
      <c r="A514" s="25" t="n">
        <v>38352</v>
      </c>
      <c r="B514" s="28" t="n">
        <v>38352</v>
      </c>
      <c r="C514" s="27" t="n">
        <v>31.3261434470492</v>
      </c>
      <c r="D514" s="27" t="n">
        <v>15.52556654505</v>
      </c>
      <c r="E514" s="27" t="n">
        <v>-229.920883155637</v>
      </c>
    </row>
    <row r="515" customFormat="false" ht="12.95" hidden="false" customHeight="true" outlineLevel="0" collapsed="false">
      <c r="A515" s="25" t="n">
        <v>38355</v>
      </c>
      <c r="B515" s="29" t="n">
        <v>38355</v>
      </c>
      <c r="C515" s="27" t="n">
        <v>25.5838170930492</v>
      </c>
      <c r="D515" s="27" t="n">
        <v>19.91404612705</v>
      </c>
      <c r="E515" s="27" t="n">
        <v>-223.056288098637</v>
      </c>
    </row>
    <row r="516" customFormat="false" ht="12.95" hidden="false" customHeight="true" outlineLevel="0" collapsed="false">
      <c r="A516" s="25" t="n">
        <v>38356</v>
      </c>
      <c r="B516" s="29" t="n">
        <v>38356</v>
      </c>
      <c r="C516" s="27" t="n">
        <v>25.9646957420492</v>
      </c>
      <c r="D516" s="27" t="n">
        <v>15.35031308805</v>
      </c>
      <c r="E516" s="27" t="n">
        <v>-218.147426469637</v>
      </c>
    </row>
    <row r="517" customFormat="false" ht="12.95" hidden="false" customHeight="true" outlineLevel="0" collapsed="false">
      <c r="A517" s="25" t="n">
        <v>38357</v>
      </c>
      <c r="B517" s="29" t="n">
        <v>38357</v>
      </c>
      <c r="C517" s="27" t="n">
        <v>29.5815318410492</v>
      </c>
      <c r="D517" s="27" t="n">
        <v>13.49727625505</v>
      </c>
      <c r="E517" s="27" t="n">
        <v>-286.199011671637</v>
      </c>
    </row>
    <row r="518" customFormat="false" ht="12.95" hidden="false" customHeight="true" outlineLevel="0" collapsed="false">
      <c r="A518" s="25" t="n">
        <v>38358</v>
      </c>
      <c r="B518" s="29" t="n">
        <v>38358</v>
      </c>
      <c r="C518" s="27" t="n">
        <v>27.8372313110492</v>
      </c>
      <c r="D518" s="27" t="n">
        <v>13.50308313905</v>
      </c>
      <c r="E518" s="27" t="n">
        <v>-333.184159682637</v>
      </c>
    </row>
    <row r="519" customFormat="false" ht="12.95" hidden="false" customHeight="true" outlineLevel="0" collapsed="false">
      <c r="A519" s="25" t="n">
        <v>38359</v>
      </c>
      <c r="B519" s="29" t="n">
        <v>38359</v>
      </c>
      <c r="C519" s="27" t="n">
        <v>32.4367253570492</v>
      </c>
      <c r="D519" s="27" t="n">
        <v>15.25571528005</v>
      </c>
      <c r="E519" s="27" t="n">
        <v>-326.101211538637</v>
      </c>
    </row>
    <row r="520" customFormat="false" ht="12.95" hidden="false" customHeight="true" outlineLevel="0" collapsed="false">
      <c r="A520" s="25" t="n">
        <v>38362</v>
      </c>
      <c r="B520" s="29" t="n">
        <v>38362</v>
      </c>
      <c r="C520" s="27" t="n">
        <v>35.6172681170492</v>
      </c>
      <c r="D520" s="27" t="n">
        <v>19.60489582205</v>
      </c>
      <c r="E520" s="27" t="n">
        <v>-327.369430224637</v>
      </c>
    </row>
    <row r="521" customFormat="false" ht="12.95" hidden="false" customHeight="true" outlineLevel="0" collapsed="false">
      <c r="A521" s="25" t="n">
        <v>38363</v>
      </c>
      <c r="B521" s="29" t="n">
        <v>38363</v>
      </c>
      <c r="C521" s="27" t="n">
        <v>22.2789553280492</v>
      </c>
      <c r="D521" s="27" t="n">
        <v>22.19191395205</v>
      </c>
      <c r="E521" s="27" t="n">
        <v>-303.561221614637</v>
      </c>
    </row>
    <row r="522" customFormat="false" ht="12.95" hidden="false" customHeight="true" outlineLevel="0" collapsed="false">
      <c r="A522" s="25" t="n">
        <v>38364</v>
      </c>
      <c r="B522" s="29" t="n">
        <v>38364</v>
      </c>
      <c r="C522" s="27" t="n">
        <v>35.6795584860492</v>
      </c>
      <c r="D522" s="27" t="n">
        <v>13.15985503505</v>
      </c>
      <c r="E522" s="27" t="n">
        <v>-307.164910202637</v>
      </c>
    </row>
    <row r="523" customFormat="false" ht="12.95" hidden="false" customHeight="true" outlineLevel="0" collapsed="false">
      <c r="A523" s="25" t="n">
        <v>38365</v>
      </c>
      <c r="B523" s="29" t="n">
        <v>38365</v>
      </c>
      <c r="C523" s="27" t="n">
        <v>34.9555119370492</v>
      </c>
      <c r="D523" s="27" t="n">
        <v>11.31746393905</v>
      </c>
      <c r="E523" s="27" t="n">
        <v>-312.050416832637</v>
      </c>
    </row>
    <row r="524" customFormat="false" ht="12.95" hidden="false" customHeight="true" outlineLevel="0" collapsed="false">
      <c r="A524" s="25" t="n">
        <v>38366</v>
      </c>
      <c r="B524" s="29" t="n">
        <v>38366</v>
      </c>
      <c r="C524" s="27" t="n">
        <v>51.1402700587792</v>
      </c>
      <c r="D524" s="27" t="n">
        <v>14.26136028705</v>
      </c>
      <c r="E524" s="27" t="n">
        <v>-314.883832608637</v>
      </c>
    </row>
    <row r="525" customFormat="false" ht="12.95" hidden="false" customHeight="true" outlineLevel="0" collapsed="false">
      <c r="A525" s="25" t="n">
        <v>38369</v>
      </c>
      <c r="B525" s="29" t="n">
        <v>38369</v>
      </c>
      <c r="C525" s="27" t="n">
        <v>50.5949143267792</v>
      </c>
      <c r="D525" s="27" t="n">
        <v>14.40338989505</v>
      </c>
      <c r="E525" s="27" t="n">
        <v>-313.260713491637</v>
      </c>
    </row>
    <row r="526" customFormat="false" ht="12.95" hidden="false" customHeight="true" outlineLevel="0" collapsed="false">
      <c r="A526" s="25" t="n">
        <v>38370</v>
      </c>
      <c r="B526" s="29" t="n">
        <v>38370</v>
      </c>
      <c r="C526" s="27" t="n">
        <v>46.4962175778992</v>
      </c>
      <c r="D526" s="27" t="n">
        <v>15.69225790905</v>
      </c>
      <c r="E526" s="27" t="n">
        <v>-328.376950170637</v>
      </c>
    </row>
    <row r="527" customFormat="false" ht="12.95" hidden="false" customHeight="true" outlineLevel="0" collapsed="false">
      <c r="A527" s="25" t="n">
        <v>38371</v>
      </c>
      <c r="B527" s="29" t="n">
        <v>38371</v>
      </c>
      <c r="C527" s="27" t="n">
        <v>43.3859054500292</v>
      </c>
      <c r="D527" s="27" t="n">
        <v>15.31130151305</v>
      </c>
      <c r="E527" s="27" t="n">
        <v>-343.480939345637</v>
      </c>
    </row>
    <row r="528" customFormat="false" ht="12.95" hidden="false" customHeight="true" outlineLevel="0" collapsed="false">
      <c r="A528" s="25" t="n">
        <v>38372</v>
      </c>
      <c r="B528" s="29" t="n">
        <v>38372</v>
      </c>
      <c r="C528" s="27" t="n">
        <v>44.5126016510292</v>
      </c>
      <c r="D528" s="27" t="n">
        <v>14.77574823505</v>
      </c>
      <c r="E528" s="27" t="n">
        <v>-373.709433546637</v>
      </c>
    </row>
    <row r="529" customFormat="false" ht="12.95" hidden="false" customHeight="true" outlineLevel="0" collapsed="false">
      <c r="A529" s="25" t="n">
        <v>38373</v>
      </c>
      <c r="B529" s="29" t="n">
        <v>38373</v>
      </c>
      <c r="C529" s="27" t="n">
        <v>42.4002217120292</v>
      </c>
      <c r="D529" s="27" t="n">
        <v>16.09837277205</v>
      </c>
      <c r="E529" s="27" t="n">
        <v>-366.674372625637</v>
      </c>
    </row>
    <row r="530" customFormat="false" ht="12.95" hidden="false" customHeight="true" outlineLevel="0" collapsed="false">
      <c r="A530" s="25" t="n">
        <v>38376</v>
      </c>
      <c r="B530" s="29" t="n">
        <v>38376</v>
      </c>
      <c r="C530" s="27" t="n">
        <v>35.8913143070292</v>
      </c>
      <c r="D530" s="27" t="n">
        <v>16.05352700105</v>
      </c>
      <c r="E530" s="27" t="n">
        <v>-342.470044499637</v>
      </c>
    </row>
    <row r="531" customFormat="false" ht="12.95" hidden="false" customHeight="true" outlineLevel="0" collapsed="false">
      <c r="A531" s="25" t="n">
        <v>38377</v>
      </c>
      <c r="B531" s="29" t="n">
        <v>38377</v>
      </c>
      <c r="C531" s="27" t="n">
        <v>37.3637059440292</v>
      </c>
      <c r="D531" s="27" t="n">
        <v>15.98332011805</v>
      </c>
      <c r="E531" s="27" t="n">
        <v>-338.427830567637</v>
      </c>
    </row>
    <row r="532" customFormat="false" ht="12.95" hidden="false" customHeight="true" outlineLevel="0" collapsed="false">
      <c r="A532" s="25" t="n">
        <v>38378</v>
      </c>
      <c r="B532" s="29" t="n">
        <v>38378</v>
      </c>
      <c r="C532" s="27" t="n">
        <v>38.4463696132292</v>
      </c>
      <c r="D532" s="27" t="n">
        <v>19.23596381105</v>
      </c>
      <c r="E532" s="27" t="n">
        <v>-338.560164571637</v>
      </c>
    </row>
    <row r="533" customFormat="false" ht="12.95" hidden="false" customHeight="true" outlineLevel="0" collapsed="false">
      <c r="A533" s="25" t="n">
        <v>38379</v>
      </c>
      <c r="B533" s="29" t="n">
        <v>38379</v>
      </c>
      <c r="C533" s="27" t="n">
        <v>26.4030751157992</v>
      </c>
      <c r="D533" s="27" t="n">
        <v>19.99815444505</v>
      </c>
      <c r="E533" s="27" t="n">
        <v>-338.808824838637</v>
      </c>
    </row>
    <row r="534" customFormat="false" ht="12.95" hidden="false" customHeight="true" outlineLevel="0" collapsed="false">
      <c r="A534" s="25" t="n">
        <v>38380</v>
      </c>
      <c r="B534" s="29" t="n">
        <v>38380</v>
      </c>
      <c r="C534" s="27" t="n">
        <v>25.5389174173792</v>
      </c>
      <c r="D534" s="27" t="n">
        <v>14.93231547905</v>
      </c>
      <c r="E534" s="27" t="n">
        <v>-316.059796447637</v>
      </c>
    </row>
    <row r="535" customFormat="false" ht="12.95" hidden="false" customHeight="true" outlineLevel="0" collapsed="false">
      <c r="A535" s="25" t="n">
        <v>38383</v>
      </c>
      <c r="B535" s="29" t="n">
        <v>38383</v>
      </c>
      <c r="C535" s="27" t="n">
        <v>23.9818360663792</v>
      </c>
      <c r="D535" s="27" t="n">
        <v>15.71347941905</v>
      </c>
      <c r="E535" s="27" t="n">
        <v>-331.567045997637</v>
      </c>
    </row>
    <row r="536" customFormat="false" ht="12.95" hidden="false" customHeight="true" outlineLevel="0" collapsed="false">
      <c r="A536" s="25" t="n">
        <v>38384</v>
      </c>
      <c r="B536" s="28" t="n">
        <v>38384</v>
      </c>
      <c r="C536" s="27" t="n">
        <v>24.5179894723792</v>
      </c>
      <c r="D536" s="27" t="n">
        <v>18.37420822505</v>
      </c>
      <c r="E536" s="27" t="n">
        <v>-343.958825898637</v>
      </c>
    </row>
    <row r="537" customFormat="false" ht="12.95" hidden="false" customHeight="true" outlineLevel="0" collapsed="false">
      <c r="A537" s="25" t="n">
        <v>38385</v>
      </c>
      <c r="B537" s="28" t="n">
        <v>38385</v>
      </c>
      <c r="C537" s="27" t="n">
        <v>24.6218347873792</v>
      </c>
      <c r="D537" s="27" t="n">
        <v>17.05183617005</v>
      </c>
      <c r="E537" s="27" t="n">
        <v>-331.165899670637</v>
      </c>
    </row>
    <row r="538" customFormat="false" ht="12.95" hidden="false" customHeight="true" outlineLevel="0" collapsed="false">
      <c r="A538" s="25" t="n">
        <v>38386</v>
      </c>
      <c r="B538" s="28" t="n">
        <v>38386</v>
      </c>
      <c r="C538" s="27" t="n">
        <v>13.0378073173792</v>
      </c>
      <c r="D538" s="27" t="n">
        <v>16.17791090805</v>
      </c>
      <c r="E538" s="27" t="n">
        <v>-314.471317029637</v>
      </c>
    </row>
    <row r="539" customFormat="false" ht="12.95" hidden="false" customHeight="true" outlineLevel="0" collapsed="false">
      <c r="A539" s="25" t="n">
        <v>38387</v>
      </c>
      <c r="B539" s="28" t="n">
        <v>38387</v>
      </c>
      <c r="C539" s="27" t="n">
        <v>10.7634794788792</v>
      </c>
      <c r="D539" s="27" t="n">
        <v>13.22887116405</v>
      </c>
      <c r="E539" s="27" t="n">
        <v>-307.168298161637</v>
      </c>
    </row>
    <row r="540" customFormat="false" ht="12.95" hidden="false" customHeight="true" outlineLevel="0" collapsed="false">
      <c r="A540" s="25" t="n">
        <v>38390</v>
      </c>
      <c r="B540" s="28" t="n">
        <v>38390</v>
      </c>
      <c r="C540" s="27" t="n">
        <v>-16.4048795808283</v>
      </c>
      <c r="D540" s="27" t="n">
        <v>12.73352026705</v>
      </c>
      <c r="E540" s="27" t="n">
        <v>-292.944656204637</v>
      </c>
    </row>
    <row r="541" customFormat="false" ht="12.95" hidden="false" customHeight="true" outlineLevel="0" collapsed="false">
      <c r="A541" s="25" t="n">
        <v>38391</v>
      </c>
      <c r="B541" s="28" t="n">
        <v>38391</v>
      </c>
      <c r="C541" s="27" t="n">
        <v>-15.4446628716883</v>
      </c>
      <c r="D541" s="27" t="n">
        <v>13.95209394405</v>
      </c>
      <c r="E541" s="27" t="n">
        <v>-293.272934790637</v>
      </c>
    </row>
    <row r="542" customFormat="false" ht="12.95" hidden="false" customHeight="true" outlineLevel="0" collapsed="false">
      <c r="A542" s="25" t="n">
        <v>38392</v>
      </c>
      <c r="B542" s="28" t="n">
        <v>38392</v>
      </c>
      <c r="C542" s="27" t="n">
        <v>-12.0101488851208</v>
      </c>
      <c r="D542" s="27" t="n">
        <v>13.87702375305</v>
      </c>
      <c r="E542" s="27" t="n">
        <v>-297.765381648637</v>
      </c>
    </row>
    <row r="543" customFormat="false" ht="12.95" hidden="false" customHeight="true" outlineLevel="0" collapsed="false">
      <c r="A543" s="25" t="n">
        <v>38393</v>
      </c>
      <c r="B543" s="28" t="n">
        <v>38393</v>
      </c>
      <c r="C543" s="27" t="n">
        <v>-10.6430609590608</v>
      </c>
      <c r="D543" s="27" t="n">
        <v>13.97413684105</v>
      </c>
      <c r="E543" s="27" t="n">
        <v>-299.768983320637</v>
      </c>
    </row>
    <row r="544" customFormat="false" ht="12.95" hidden="false" customHeight="true" outlineLevel="0" collapsed="false">
      <c r="A544" s="25" t="n">
        <v>38394</v>
      </c>
      <c r="B544" s="28" t="n">
        <v>38394</v>
      </c>
      <c r="C544" s="27" t="n">
        <v>-8.5762103150608</v>
      </c>
      <c r="D544" s="27" t="n">
        <v>14.00582429605</v>
      </c>
      <c r="E544" s="27" t="n">
        <v>-307.152819525637</v>
      </c>
    </row>
    <row r="545" customFormat="false" ht="12.95" hidden="false" customHeight="true" outlineLevel="0" collapsed="false">
      <c r="A545" s="25" t="n">
        <v>38397</v>
      </c>
      <c r="B545" s="28" t="n">
        <v>38397</v>
      </c>
      <c r="C545" s="27" t="n">
        <v>-21.3967968190608</v>
      </c>
      <c r="D545" s="27" t="n">
        <v>11.02149842405</v>
      </c>
      <c r="E545" s="27" t="n">
        <v>-296.224128549637</v>
      </c>
    </row>
    <row r="546" customFormat="false" ht="12.95" hidden="false" customHeight="true" outlineLevel="0" collapsed="false">
      <c r="A546" s="25" t="n">
        <v>38398</v>
      </c>
      <c r="B546" s="28" t="n">
        <v>38398</v>
      </c>
      <c r="C546" s="27" t="n">
        <v>-24.9389543812808</v>
      </c>
      <c r="D546" s="27" t="n">
        <v>13.81684618705</v>
      </c>
      <c r="E546" s="27" t="n">
        <v>-293.775582500637</v>
      </c>
    </row>
    <row r="547" customFormat="false" ht="12.95" hidden="false" customHeight="true" outlineLevel="0" collapsed="false">
      <c r="A547" s="25" t="n">
        <v>38399</v>
      </c>
      <c r="B547" s="28" t="n">
        <v>38399</v>
      </c>
      <c r="C547" s="27" t="n">
        <v>-44.5080256903308</v>
      </c>
      <c r="D547" s="27" t="n">
        <v>14.96003980505</v>
      </c>
      <c r="E547" s="27" t="n">
        <v>-277.123312932637</v>
      </c>
    </row>
    <row r="548" customFormat="false" ht="12.95" hidden="false" customHeight="true" outlineLevel="0" collapsed="false">
      <c r="A548" s="25" t="n">
        <v>38400</v>
      </c>
      <c r="B548" s="28" t="n">
        <v>38400</v>
      </c>
      <c r="C548" s="27" t="n">
        <v>-43.5813104333308</v>
      </c>
      <c r="D548" s="27" t="n">
        <v>13.36608255505</v>
      </c>
      <c r="E548" s="27" t="n">
        <v>-259.397090765637</v>
      </c>
    </row>
    <row r="549" customFormat="false" ht="12.95" hidden="false" customHeight="true" outlineLevel="0" collapsed="false">
      <c r="A549" s="25" t="n">
        <v>38401</v>
      </c>
      <c r="B549" s="28" t="n">
        <v>38401</v>
      </c>
      <c r="C549" s="27" t="n">
        <v>-16.3081256863108</v>
      </c>
      <c r="D549" s="27" t="n">
        <v>16.36168531805</v>
      </c>
      <c r="E549" s="27" t="n">
        <v>-269.507763187637</v>
      </c>
    </row>
    <row r="550" customFormat="false" ht="12.95" hidden="false" customHeight="true" outlineLevel="0" collapsed="false">
      <c r="A550" s="25" t="n">
        <v>38404</v>
      </c>
      <c r="B550" s="28" t="n">
        <v>38404</v>
      </c>
      <c r="C550" s="27" t="n">
        <v>-21.1792838913108</v>
      </c>
      <c r="D550" s="27" t="n">
        <v>16.51899602005</v>
      </c>
      <c r="E550" s="27" t="n">
        <v>-264.717163507637</v>
      </c>
    </row>
    <row r="551" customFormat="false" ht="12.95" hidden="false" customHeight="true" outlineLevel="0" collapsed="false">
      <c r="A551" s="25" t="n">
        <v>38405</v>
      </c>
      <c r="B551" s="28" t="n">
        <v>38405</v>
      </c>
      <c r="C551" s="27" t="n">
        <v>-37.1994201042508</v>
      </c>
      <c r="D551" s="27" t="n">
        <v>14.56606649205</v>
      </c>
      <c r="E551" s="27" t="n">
        <v>-239.983651822637</v>
      </c>
    </row>
    <row r="552" customFormat="false" ht="12.95" hidden="false" customHeight="true" outlineLevel="0" collapsed="false">
      <c r="A552" s="25" t="n">
        <v>38406</v>
      </c>
      <c r="B552" s="28" t="n">
        <v>38406</v>
      </c>
      <c r="C552" s="27" t="n">
        <v>-42.9779693942508</v>
      </c>
      <c r="D552" s="27" t="n">
        <v>15.47426051105</v>
      </c>
      <c r="E552" s="27" t="n">
        <v>-239.738963099637</v>
      </c>
    </row>
    <row r="553" customFormat="false" ht="12.95" hidden="false" customHeight="true" outlineLevel="0" collapsed="false">
      <c r="A553" s="25" t="n">
        <v>38407</v>
      </c>
      <c r="B553" s="28" t="n">
        <v>38407</v>
      </c>
      <c r="C553" s="27" t="n">
        <v>-43.6204084616008</v>
      </c>
      <c r="D553" s="27" t="n">
        <v>21.50329834805</v>
      </c>
      <c r="E553" s="27" t="n">
        <v>-229.884584599637</v>
      </c>
    </row>
    <row r="554" customFormat="false" ht="12.95" hidden="false" customHeight="true" outlineLevel="0" collapsed="false">
      <c r="A554" s="25" t="n">
        <v>38408</v>
      </c>
      <c r="B554" s="28" t="n">
        <v>38408</v>
      </c>
      <c r="C554" s="27" t="n">
        <v>-42.9839485203408</v>
      </c>
      <c r="D554" s="27" t="n">
        <v>20.64088485905</v>
      </c>
      <c r="E554" s="27" t="n">
        <v>-243.139672417638</v>
      </c>
    </row>
    <row r="555" customFormat="false" ht="12.95" hidden="false" customHeight="true" outlineLevel="0" collapsed="false">
      <c r="A555" s="25" t="n">
        <v>38411</v>
      </c>
      <c r="B555" s="28" t="n">
        <v>38411</v>
      </c>
      <c r="C555" s="27" t="n">
        <v>-43.6948482083408</v>
      </c>
      <c r="D555" s="27" t="n">
        <v>17.39557676705</v>
      </c>
      <c r="E555" s="27" t="n">
        <v>-235.170612527637</v>
      </c>
    </row>
    <row r="556" customFormat="false" ht="12.95" hidden="false" customHeight="true" outlineLevel="0" collapsed="false">
      <c r="A556" s="25" t="n">
        <v>38412</v>
      </c>
      <c r="B556" s="28" t="n">
        <v>38412</v>
      </c>
      <c r="C556" s="27" t="n">
        <v>-39.5556533923408</v>
      </c>
      <c r="D556" s="27" t="n">
        <v>19.19646993705</v>
      </c>
      <c r="E556" s="27" t="n">
        <v>-230.885682525637</v>
      </c>
    </row>
    <row r="557" customFormat="false" ht="12.95" hidden="false" customHeight="true" outlineLevel="0" collapsed="false">
      <c r="A557" s="25" t="n">
        <v>38413</v>
      </c>
      <c r="B557" s="28" t="n">
        <v>38413</v>
      </c>
      <c r="C557" s="27" t="n">
        <v>-39.6553320314808</v>
      </c>
      <c r="D557" s="27" t="n">
        <v>15.58367477305</v>
      </c>
      <c r="E557" s="27" t="n">
        <v>-224.164876566637</v>
      </c>
    </row>
    <row r="558" customFormat="false" ht="12.95" hidden="false" customHeight="true" outlineLevel="0" collapsed="false">
      <c r="A558" s="25" t="n">
        <v>38414</v>
      </c>
      <c r="B558" s="28" t="n">
        <v>38414</v>
      </c>
      <c r="C558" s="27" t="n">
        <v>-49.9346321331208</v>
      </c>
      <c r="D558" s="27" t="n">
        <v>15.21929161105</v>
      </c>
      <c r="E558" s="27" t="n">
        <v>-226.224500261637</v>
      </c>
    </row>
    <row r="559" customFormat="false" ht="12.95" hidden="false" customHeight="true" outlineLevel="0" collapsed="false">
      <c r="A559" s="25" t="n">
        <v>38415</v>
      </c>
      <c r="B559" s="28" t="n">
        <v>38415</v>
      </c>
      <c r="C559" s="27" t="n">
        <v>-50.7295556671208</v>
      </c>
      <c r="D559" s="27" t="n">
        <v>12.93444197105</v>
      </c>
      <c r="E559" s="27" t="n">
        <v>-210.997353690637</v>
      </c>
    </row>
    <row r="560" customFormat="false" ht="12.95" hidden="false" customHeight="true" outlineLevel="0" collapsed="false">
      <c r="A560" s="25" t="n">
        <v>38418</v>
      </c>
      <c r="B560" s="28" t="n">
        <v>38418</v>
      </c>
      <c r="C560" s="27" t="n">
        <v>-51.3793058500708</v>
      </c>
      <c r="D560" s="27" t="n">
        <v>11.93962955205</v>
      </c>
      <c r="E560" s="27" t="n">
        <v>-185.528099487637</v>
      </c>
    </row>
    <row r="561" customFormat="false" ht="12.95" hidden="false" customHeight="true" outlineLevel="0" collapsed="false">
      <c r="A561" s="25" t="n">
        <v>38419</v>
      </c>
      <c r="B561" s="28" t="n">
        <v>38419</v>
      </c>
      <c r="C561" s="27" t="n">
        <v>-57.8962505640708</v>
      </c>
      <c r="D561" s="27" t="n">
        <v>10.65167127305</v>
      </c>
      <c r="E561" s="27" t="n">
        <v>-154.614457458637</v>
      </c>
    </row>
    <row r="562" customFormat="false" ht="12.95" hidden="false" customHeight="true" outlineLevel="0" collapsed="false">
      <c r="A562" s="25" t="n">
        <v>38420</v>
      </c>
      <c r="B562" s="28" t="n">
        <v>38420</v>
      </c>
      <c r="C562" s="27" t="n">
        <v>-61.4060386560708</v>
      </c>
      <c r="D562" s="27" t="n">
        <v>7.83279002405005</v>
      </c>
      <c r="E562" s="27" t="n">
        <v>-158.342303358637</v>
      </c>
    </row>
    <row r="563" customFormat="false" ht="12.95" hidden="false" customHeight="true" outlineLevel="0" collapsed="false">
      <c r="A563" s="25" t="n">
        <v>38421</v>
      </c>
      <c r="B563" s="28" t="n">
        <v>38421</v>
      </c>
      <c r="C563" s="27" t="n">
        <v>-67.5816208750708</v>
      </c>
      <c r="D563" s="27" t="n">
        <v>10.24445796905</v>
      </c>
      <c r="E563" s="27" t="n">
        <v>-183.763297758637</v>
      </c>
    </row>
    <row r="564" customFormat="false" ht="12.95" hidden="false" customHeight="true" outlineLevel="0" collapsed="false">
      <c r="A564" s="25" t="n">
        <v>38422</v>
      </c>
      <c r="B564" s="28" t="n">
        <v>38422</v>
      </c>
      <c r="C564" s="27" t="n">
        <v>-78.9901056660708</v>
      </c>
      <c r="D564" s="27" t="n">
        <v>12.57825156505</v>
      </c>
      <c r="E564" s="27" t="n">
        <v>-173.677361944637</v>
      </c>
    </row>
    <row r="565" customFormat="false" ht="12.95" hidden="false" customHeight="true" outlineLevel="0" collapsed="false">
      <c r="A565" s="25" t="n">
        <v>38427</v>
      </c>
      <c r="B565" s="28" t="n">
        <v>38427</v>
      </c>
      <c r="C565" s="27" t="n">
        <v>-47.3895100474908</v>
      </c>
      <c r="D565" s="27" t="n">
        <v>4.78896470905004</v>
      </c>
      <c r="E565" s="27" t="n">
        <v>-230.299131178637</v>
      </c>
    </row>
    <row r="566" customFormat="false" ht="12.95" hidden="false" customHeight="true" outlineLevel="0" collapsed="false">
      <c r="A566" s="25" t="n">
        <v>38428</v>
      </c>
      <c r="B566" s="28" t="n">
        <v>38428</v>
      </c>
      <c r="C566" s="27" t="n">
        <v>-21.6150593224908</v>
      </c>
      <c r="D566" s="27" t="n">
        <v>5.29961647305005</v>
      </c>
      <c r="E566" s="27" t="n">
        <v>-295.406468274637</v>
      </c>
    </row>
    <row r="567" customFormat="false" ht="12.95" hidden="false" customHeight="true" outlineLevel="0" collapsed="false">
      <c r="A567" s="25" t="n">
        <v>38429</v>
      </c>
      <c r="B567" s="28" t="n">
        <v>38429</v>
      </c>
      <c r="C567" s="27" t="n">
        <v>8.5944128239342</v>
      </c>
      <c r="D567" s="27" t="n">
        <v>9.79006092005005</v>
      </c>
      <c r="E567" s="27" t="n">
        <v>-272.590813447637</v>
      </c>
    </row>
    <row r="568" customFormat="false" ht="12.95" hidden="false" customHeight="true" outlineLevel="0" collapsed="false">
      <c r="A568" s="25" t="n">
        <v>38430</v>
      </c>
      <c r="B568" s="28" t="n">
        <v>38430</v>
      </c>
      <c r="C568" s="27" t="n">
        <v>8.6073528239342</v>
      </c>
      <c r="D568" s="27" t="n">
        <v>9.83737442005005</v>
      </c>
      <c r="E568" s="27" t="n">
        <v>-272.590813447637</v>
      </c>
    </row>
    <row r="569" customFormat="false" ht="12.95" hidden="false" customHeight="true" outlineLevel="0" collapsed="false">
      <c r="A569" s="25" t="n">
        <v>38432</v>
      </c>
      <c r="B569" s="28" t="n">
        <v>38432</v>
      </c>
      <c r="C569" s="27" t="n">
        <v>51.5073834480842</v>
      </c>
      <c r="D569" s="27" t="n">
        <v>13.59435120405</v>
      </c>
      <c r="E569" s="27" t="n">
        <v>-295.521914112637</v>
      </c>
    </row>
    <row r="570" customFormat="false" ht="12.95" hidden="false" customHeight="true" outlineLevel="0" collapsed="false">
      <c r="A570" s="25" t="n">
        <v>38433</v>
      </c>
      <c r="B570" s="28" t="n">
        <v>38433</v>
      </c>
      <c r="C570" s="27" t="n">
        <v>63.3279531855092</v>
      </c>
      <c r="D570" s="27" t="n">
        <v>14.09047482405</v>
      </c>
      <c r="E570" s="27" t="n">
        <v>-292.817272618637</v>
      </c>
    </row>
    <row r="571" customFormat="false" ht="12.95" hidden="false" customHeight="true" outlineLevel="0" collapsed="false">
      <c r="A571" s="25" t="n">
        <v>38434</v>
      </c>
      <c r="B571" s="28" t="n">
        <v>38434</v>
      </c>
      <c r="C571" s="27" t="n">
        <v>74.7023543675192</v>
      </c>
      <c r="D571" s="27" t="n">
        <v>18.48870205205</v>
      </c>
      <c r="E571" s="27" t="n">
        <v>-323.057929526637</v>
      </c>
    </row>
    <row r="572" customFormat="false" ht="12.95" hidden="false" customHeight="true" outlineLevel="0" collapsed="false">
      <c r="A572" s="25" t="n">
        <v>38435</v>
      </c>
      <c r="B572" s="28" t="n">
        <v>38435</v>
      </c>
      <c r="C572" s="27" t="n">
        <v>73.3184367127237</v>
      </c>
      <c r="D572" s="27" t="n">
        <v>21.44660067905</v>
      </c>
      <c r="E572" s="27" t="n">
        <v>-320.383392473637</v>
      </c>
    </row>
    <row r="573" customFormat="false" ht="12.95" hidden="false" customHeight="true" outlineLevel="0" collapsed="false">
      <c r="A573" s="25" t="n">
        <v>38436</v>
      </c>
      <c r="B573" s="28" t="n">
        <v>38436</v>
      </c>
      <c r="C573" s="27" t="n">
        <v>73.7062353613837</v>
      </c>
      <c r="D573" s="27" t="n">
        <v>22.92544143705</v>
      </c>
      <c r="E573" s="27" t="n">
        <v>-320.728905319637</v>
      </c>
    </row>
    <row r="574" customFormat="false" ht="12.95" hidden="false" customHeight="true" outlineLevel="0" collapsed="false">
      <c r="A574" s="25" t="n">
        <v>38440</v>
      </c>
      <c r="B574" s="28" t="n">
        <v>38440</v>
      </c>
      <c r="C574" s="27" t="n">
        <v>88.6702227983837</v>
      </c>
      <c r="D574" s="27" t="n">
        <v>19.60184258805</v>
      </c>
      <c r="E574" s="27" t="n">
        <v>-338.407687941637</v>
      </c>
    </row>
    <row r="575" customFormat="false" ht="12.95" hidden="false" customHeight="true" outlineLevel="0" collapsed="false">
      <c r="A575" s="25" t="n">
        <v>38441</v>
      </c>
      <c r="B575" s="28" t="n">
        <v>38441</v>
      </c>
      <c r="C575" s="27" t="n">
        <v>79.0751808344892</v>
      </c>
      <c r="D575" s="27" t="n">
        <v>18.33346102705</v>
      </c>
      <c r="E575" s="27" t="n">
        <v>-328.454186904637</v>
      </c>
    </row>
    <row r="576" customFormat="false" ht="12.95" hidden="false" customHeight="true" outlineLevel="0" collapsed="false">
      <c r="A576" s="25" t="n">
        <v>38442</v>
      </c>
      <c r="B576" s="28" t="n">
        <v>38442</v>
      </c>
      <c r="C576" s="27" t="n">
        <v>37.2873433684892</v>
      </c>
      <c r="D576" s="27" t="n">
        <v>18.72680949005</v>
      </c>
      <c r="E576" s="27" t="n">
        <v>-348.169598507637</v>
      </c>
    </row>
    <row r="577" customFormat="false" ht="12.95" hidden="false" customHeight="true" outlineLevel="0" collapsed="false">
      <c r="A577" s="25" t="n">
        <v>38443</v>
      </c>
      <c r="B577" s="28" t="n">
        <v>38443</v>
      </c>
      <c r="C577" s="27" t="n">
        <v>38.4753635844892</v>
      </c>
      <c r="D577" s="27" t="n">
        <v>22.65345760905</v>
      </c>
      <c r="E577" s="27" t="n">
        <v>-338.571187162637</v>
      </c>
    </row>
    <row r="578" customFormat="false" ht="12.95" hidden="false" customHeight="true" outlineLevel="0" collapsed="false">
      <c r="A578" s="25" t="n">
        <v>38446</v>
      </c>
      <c r="B578" s="28" t="n">
        <v>38446</v>
      </c>
      <c r="C578" s="27" t="n">
        <v>48.0432174644892</v>
      </c>
      <c r="D578" s="27" t="n">
        <v>23.80864562505</v>
      </c>
      <c r="E578" s="27" t="n">
        <v>-342.644385518637</v>
      </c>
    </row>
    <row r="579" customFormat="false" ht="12.95" hidden="false" customHeight="true" outlineLevel="0" collapsed="false">
      <c r="A579" s="25" t="n">
        <v>38447</v>
      </c>
      <c r="B579" s="28" t="n">
        <v>38447</v>
      </c>
      <c r="C579" s="27" t="n">
        <v>47.6093130644892</v>
      </c>
      <c r="D579" s="27" t="n">
        <v>25.35922841505</v>
      </c>
      <c r="E579" s="27" t="n">
        <v>-344.655941734637</v>
      </c>
    </row>
    <row r="580" customFormat="false" ht="12.95" hidden="false" customHeight="true" outlineLevel="0" collapsed="false">
      <c r="A580" s="25" t="n">
        <v>38448</v>
      </c>
      <c r="B580" s="28" t="n">
        <v>38448</v>
      </c>
      <c r="C580" s="27" t="n">
        <v>45.3390868004892</v>
      </c>
      <c r="D580" s="27" t="n">
        <v>24.97463559505</v>
      </c>
      <c r="E580" s="27" t="n">
        <v>-341.092675949637</v>
      </c>
    </row>
    <row r="581" customFormat="false" ht="12.95" hidden="false" customHeight="true" outlineLevel="0" collapsed="false">
      <c r="A581" s="25" t="n">
        <v>38449</v>
      </c>
      <c r="B581" s="28" t="n">
        <v>38449</v>
      </c>
      <c r="C581" s="27" t="n">
        <v>46.1164115444892</v>
      </c>
      <c r="D581" s="27" t="n">
        <v>21.96846310105</v>
      </c>
      <c r="E581" s="27" t="n">
        <v>-339.291182769637</v>
      </c>
    </row>
    <row r="582" customFormat="false" ht="12.95" hidden="false" customHeight="true" outlineLevel="0" collapsed="false">
      <c r="A582" s="25" t="n">
        <v>38450</v>
      </c>
      <c r="B582" s="28" t="n">
        <v>38450</v>
      </c>
      <c r="C582" s="27" t="n">
        <v>46.6694430128492</v>
      </c>
      <c r="D582" s="27" t="n">
        <v>22.12355551905</v>
      </c>
      <c r="E582" s="27" t="n">
        <v>-342.336078160637</v>
      </c>
    </row>
    <row r="583" customFormat="false" ht="12.95" hidden="false" customHeight="true" outlineLevel="0" collapsed="false">
      <c r="A583" s="25" t="n">
        <v>38453</v>
      </c>
      <c r="B583" s="28" t="n">
        <v>38453</v>
      </c>
      <c r="C583" s="27" t="n">
        <v>44.9623683358492</v>
      </c>
      <c r="D583" s="27" t="n">
        <v>22.19567891205</v>
      </c>
      <c r="E583" s="27" t="n">
        <v>-347.741998844637</v>
      </c>
    </row>
    <row r="584" customFormat="false" ht="12.95" hidden="false" customHeight="true" outlineLevel="0" collapsed="false">
      <c r="A584" s="25" t="n">
        <v>38454</v>
      </c>
      <c r="B584" s="28" t="n">
        <v>38454</v>
      </c>
      <c r="C584" s="27" t="n">
        <v>42.9587620388492</v>
      </c>
      <c r="D584" s="27" t="n">
        <v>19.15322761705</v>
      </c>
      <c r="E584" s="27" t="n">
        <v>-345.142054496637</v>
      </c>
    </row>
    <row r="585" customFormat="false" ht="12.95" hidden="false" customHeight="true" outlineLevel="0" collapsed="false">
      <c r="A585" s="25" t="n">
        <v>38455</v>
      </c>
      <c r="B585" s="28" t="n">
        <v>38455</v>
      </c>
      <c r="C585" s="27" t="n">
        <v>40.7305949948492</v>
      </c>
      <c r="D585" s="27" t="n">
        <v>19.30277439505</v>
      </c>
      <c r="E585" s="27" t="n">
        <v>-340.578024070637</v>
      </c>
    </row>
    <row r="586" customFormat="false" ht="12.95" hidden="false" customHeight="true" outlineLevel="0" collapsed="false">
      <c r="A586" s="25" t="n">
        <v>38456</v>
      </c>
      <c r="B586" s="28" t="n">
        <v>38456</v>
      </c>
      <c r="C586" s="27" t="n">
        <v>36.9979096558492</v>
      </c>
      <c r="D586" s="27" t="n">
        <v>23.40045952905</v>
      </c>
      <c r="E586" s="27" t="n">
        <v>-352.678304819637</v>
      </c>
    </row>
    <row r="587" customFormat="false" ht="12.95" hidden="false" customHeight="true" outlineLevel="0" collapsed="false">
      <c r="A587" s="25" t="n">
        <v>38457</v>
      </c>
      <c r="B587" s="28" t="n">
        <v>38457</v>
      </c>
      <c r="C587" s="27" t="n">
        <v>43.0780073288492</v>
      </c>
      <c r="D587" s="27" t="n">
        <v>19.48682875705</v>
      </c>
      <c r="E587" s="27" t="n">
        <v>-355.143027912637</v>
      </c>
    </row>
    <row r="588" customFormat="false" ht="12.95" hidden="false" customHeight="true" outlineLevel="0" collapsed="false">
      <c r="A588" s="25" t="n">
        <v>38460</v>
      </c>
      <c r="B588" s="28" t="n">
        <v>38460</v>
      </c>
      <c r="C588" s="27" t="n">
        <v>51.8521475468492</v>
      </c>
      <c r="D588" s="27" t="n">
        <v>13.45991937205</v>
      </c>
      <c r="E588" s="27" t="n">
        <v>-367.347211572637</v>
      </c>
    </row>
    <row r="589" customFormat="false" ht="12.95" hidden="false" customHeight="true" outlineLevel="0" collapsed="false">
      <c r="A589" s="25" t="n">
        <v>38461</v>
      </c>
      <c r="B589" s="28" t="n">
        <v>38461</v>
      </c>
      <c r="C589" s="27" t="n">
        <v>69.5269723266892</v>
      </c>
      <c r="D589" s="27" t="n">
        <v>16.09634672605</v>
      </c>
      <c r="E589" s="27" t="n">
        <v>-408.952965988637</v>
      </c>
    </row>
    <row r="590" customFormat="false" ht="12.95" hidden="false" customHeight="true" outlineLevel="0" collapsed="false">
      <c r="A590" s="25" t="n">
        <v>38462</v>
      </c>
      <c r="B590" s="28" t="n">
        <v>38462</v>
      </c>
      <c r="C590" s="27" t="n">
        <v>69.9098908126892</v>
      </c>
      <c r="D590" s="27" t="n">
        <v>17.45661305105</v>
      </c>
      <c r="E590" s="27" t="n">
        <v>-416.756949597637</v>
      </c>
    </row>
    <row r="591" customFormat="false" ht="12.95" hidden="false" customHeight="true" outlineLevel="0" collapsed="false">
      <c r="A591" s="25" t="n">
        <v>38463</v>
      </c>
      <c r="B591" s="28" t="n">
        <v>38463</v>
      </c>
      <c r="C591" s="27" t="n">
        <v>70.5884727666892</v>
      </c>
      <c r="D591" s="27" t="n">
        <v>15.37167223205</v>
      </c>
      <c r="E591" s="27" t="n">
        <v>-435.212651692637</v>
      </c>
    </row>
    <row r="592" customFormat="false" ht="12.95" hidden="false" customHeight="true" outlineLevel="0" collapsed="false">
      <c r="A592" s="25" t="n">
        <v>38464</v>
      </c>
      <c r="B592" s="28" t="n">
        <v>38464</v>
      </c>
      <c r="C592" s="27" t="n">
        <v>71.0070849356892</v>
      </c>
      <c r="D592" s="27" t="n">
        <v>19.68320379905</v>
      </c>
      <c r="E592" s="27" t="n">
        <v>-439.439452469637</v>
      </c>
    </row>
    <row r="593" customFormat="false" ht="12.95" hidden="false" customHeight="true" outlineLevel="0" collapsed="false">
      <c r="A593" s="25" t="n">
        <v>38467</v>
      </c>
      <c r="B593" s="28" t="n">
        <v>38467</v>
      </c>
      <c r="C593" s="27" t="n">
        <v>79.1227084616892</v>
      </c>
      <c r="D593" s="27" t="n">
        <v>18.10559768005</v>
      </c>
      <c r="E593" s="27" t="n">
        <v>-438.100693669637</v>
      </c>
    </row>
    <row r="594" customFormat="false" ht="12.95" hidden="false" customHeight="true" outlineLevel="0" collapsed="false">
      <c r="A594" s="25" t="n">
        <v>38468</v>
      </c>
      <c r="B594" s="28" t="n">
        <v>38468</v>
      </c>
      <c r="C594" s="27" t="n">
        <v>82.0193744816892</v>
      </c>
      <c r="D594" s="27" t="n">
        <v>19.87439319505</v>
      </c>
      <c r="E594" s="27" t="n">
        <v>-457.616914126638</v>
      </c>
    </row>
    <row r="595" customFormat="false" ht="12.95" hidden="false" customHeight="true" outlineLevel="0" collapsed="false">
      <c r="A595" s="25" t="n">
        <v>38469</v>
      </c>
      <c r="B595" s="28" t="n">
        <v>38469</v>
      </c>
      <c r="C595" s="27" t="n">
        <v>83.5833266006892</v>
      </c>
      <c r="D595" s="27" t="n">
        <v>18.16949766505</v>
      </c>
      <c r="E595" s="27" t="n">
        <v>-472.937556759637</v>
      </c>
    </row>
    <row r="596" customFormat="false" ht="12.95" hidden="false" customHeight="true" outlineLevel="0" collapsed="false">
      <c r="A596" s="25" t="n">
        <v>38470</v>
      </c>
      <c r="B596" s="28" t="n">
        <v>38470</v>
      </c>
      <c r="C596" s="27" t="n">
        <v>105.536545257689</v>
      </c>
      <c r="D596" s="27" t="n">
        <v>23.81080596105</v>
      </c>
      <c r="E596" s="27" t="n">
        <v>-550.462226146637</v>
      </c>
    </row>
    <row r="597" customFormat="false" ht="12.95" hidden="false" customHeight="true" outlineLevel="0" collapsed="false">
      <c r="A597" s="25" t="n">
        <v>38471</v>
      </c>
      <c r="B597" s="28" t="n">
        <v>38471</v>
      </c>
      <c r="C597" s="27" t="n">
        <v>120.198015783299</v>
      </c>
      <c r="D597" s="27" t="n">
        <v>22.91615540705</v>
      </c>
      <c r="E597" s="27" t="n">
        <v>-573.270734612638</v>
      </c>
    </row>
    <row r="598" customFormat="false" ht="12.95" hidden="false" customHeight="true" outlineLevel="0" collapsed="false">
      <c r="A598" s="25" t="n">
        <v>38474</v>
      </c>
      <c r="B598" s="28" t="n">
        <v>38474</v>
      </c>
      <c r="C598" s="27" t="n">
        <v>136.101425027419</v>
      </c>
      <c r="D598" s="27" t="n">
        <v>23.74754814305</v>
      </c>
      <c r="E598" s="27" t="n">
        <v>-580.010640845638</v>
      </c>
    </row>
    <row r="599" customFormat="false" ht="12.95" hidden="false" customHeight="true" outlineLevel="0" collapsed="false">
      <c r="A599" s="25" t="n">
        <v>38475</v>
      </c>
      <c r="B599" s="28" t="n">
        <v>38475</v>
      </c>
      <c r="C599" s="27" t="n">
        <v>135.286711983419</v>
      </c>
      <c r="D599" s="27" t="n">
        <v>24.86410589405</v>
      </c>
      <c r="E599" s="27" t="n">
        <v>-581.506888684638</v>
      </c>
    </row>
    <row r="600" customFormat="false" ht="12.95" hidden="false" customHeight="true" outlineLevel="0" collapsed="false">
      <c r="A600" s="25" t="n">
        <v>38476</v>
      </c>
      <c r="B600" s="28" t="n">
        <v>38476</v>
      </c>
      <c r="C600" s="27" t="n">
        <v>129.725380879109</v>
      </c>
      <c r="D600" s="27" t="n">
        <v>21.67333067005</v>
      </c>
      <c r="E600" s="27" t="n">
        <v>-578.034282428637</v>
      </c>
    </row>
    <row r="601" customFormat="false" ht="12.95" hidden="false" customHeight="true" outlineLevel="0" collapsed="false">
      <c r="A601" s="25" t="n">
        <v>38477</v>
      </c>
      <c r="B601" s="28" t="n">
        <v>38477</v>
      </c>
      <c r="C601" s="27" t="n">
        <v>121.609838281519</v>
      </c>
      <c r="D601" s="27" t="n">
        <v>18.30107440505</v>
      </c>
      <c r="E601" s="27" t="n">
        <v>-579.409705203637</v>
      </c>
    </row>
    <row r="602" customFormat="false" ht="12.95" hidden="false" customHeight="true" outlineLevel="0" collapsed="false">
      <c r="A602" s="25" t="n">
        <v>38478</v>
      </c>
      <c r="B602" s="28" t="n">
        <v>38478</v>
      </c>
      <c r="C602" s="27" t="n">
        <v>121.726397564519</v>
      </c>
      <c r="D602" s="27" t="n">
        <v>18.33264766605</v>
      </c>
      <c r="E602" s="27" t="n">
        <v>-570.612036250637</v>
      </c>
    </row>
    <row r="603" customFormat="false" ht="12.95" hidden="false" customHeight="true" outlineLevel="0" collapsed="false">
      <c r="A603" s="25" t="n">
        <v>38481</v>
      </c>
      <c r="B603" s="28" t="n">
        <v>38481</v>
      </c>
      <c r="C603" s="27" t="n">
        <v>118.683367662519</v>
      </c>
      <c r="D603" s="27" t="n">
        <v>24.26519123805</v>
      </c>
      <c r="E603" s="27" t="n">
        <v>-583.698283379637</v>
      </c>
    </row>
    <row r="604" customFormat="false" ht="12.95" hidden="false" customHeight="true" outlineLevel="0" collapsed="false">
      <c r="A604" s="25" t="n">
        <v>38482</v>
      </c>
      <c r="B604" s="28" t="n">
        <v>38482</v>
      </c>
      <c r="C604" s="27" t="n">
        <v>127.115186237519</v>
      </c>
      <c r="D604" s="27" t="n">
        <v>27.56253421505</v>
      </c>
      <c r="E604" s="27" t="n">
        <v>-595.694040270637</v>
      </c>
    </row>
    <row r="605" customFormat="false" ht="12.95" hidden="false" customHeight="true" outlineLevel="0" collapsed="false">
      <c r="A605" s="25" t="n">
        <v>38483</v>
      </c>
      <c r="B605" s="28" t="n">
        <v>38483</v>
      </c>
      <c r="C605" s="27" t="n">
        <v>121.520898256519</v>
      </c>
      <c r="D605" s="27" t="n">
        <v>27.54587639005</v>
      </c>
      <c r="E605" s="27" t="n">
        <v>-575.319637803637</v>
      </c>
    </row>
    <row r="606" customFormat="false" ht="12.95" hidden="false" customHeight="true" outlineLevel="0" collapsed="false">
      <c r="A606" s="25" t="n">
        <v>38484</v>
      </c>
      <c r="B606" s="28" t="n">
        <v>38484</v>
      </c>
      <c r="C606" s="27" t="n">
        <v>116.378676218519</v>
      </c>
      <c r="D606" s="27" t="n">
        <v>23.94451164605</v>
      </c>
      <c r="E606" s="27" t="n">
        <v>-588.677826303637</v>
      </c>
    </row>
    <row r="607" customFormat="false" ht="12.95" hidden="false" customHeight="true" outlineLevel="0" collapsed="false">
      <c r="A607" s="25" t="n">
        <v>38485</v>
      </c>
      <c r="B607" s="28" t="n">
        <v>38485</v>
      </c>
      <c r="C607" s="27" t="n">
        <v>122.198349632349</v>
      </c>
      <c r="D607" s="27" t="n">
        <v>24.22108941493</v>
      </c>
      <c r="E607" s="27" t="n">
        <v>-601.845976343637</v>
      </c>
    </row>
    <row r="608" customFormat="false" ht="12.95" hidden="false" customHeight="true" outlineLevel="0" collapsed="false">
      <c r="A608" s="25" t="n">
        <v>38489</v>
      </c>
      <c r="B608" s="28" t="n">
        <v>38489</v>
      </c>
      <c r="C608" s="27" t="n">
        <v>134.485271535349</v>
      </c>
      <c r="D608" s="27" t="n">
        <v>25.33332595193</v>
      </c>
      <c r="E608" s="27" t="n">
        <v>-633.966237626637</v>
      </c>
    </row>
    <row r="609" customFormat="false" ht="12.95" hidden="false" customHeight="true" outlineLevel="0" collapsed="false">
      <c r="A609" s="25" t="n">
        <v>38490</v>
      </c>
      <c r="B609" s="28" t="n">
        <v>38490</v>
      </c>
      <c r="C609" s="27" t="n">
        <v>136.955895786629</v>
      </c>
      <c r="D609" s="27" t="n">
        <v>27.06669043993</v>
      </c>
      <c r="E609" s="27" t="n">
        <v>-627.687738144638</v>
      </c>
    </row>
    <row r="610" customFormat="false" ht="12.95" hidden="false" customHeight="true" outlineLevel="0" collapsed="false">
      <c r="A610" s="25" t="n">
        <v>38491</v>
      </c>
      <c r="B610" s="28" t="n">
        <v>38491</v>
      </c>
      <c r="C610" s="27" t="n">
        <v>131.876800153629</v>
      </c>
      <c r="D610" s="27" t="n">
        <v>25.68918981393</v>
      </c>
      <c r="E610" s="27" t="n">
        <v>-623.827879041637</v>
      </c>
    </row>
    <row r="611" customFormat="false" ht="12.95" hidden="false" customHeight="true" outlineLevel="0" collapsed="false">
      <c r="A611" s="25" t="n">
        <v>38492</v>
      </c>
      <c r="B611" s="28" t="n">
        <v>38492</v>
      </c>
      <c r="C611" s="27" t="n">
        <v>117.512513640629</v>
      </c>
      <c r="D611" s="27" t="n">
        <v>26.40902545393</v>
      </c>
      <c r="E611" s="27" t="n">
        <v>-625.771281305637</v>
      </c>
    </row>
    <row r="612" customFormat="false" ht="12.95" hidden="false" customHeight="true" outlineLevel="0" collapsed="false">
      <c r="A612" s="25" t="n">
        <v>38495</v>
      </c>
      <c r="B612" s="28" t="n">
        <v>38495</v>
      </c>
      <c r="C612" s="27" t="n">
        <v>119.639010614629</v>
      </c>
      <c r="D612" s="27" t="n">
        <v>31.18160944393</v>
      </c>
      <c r="E612" s="27" t="n">
        <v>-632.180327953637</v>
      </c>
    </row>
    <row r="613" customFormat="false" ht="12.95" hidden="false" customHeight="true" outlineLevel="0" collapsed="false">
      <c r="A613" s="25" t="n">
        <v>38496</v>
      </c>
      <c r="B613" s="28" t="n">
        <v>38496</v>
      </c>
      <c r="C613" s="27" t="n">
        <v>139.057655816629</v>
      </c>
      <c r="D613" s="27" t="n">
        <v>32.95591244993</v>
      </c>
      <c r="E613" s="27" t="n">
        <v>-661.112592416637</v>
      </c>
    </row>
    <row r="614" customFormat="false" ht="12.95" hidden="false" customHeight="true" outlineLevel="0" collapsed="false">
      <c r="A614" s="25" t="n">
        <v>38497</v>
      </c>
      <c r="B614" s="28" t="n">
        <v>38497</v>
      </c>
      <c r="C614" s="27" t="n">
        <v>161.402432256629</v>
      </c>
      <c r="D614" s="27" t="n">
        <v>26.05939808293</v>
      </c>
      <c r="E614" s="27" t="n">
        <v>-649.270289956637</v>
      </c>
    </row>
    <row r="615" customFormat="false" ht="12.95" hidden="false" customHeight="true" outlineLevel="0" collapsed="false">
      <c r="A615" s="25" t="n">
        <v>38498</v>
      </c>
      <c r="B615" s="28" t="n">
        <v>38498</v>
      </c>
      <c r="C615" s="27" t="n">
        <v>163.003841715629</v>
      </c>
      <c r="D615" s="27" t="n">
        <v>25.45516420193</v>
      </c>
      <c r="E615" s="27" t="n">
        <v>-661.717357550637</v>
      </c>
    </row>
    <row r="616" customFormat="false" ht="12.95" hidden="false" customHeight="true" outlineLevel="0" collapsed="false">
      <c r="A616" s="25" t="n">
        <v>38499</v>
      </c>
      <c r="B616" s="28" t="n">
        <v>38499</v>
      </c>
      <c r="C616" s="27" t="n">
        <v>165.476486649129</v>
      </c>
      <c r="D616" s="27" t="n">
        <v>27.59517189493</v>
      </c>
      <c r="E616" s="27" t="n">
        <v>-692.441808566637</v>
      </c>
    </row>
    <row r="617" customFormat="false" ht="12.95" hidden="false" customHeight="true" outlineLevel="0" collapsed="false">
      <c r="A617" s="25" t="n">
        <v>38502</v>
      </c>
      <c r="B617" s="28" t="n">
        <v>38502</v>
      </c>
      <c r="C617" s="27" t="n">
        <v>169.066027950129</v>
      </c>
      <c r="D617" s="27" t="n">
        <v>26.12417520293</v>
      </c>
      <c r="E617" s="27" t="n">
        <v>-695.248505022637</v>
      </c>
    </row>
    <row r="618" customFormat="false" ht="12.95" hidden="false" customHeight="true" outlineLevel="0" collapsed="false">
      <c r="A618" s="25" t="n">
        <v>38503</v>
      </c>
      <c r="B618" s="28" t="n">
        <v>38503</v>
      </c>
      <c r="C618" s="27" t="n">
        <v>163.634682725509</v>
      </c>
      <c r="D618" s="27" t="n">
        <v>22.70927398893</v>
      </c>
      <c r="E618" s="27" t="n">
        <v>-705.303515161638</v>
      </c>
    </row>
    <row r="619" customFormat="false" ht="12.95" hidden="false" customHeight="true" outlineLevel="0" collapsed="false">
      <c r="A619" s="25" t="n">
        <v>38504</v>
      </c>
      <c r="B619" s="28" t="n">
        <v>38504</v>
      </c>
      <c r="C619" s="27" t="n">
        <v>167.186004473509</v>
      </c>
      <c r="D619" s="27" t="n">
        <v>27.72366124993</v>
      </c>
      <c r="E619" s="27" t="n">
        <v>-724.947784065638</v>
      </c>
    </row>
    <row r="620" customFormat="false" ht="12.95" hidden="false" customHeight="true" outlineLevel="0" collapsed="false">
      <c r="A620" s="25" t="n">
        <v>38505</v>
      </c>
      <c r="B620" s="28" t="n">
        <v>38505</v>
      </c>
      <c r="C620" s="27" t="n">
        <v>165.303975760779</v>
      </c>
      <c r="D620" s="27" t="n">
        <v>23.71673542193</v>
      </c>
      <c r="E620" s="27" t="n">
        <v>-709.150847975638</v>
      </c>
    </row>
    <row r="621" customFormat="false" ht="12.95" hidden="false" customHeight="true" outlineLevel="0" collapsed="false">
      <c r="A621" s="25" t="n">
        <v>38506</v>
      </c>
      <c r="B621" s="28" t="n">
        <v>38506</v>
      </c>
      <c r="C621" s="27" t="n">
        <v>150.190160131779</v>
      </c>
      <c r="D621" s="27" t="n">
        <v>21.57524700693</v>
      </c>
      <c r="E621" s="27" t="n">
        <v>-690.380203383638</v>
      </c>
    </row>
    <row r="622" customFormat="false" ht="12.95" hidden="false" customHeight="true" outlineLevel="0" collapsed="false">
      <c r="A622" s="25" t="n">
        <v>38509</v>
      </c>
      <c r="B622" s="28" t="n">
        <v>38509</v>
      </c>
      <c r="C622" s="27" t="n">
        <v>134.518927982779</v>
      </c>
      <c r="D622" s="27" t="n">
        <v>20.31133044093</v>
      </c>
      <c r="E622" s="27" t="n">
        <v>-679.919658404638</v>
      </c>
    </row>
    <row r="623" customFormat="false" ht="12.95" hidden="false" customHeight="true" outlineLevel="0" collapsed="false">
      <c r="A623" s="25" t="n">
        <v>38510</v>
      </c>
      <c r="B623" s="28" t="n">
        <v>38510</v>
      </c>
      <c r="C623" s="27" t="n">
        <v>126.460968087779</v>
      </c>
      <c r="D623" s="27" t="n">
        <v>19.90637232193</v>
      </c>
      <c r="E623" s="27" t="n">
        <v>-679.662943166638</v>
      </c>
    </row>
    <row r="624" customFormat="false" ht="12.95" hidden="false" customHeight="true" outlineLevel="0" collapsed="false">
      <c r="A624" s="25" t="n">
        <v>38511</v>
      </c>
      <c r="B624" s="28" t="n">
        <v>38511</v>
      </c>
      <c r="C624" s="27" t="n">
        <v>125.287815891779</v>
      </c>
      <c r="D624" s="27" t="n">
        <v>21.04528419493</v>
      </c>
      <c r="E624" s="27" t="n">
        <v>-662.089276298637</v>
      </c>
    </row>
    <row r="625" customFormat="false" ht="12.95" hidden="false" customHeight="true" outlineLevel="0" collapsed="false">
      <c r="A625" s="25" t="n">
        <v>38512</v>
      </c>
      <c r="B625" s="28" t="n">
        <v>38512</v>
      </c>
      <c r="C625" s="27" t="n">
        <v>139.003850236779</v>
      </c>
      <c r="D625" s="27" t="n">
        <v>21.70602296093</v>
      </c>
      <c r="E625" s="27" t="n">
        <v>-646.187438693637</v>
      </c>
    </row>
    <row r="626" customFormat="false" ht="12.95" hidden="false" customHeight="true" outlineLevel="0" collapsed="false">
      <c r="A626" s="25" t="n">
        <v>38513</v>
      </c>
      <c r="B626" s="28" t="n">
        <v>38513</v>
      </c>
      <c r="C626" s="27" t="n">
        <v>132.852868229969</v>
      </c>
      <c r="D626" s="27" t="n">
        <v>21.08323876993</v>
      </c>
      <c r="E626" s="27" t="n">
        <v>-644.848162003637</v>
      </c>
    </row>
    <row r="627" customFormat="false" ht="12.95" hidden="false" customHeight="true" outlineLevel="0" collapsed="false">
      <c r="A627" s="25" t="n">
        <v>38516</v>
      </c>
      <c r="B627" s="28" t="n">
        <v>38516</v>
      </c>
      <c r="C627" s="27" t="n">
        <v>128.539304284969</v>
      </c>
      <c r="D627" s="27" t="n">
        <v>18.14434398593</v>
      </c>
      <c r="E627" s="27" t="n">
        <v>-660.642171032637</v>
      </c>
    </row>
    <row r="628" customFormat="false" ht="12.95" hidden="false" customHeight="true" outlineLevel="0" collapsed="false">
      <c r="A628" s="25" t="n">
        <v>38517</v>
      </c>
      <c r="B628" s="28" t="n">
        <v>38517</v>
      </c>
      <c r="C628" s="27" t="n">
        <v>127.998461267969</v>
      </c>
      <c r="D628" s="27" t="n">
        <v>19.58707371693</v>
      </c>
      <c r="E628" s="27" t="n">
        <v>-662.800636032637</v>
      </c>
    </row>
    <row r="629" customFormat="false" ht="12.95" hidden="false" customHeight="true" outlineLevel="0" collapsed="false">
      <c r="A629" s="25" t="n">
        <v>38518</v>
      </c>
      <c r="B629" s="28" t="n">
        <v>38518</v>
      </c>
      <c r="C629" s="27" t="n">
        <v>124.253529708681</v>
      </c>
      <c r="D629" s="27" t="n">
        <v>17.68215171593</v>
      </c>
      <c r="E629" s="27" t="n">
        <v>-650.534258346637</v>
      </c>
    </row>
    <row r="630" customFormat="false" ht="12.95" hidden="false" customHeight="true" outlineLevel="0" collapsed="false">
      <c r="A630" s="25" t="n">
        <v>38519</v>
      </c>
      <c r="B630" s="28" t="n">
        <v>38519</v>
      </c>
      <c r="C630" s="27" t="n">
        <v>119.275894449681</v>
      </c>
      <c r="D630" s="27" t="n">
        <v>16.34186268793</v>
      </c>
      <c r="E630" s="27" t="n">
        <v>-637.303245327637</v>
      </c>
    </row>
    <row r="631" customFormat="false" ht="12.95" hidden="false" customHeight="true" outlineLevel="0" collapsed="false">
      <c r="A631" s="25" t="n">
        <v>38520</v>
      </c>
      <c r="B631" s="28" t="n">
        <v>38520</v>
      </c>
      <c r="C631" s="27" t="n">
        <v>119.822690936969</v>
      </c>
      <c r="D631" s="27" t="n">
        <v>13.58167339993</v>
      </c>
      <c r="E631" s="27" t="n">
        <v>-630.061990896637</v>
      </c>
    </row>
    <row r="632" customFormat="false" ht="12.95" hidden="false" customHeight="true" outlineLevel="0" collapsed="false">
      <c r="A632" s="25" t="n">
        <v>38523</v>
      </c>
      <c r="B632" s="28" t="n">
        <v>38523</v>
      </c>
      <c r="C632" s="27" t="n">
        <v>122.369164800689</v>
      </c>
      <c r="D632" s="27" t="n">
        <v>13.74809499793</v>
      </c>
      <c r="E632" s="27" t="n">
        <v>-626.379184259637</v>
      </c>
    </row>
    <row r="633" customFormat="false" ht="12.95" hidden="false" customHeight="true" outlineLevel="0" collapsed="false">
      <c r="A633" s="25" t="n">
        <v>38524</v>
      </c>
      <c r="B633" s="28" t="n">
        <v>38524</v>
      </c>
      <c r="C633" s="27" t="n">
        <v>120.544658105489</v>
      </c>
      <c r="D633" s="27" t="n">
        <v>13.94691016393</v>
      </c>
      <c r="E633" s="27" t="n">
        <v>-625.273032494637</v>
      </c>
    </row>
    <row r="634" customFormat="false" ht="12.95" hidden="false" customHeight="true" outlineLevel="0" collapsed="false">
      <c r="A634" s="25" t="n">
        <v>38525</v>
      </c>
      <c r="B634" s="28" t="n">
        <v>38525</v>
      </c>
      <c r="C634" s="27" t="n">
        <v>99.6698016942892</v>
      </c>
      <c r="D634" s="27" t="n">
        <v>16.59688091293</v>
      </c>
      <c r="E634" s="27" t="n">
        <v>-652.278716336637</v>
      </c>
    </row>
    <row r="635" customFormat="false" ht="12.95" hidden="false" customHeight="true" outlineLevel="0" collapsed="false">
      <c r="A635" s="25" t="n">
        <v>38526</v>
      </c>
      <c r="B635" s="28" t="n">
        <v>38526</v>
      </c>
      <c r="C635" s="27" t="n">
        <v>82.0697260764292</v>
      </c>
      <c r="D635" s="27" t="n">
        <v>15.95423789393</v>
      </c>
      <c r="E635" s="27" t="n">
        <v>-621.260451505637</v>
      </c>
    </row>
    <row r="636" customFormat="false" ht="12.95" hidden="false" customHeight="true" outlineLevel="0" collapsed="false">
      <c r="A636" s="25" t="n">
        <v>38527</v>
      </c>
      <c r="B636" s="28" t="n">
        <v>38527</v>
      </c>
      <c r="C636" s="27" t="n">
        <v>81.068168424166</v>
      </c>
      <c r="D636" s="27" t="n">
        <v>13.82372562593</v>
      </c>
      <c r="E636" s="27" t="n">
        <v>-623.399241781637</v>
      </c>
    </row>
    <row r="637" customFormat="false" ht="12.95" hidden="false" customHeight="true" outlineLevel="0" collapsed="false">
      <c r="A637" s="25" t="n">
        <v>38530</v>
      </c>
      <c r="B637" s="28" t="n">
        <v>38530</v>
      </c>
      <c r="C637" s="27" t="n">
        <v>88.462689866166</v>
      </c>
      <c r="D637" s="27" t="n">
        <v>16.33361164093</v>
      </c>
      <c r="E637" s="27" t="n">
        <v>-638.858646558638</v>
      </c>
    </row>
    <row r="638" customFormat="false" ht="12.95" hidden="false" customHeight="true" outlineLevel="0" collapsed="false">
      <c r="A638" s="25" t="n">
        <v>38531</v>
      </c>
      <c r="B638" s="28" t="n">
        <v>38531</v>
      </c>
      <c r="C638" s="27" t="n">
        <v>95.1072946138692</v>
      </c>
      <c r="D638" s="27" t="n">
        <v>17.87951277593</v>
      </c>
      <c r="E638" s="27" t="n">
        <v>-628.348094945637</v>
      </c>
    </row>
    <row r="639" customFormat="false" ht="12.95" hidden="false" customHeight="true" outlineLevel="0" collapsed="false">
      <c r="A639" s="25" t="n">
        <v>38532</v>
      </c>
      <c r="B639" s="28" t="n">
        <v>38532</v>
      </c>
      <c r="C639" s="27" t="n">
        <v>89.7926349554292</v>
      </c>
      <c r="D639" s="27" t="n">
        <v>17.04332709193</v>
      </c>
      <c r="E639" s="27" t="n">
        <v>-630.362051444637</v>
      </c>
    </row>
    <row r="640" customFormat="false" ht="12.95" hidden="false" customHeight="true" outlineLevel="0" collapsed="false">
      <c r="A640" s="25" t="n">
        <v>38533</v>
      </c>
      <c r="B640" s="28" t="n">
        <v>38533</v>
      </c>
      <c r="C640" s="27" t="n">
        <v>79.0394242936292</v>
      </c>
      <c r="D640" s="27" t="n">
        <v>20.00911202193</v>
      </c>
      <c r="E640" s="27" t="n">
        <v>-628.341461406637</v>
      </c>
    </row>
    <row r="641" customFormat="false" ht="12.95" hidden="false" customHeight="true" outlineLevel="0" collapsed="false">
      <c r="A641" s="25" t="n">
        <v>38534</v>
      </c>
      <c r="B641" s="28" t="n">
        <v>38534</v>
      </c>
      <c r="C641" s="27" t="n">
        <v>76.3406993526292</v>
      </c>
      <c r="D641" s="27" t="n">
        <v>19.82902891093</v>
      </c>
      <c r="E641" s="27" t="n">
        <v>-642.699005370637</v>
      </c>
    </row>
    <row r="642" customFormat="false" ht="12.95" hidden="false" customHeight="true" outlineLevel="0" collapsed="false">
      <c r="A642" s="25" t="n">
        <v>38537</v>
      </c>
      <c r="B642" s="28" t="n">
        <v>38537</v>
      </c>
      <c r="C642" s="27" t="n">
        <v>84.2436142346292</v>
      </c>
      <c r="D642" s="27" t="n">
        <v>22.81512205493</v>
      </c>
      <c r="E642" s="27" t="n">
        <v>-645.548813779637</v>
      </c>
    </row>
    <row r="643" customFormat="false" ht="12.95" hidden="false" customHeight="true" outlineLevel="0" collapsed="false">
      <c r="A643" s="25" t="n">
        <v>38538</v>
      </c>
      <c r="B643" s="28" t="n">
        <v>38538</v>
      </c>
      <c r="C643" s="27" t="n">
        <v>81.9690292650292</v>
      </c>
      <c r="D643" s="27" t="n">
        <v>25.21386465193</v>
      </c>
      <c r="E643" s="27" t="n">
        <v>-666.534505169637</v>
      </c>
    </row>
    <row r="644" customFormat="false" ht="12.95" hidden="false" customHeight="true" outlineLevel="0" collapsed="false">
      <c r="A644" s="25" t="n">
        <v>38539</v>
      </c>
      <c r="B644" s="28" t="n">
        <v>38539</v>
      </c>
      <c r="C644" s="27" t="n">
        <v>81.6084212600292</v>
      </c>
      <c r="D644" s="27" t="n">
        <v>23.62108576893</v>
      </c>
      <c r="E644" s="27" t="n">
        <v>-674.687169626637</v>
      </c>
    </row>
    <row r="645" customFormat="false" ht="12.95" hidden="false" customHeight="true" outlineLevel="0" collapsed="false">
      <c r="A645" s="25" t="n">
        <v>38540</v>
      </c>
      <c r="B645" s="28" t="n">
        <v>38540</v>
      </c>
      <c r="C645" s="27" t="n">
        <v>73.0681092590292</v>
      </c>
      <c r="D645" s="27" t="n">
        <v>24.42624377593</v>
      </c>
      <c r="E645" s="27" t="n">
        <v>-637.521264851637</v>
      </c>
    </row>
    <row r="646" customFormat="false" ht="12.95" hidden="false" customHeight="true" outlineLevel="0" collapsed="false">
      <c r="A646" s="25" t="n">
        <v>38541</v>
      </c>
      <c r="B646" s="28" t="n">
        <v>38541</v>
      </c>
      <c r="C646" s="27" t="n">
        <v>73.1082585566742</v>
      </c>
      <c r="D646" s="27" t="n">
        <v>23.48456904893</v>
      </c>
      <c r="E646" s="27" t="n">
        <v>-644.714333061637</v>
      </c>
    </row>
    <row r="647" customFormat="false" ht="12.95" hidden="false" customHeight="true" outlineLevel="0" collapsed="false">
      <c r="A647" s="25" t="n">
        <v>38544</v>
      </c>
      <c r="B647" s="28" t="n">
        <v>38544</v>
      </c>
      <c r="C647" s="27" t="n">
        <v>73.3688780084742</v>
      </c>
      <c r="D647" s="27" t="n">
        <v>24.63540939693</v>
      </c>
      <c r="E647" s="27" t="n">
        <v>-655.746916261637</v>
      </c>
    </row>
    <row r="648" customFormat="false" ht="12.95" hidden="false" customHeight="true" outlineLevel="0" collapsed="false">
      <c r="A648" s="25" t="n">
        <v>38545</v>
      </c>
      <c r="B648" s="28" t="n">
        <v>38545</v>
      </c>
      <c r="C648" s="27" t="n">
        <v>67.6453232628292</v>
      </c>
      <c r="D648" s="27" t="n">
        <v>21.93966947993</v>
      </c>
      <c r="E648" s="27" t="n">
        <v>-645.626498768637</v>
      </c>
    </row>
    <row r="649" customFormat="false" ht="12.95" hidden="false" customHeight="true" outlineLevel="0" collapsed="false">
      <c r="A649" s="25" t="n">
        <v>38546</v>
      </c>
      <c r="B649" s="28" t="n">
        <v>38546</v>
      </c>
      <c r="C649" s="27" t="n">
        <v>65.2448133808292</v>
      </c>
      <c r="D649" s="27" t="n">
        <v>21.58217959493</v>
      </c>
      <c r="E649" s="27" t="n">
        <v>-643.646540890637</v>
      </c>
    </row>
    <row r="650" customFormat="false" ht="12.95" hidden="false" customHeight="true" outlineLevel="0" collapsed="false">
      <c r="A650" s="25" t="n">
        <v>38547</v>
      </c>
      <c r="B650" s="28" t="n">
        <v>38547</v>
      </c>
      <c r="C650" s="27" t="n">
        <v>62.9874918200292</v>
      </c>
      <c r="D650" s="27" t="n">
        <v>26.33140611193</v>
      </c>
      <c r="E650" s="27" t="n">
        <v>-641.403755547637</v>
      </c>
    </row>
    <row r="651" customFormat="false" ht="12.95" hidden="false" customHeight="true" outlineLevel="0" collapsed="false">
      <c r="A651" s="25" t="n">
        <v>38548</v>
      </c>
      <c r="B651" s="28" t="n">
        <v>38548</v>
      </c>
      <c r="C651" s="27" t="n">
        <v>53.4495625990292</v>
      </c>
      <c r="D651" s="27" t="n">
        <v>30.06652832893</v>
      </c>
      <c r="E651" s="27" t="n">
        <v>-651.829207991637</v>
      </c>
    </row>
    <row r="652" customFormat="false" ht="12.95" hidden="false" customHeight="true" outlineLevel="0" collapsed="false">
      <c r="A652" s="25" t="n">
        <v>38551</v>
      </c>
      <c r="B652" s="28" t="n">
        <v>38551</v>
      </c>
      <c r="C652" s="27" t="n">
        <v>42.6979752516292</v>
      </c>
      <c r="D652" s="27" t="n">
        <v>29.78076684593</v>
      </c>
      <c r="E652" s="27" t="n">
        <v>-650.510506853637</v>
      </c>
    </row>
    <row r="653" customFormat="false" ht="12.95" hidden="false" customHeight="true" outlineLevel="0" collapsed="false">
      <c r="A653" s="25" t="n">
        <v>38552</v>
      </c>
      <c r="B653" s="28" t="n">
        <v>38552</v>
      </c>
      <c r="C653" s="27" t="n">
        <v>42.5210924356292</v>
      </c>
      <c r="D653" s="27" t="n">
        <v>26.27865268693</v>
      </c>
      <c r="E653" s="27" t="n">
        <v>-657.321098428637</v>
      </c>
    </row>
    <row r="654" customFormat="false" ht="12.95" hidden="false" customHeight="true" outlineLevel="0" collapsed="false">
      <c r="A654" s="25" t="n">
        <v>38553</v>
      </c>
      <c r="B654" s="28" t="n">
        <v>38553</v>
      </c>
      <c r="C654" s="27" t="n">
        <v>50.8898465716292</v>
      </c>
      <c r="D654" s="27" t="n">
        <v>29.06463916093</v>
      </c>
      <c r="E654" s="27" t="n">
        <v>-693.850320922637</v>
      </c>
    </row>
    <row r="655" customFormat="false" ht="12.95" hidden="false" customHeight="true" outlineLevel="0" collapsed="false">
      <c r="A655" s="25" t="n">
        <v>38554</v>
      </c>
      <c r="B655" s="28" t="n">
        <v>38554</v>
      </c>
      <c r="C655" s="27" t="n">
        <v>37.9000272528892</v>
      </c>
      <c r="D655" s="27" t="n">
        <v>26.60304545993</v>
      </c>
      <c r="E655" s="27" t="n">
        <v>-664.607414186637</v>
      </c>
    </row>
    <row r="656" customFormat="false" ht="12.95" hidden="false" customHeight="true" outlineLevel="0" collapsed="false">
      <c r="A656" s="25" t="n">
        <v>38555</v>
      </c>
      <c r="B656" s="28" t="n">
        <v>38555</v>
      </c>
      <c r="C656" s="27" t="n">
        <v>36.5337380238892</v>
      </c>
      <c r="D656" s="27" t="n">
        <v>24.21909957393</v>
      </c>
      <c r="E656" s="27" t="n">
        <v>-661.152057567637</v>
      </c>
    </row>
    <row r="657" customFormat="false" ht="12.95" hidden="false" customHeight="true" outlineLevel="0" collapsed="false">
      <c r="A657" s="25" t="n">
        <v>38558</v>
      </c>
      <c r="B657" s="28" t="n">
        <v>38558</v>
      </c>
      <c r="C657" s="27" t="n">
        <v>38.1146347778892</v>
      </c>
      <c r="D657" s="27" t="n">
        <v>26.55581188993</v>
      </c>
      <c r="E657" s="27" t="n">
        <v>-662.751851902637</v>
      </c>
    </row>
    <row r="658" customFormat="false" ht="12.95" hidden="false" customHeight="true" outlineLevel="0" collapsed="false">
      <c r="A658" s="25" t="n">
        <v>38559</v>
      </c>
      <c r="B658" s="28" t="n">
        <v>38559</v>
      </c>
      <c r="C658" s="27" t="n">
        <v>41.2453227978892</v>
      </c>
      <c r="D658" s="27" t="n">
        <v>27.31441674293</v>
      </c>
      <c r="E658" s="27" t="n">
        <v>-680.036878485637</v>
      </c>
    </row>
    <row r="659" customFormat="false" ht="12.95" hidden="false" customHeight="true" outlineLevel="0" collapsed="false">
      <c r="A659" s="25" t="n">
        <v>38560</v>
      </c>
      <c r="B659" s="28" t="n">
        <v>38560</v>
      </c>
      <c r="C659" s="27" t="n">
        <v>31.3374031123892</v>
      </c>
      <c r="D659" s="27" t="n">
        <v>30.19013972893</v>
      </c>
      <c r="E659" s="27" t="n">
        <v>-657.333479911637</v>
      </c>
    </row>
    <row r="660" customFormat="false" ht="12.95" hidden="false" customHeight="true" outlineLevel="0" collapsed="false">
      <c r="A660" s="25" t="n">
        <v>38561</v>
      </c>
      <c r="B660" s="28" t="n">
        <v>38561</v>
      </c>
      <c r="C660" s="27" t="n">
        <v>27.0453882910892</v>
      </c>
      <c r="D660" s="27" t="n">
        <v>28.062978226</v>
      </c>
      <c r="E660" s="27" t="n">
        <v>-656.074105097637</v>
      </c>
    </row>
    <row r="661" customFormat="false" ht="12.95" hidden="false" customHeight="true" outlineLevel="0" collapsed="false">
      <c r="A661" s="25" t="n">
        <v>38562</v>
      </c>
      <c r="B661" s="28" t="n">
        <v>38562</v>
      </c>
      <c r="C661" s="27" t="n">
        <v>23.4108186375892</v>
      </c>
      <c r="D661" s="27" t="n">
        <v>29.078598829</v>
      </c>
      <c r="E661" s="27" t="n">
        <v>-644.150719885637</v>
      </c>
    </row>
    <row r="662" customFormat="false" ht="12.95" hidden="false" customHeight="true" outlineLevel="0" collapsed="false">
      <c r="A662" s="25" t="n">
        <v>38565</v>
      </c>
      <c r="B662" s="28" t="n">
        <v>38565</v>
      </c>
      <c r="C662" s="27" t="n">
        <v>32.0003700435892</v>
      </c>
      <c r="D662" s="27" t="n">
        <v>28.762497963</v>
      </c>
      <c r="E662" s="27" t="n">
        <v>-627.907224348637</v>
      </c>
    </row>
    <row r="663" customFormat="false" ht="12.95" hidden="false" customHeight="true" outlineLevel="0" collapsed="false">
      <c r="A663" s="25" t="n">
        <v>38566</v>
      </c>
      <c r="B663" s="28" t="n">
        <v>38566</v>
      </c>
      <c r="C663" s="27" t="n">
        <v>30.2922092645892</v>
      </c>
      <c r="D663" s="27" t="n">
        <v>30.367740943</v>
      </c>
      <c r="E663" s="27" t="n">
        <v>-636.268022544637</v>
      </c>
    </row>
    <row r="664" customFormat="false" ht="12.95" hidden="false" customHeight="true" outlineLevel="0" collapsed="false">
      <c r="A664" s="25" t="n">
        <v>38567</v>
      </c>
      <c r="B664" s="28" t="n">
        <v>38567</v>
      </c>
      <c r="C664" s="27" t="n">
        <v>36.8435590165892</v>
      </c>
      <c r="D664" s="27" t="n">
        <v>26.533165502</v>
      </c>
      <c r="E664" s="27" t="n">
        <v>-623.056439898637</v>
      </c>
    </row>
    <row r="665" customFormat="false" ht="12.95" hidden="false" customHeight="true" outlineLevel="0" collapsed="false">
      <c r="A665" s="25" t="n">
        <v>38568</v>
      </c>
      <c r="B665" s="28" t="n">
        <v>38568</v>
      </c>
      <c r="C665" s="27" t="n">
        <v>30.4586749265892</v>
      </c>
      <c r="D665" s="27" t="n">
        <v>28.475394956</v>
      </c>
      <c r="E665" s="27" t="n">
        <v>-616.637274438637</v>
      </c>
    </row>
    <row r="666" customFormat="false" ht="12.95" hidden="false" customHeight="true" outlineLevel="0" collapsed="false">
      <c r="A666" s="25" t="n">
        <v>38569</v>
      </c>
      <c r="B666" s="28" t="n">
        <v>38569</v>
      </c>
      <c r="C666" s="27" t="n">
        <v>22.0006733215892</v>
      </c>
      <c r="D666" s="27" t="n">
        <v>28.12571922</v>
      </c>
      <c r="E666" s="27" t="n">
        <v>-606.911137209637</v>
      </c>
    </row>
    <row r="667" customFormat="false" ht="12.95" hidden="false" customHeight="true" outlineLevel="0" collapsed="false">
      <c r="A667" s="25" t="n">
        <v>38572</v>
      </c>
      <c r="B667" s="28" t="n">
        <v>38572</v>
      </c>
      <c r="C667" s="27" t="n">
        <v>18.9861191925892</v>
      </c>
      <c r="D667" s="27" t="n">
        <v>32.227154127</v>
      </c>
      <c r="E667" s="27" t="n">
        <v>-603.046725942637</v>
      </c>
    </row>
    <row r="668" customFormat="false" ht="12.95" hidden="false" customHeight="true" outlineLevel="0" collapsed="false">
      <c r="A668" s="25" t="n">
        <v>38573</v>
      </c>
      <c r="B668" s="28" t="n">
        <v>38573</v>
      </c>
      <c r="C668" s="27" t="n">
        <v>14.1225555785892</v>
      </c>
      <c r="D668" s="27" t="n">
        <v>31.160344095</v>
      </c>
      <c r="E668" s="27" t="n">
        <v>-605.713283333637</v>
      </c>
    </row>
    <row r="669" customFormat="false" ht="12.95" hidden="false" customHeight="true" outlineLevel="0" collapsed="false">
      <c r="A669" s="25" t="n">
        <v>38574</v>
      </c>
      <c r="B669" s="28" t="n">
        <v>38574</v>
      </c>
      <c r="C669" s="27" t="n">
        <v>5.49133154763921</v>
      </c>
      <c r="D669" s="27" t="n">
        <v>35.110394526</v>
      </c>
      <c r="E669" s="27" t="n">
        <v>-595.281467434637</v>
      </c>
    </row>
    <row r="670" customFormat="false" ht="12.95" hidden="false" customHeight="true" outlineLevel="0" collapsed="false">
      <c r="A670" s="25" t="n">
        <v>38575</v>
      </c>
      <c r="B670" s="28" t="n">
        <v>38575</v>
      </c>
      <c r="C670" s="27" t="n">
        <v>5.39946921363921</v>
      </c>
      <c r="D670" s="27" t="n">
        <v>33.373337043</v>
      </c>
      <c r="E670" s="27" t="n">
        <v>-594.138413984637</v>
      </c>
    </row>
    <row r="671" customFormat="false" ht="12.95" hidden="false" customHeight="true" outlineLevel="0" collapsed="false">
      <c r="A671" s="25" t="n">
        <v>38576</v>
      </c>
      <c r="B671" s="28" t="n">
        <v>38576</v>
      </c>
      <c r="C671" s="27" t="n">
        <v>-8.95467171436079</v>
      </c>
      <c r="D671" s="27" t="n">
        <v>31.723272907</v>
      </c>
      <c r="E671" s="27" t="n">
        <v>-577.349076789637</v>
      </c>
    </row>
    <row r="672" customFormat="false" ht="12.95" hidden="false" customHeight="true" outlineLevel="0" collapsed="false">
      <c r="A672" s="25" t="n">
        <v>38579</v>
      </c>
      <c r="B672" s="28" t="n">
        <v>38579</v>
      </c>
      <c r="C672" s="27" t="n">
        <v>-5.68038562136079</v>
      </c>
      <c r="D672" s="27" t="n">
        <v>27.679471435</v>
      </c>
      <c r="E672" s="27" t="n">
        <v>-587.185758401637</v>
      </c>
    </row>
    <row r="673" customFormat="false" ht="12.95" hidden="false" customHeight="true" outlineLevel="0" collapsed="false">
      <c r="A673" s="25" t="n">
        <v>38580</v>
      </c>
      <c r="B673" s="28" t="n">
        <v>38580</v>
      </c>
      <c r="C673" s="27" t="n">
        <v>-7.84576810236079</v>
      </c>
      <c r="D673" s="27" t="n">
        <v>27.134181969</v>
      </c>
      <c r="E673" s="27" t="n">
        <v>-582.806197856637</v>
      </c>
    </row>
    <row r="674" customFormat="false" ht="12.95" hidden="false" customHeight="true" outlineLevel="0" collapsed="false">
      <c r="A674" s="25" t="n">
        <v>38581</v>
      </c>
      <c r="B674" s="28" t="n">
        <v>38581</v>
      </c>
      <c r="C674" s="27" t="n">
        <v>-11.1781396163608</v>
      </c>
      <c r="D674" s="27" t="n">
        <v>26.807689826</v>
      </c>
      <c r="E674" s="27" t="n">
        <v>-586.577733658637</v>
      </c>
    </row>
    <row r="675" customFormat="false" ht="12.95" hidden="false" customHeight="true" outlineLevel="0" collapsed="false">
      <c r="A675" s="25" t="n">
        <v>38582</v>
      </c>
      <c r="B675" s="28" t="n">
        <v>38582</v>
      </c>
      <c r="C675" s="27" t="n">
        <v>-10.9152420713608</v>
      </c>
      <c r="D675" s="27" t="n">
        <v>29.140912846</v>
      </c>
      <c r="E675" s="27" t="n">
        <v>-585.784113812637</v>
      </c>
    </row>
    <row r="676" customFormat="false" ht="12.95" hidden="false" customHeight="true" outlineLevel="0" collapsed="false">
      <c r="A676" s="25" t="n">
        <v>38583</v>
      </c>
      <c r="B676" s="28" t="n">
        <v>38583</v>
      </c>
      <c r="C676" s="27" t="n">
        <v>-11.8488307443608</v>
      </c>
      <c r="D676" s="27" t="n">
        <v>24.023697815</v>
      </c>
      <c r="E676" s="27" t="n">
        <v>-584.553683008637</v>
      </c>
    </row>
    <row r="677" customFormat="false" ht="12.95" hidden="false" customHeight="true" outlineLevel="0" collapsed="false">
      <c r="A677" s="25" t="n">
        <v>38586</v>
      </c>
      <c r="B677" s="28" t="n">
        <v>38586</v>
      </c>
      <c r="C677" s="27" t="n">
        <v>-14.0097320520808</v>
      </c>
      <c r="D677" s="27" t="n">
        <v>24.141672223</v>
      </c>
      <c r="E677" s="27" t="n">
        <v>-603.587591541637</v>
      </c>
    </row>
    <row r="678" customFormat="false" ht="12.95" hidden="false" customHeight="true" outlineLevel="0" collapsed="false">
      <c r="A678" s="25" t="n">
        <v>38587</v>
      </c>
      <c r="B678" s="28" t="n">
        <v>38587</v>
      </c>
      <c r="C678" s="27" t="n">
        <v>-13.2837239180808</v>
      </c>
      <c r="D678" s="27" t="n">
        <v>33.256425516</v>
      </c>
      <c r="E678" s="27" t="n">
        <v>-612.718104786637</v>
      </c>
    </row>
    <row r="679" customFormat="false" ht="12.95" hidden="false" customHeight="true" outlineLevel="0" collapsed="false">
      <c r="A679" s="30"/>
      <c r="B679" s="28"/>
    </row>
    <row r="680" customFormat="false" ht="12.95" hidden="false" customHeight="true" outlineLevel="0" collapsed="false">
      <c r="A680" s="30"/>
      <c r="B680" s="28"/>
    </row>
    <row r="681" customFormat="false" ht="12.95" hidden="false" customHeight="true" outlineLevel="0" collapsed="false">
      <c r="A681" s="30"/>
      <c r="B681" s="28"/>
    </row>
    <row r="682" customFormat="false" ht="12.95" hidden="false" customHeight="true" outlineLevel="0" collapsed="false">
      <c r="A682" s="30"/>
      <c r="B682" s="28"/>
    </row>
    <row r="683" customFormat="false" ht="12.95" hidden="false" customHeight="true" outlineLevel="0" collapsed="false">
      <c r="A683" s="30"/>
      <c r="B683" s="28"/>
    </row>
    <row r="684" customFormat="false" ht="12.95" hidden="false" customHeight="true" outlineLevel="0" collapsed="false">
      <c r="A684" s="30"/>
      <c r="B684" s="28"/>
    </row>
    <row r="685" customFormat="false" ht="12.95" hidden="false" customHeight="true" outlineLevel="0" collapsed="false">
      <c r="A685" s="30"/>
      <c r="B685" s="28"/>
    </row>
    <row r="686" customFormat="false" ht="12.95" hidden="false" customHeight="true" outlineLevel="0" collapsed="false">
      <c r="A686" s="30"/>
      <c r="B686" s="28"/>
    </row>
    <row r="687" customFormat="false" ht="12.95" hidden="false" customHeight="true" outlineLevel="0" collapsed="false">
      <c r="A687" s="30"/>
      <c r="B687" s="28"/>
    </row>
    <row r="688" customFormat="false" ht="12.95" hidden="false" customHeight="true" outlineLevel="0" collapsed="false">
      <c r="A688" s="30"/>
      <c r="B688" s="28"/>
    </row>
    <row r="689" customFormat="false" ht="12.95" hidden="false" customHeight="true" outlineLevel="0" collapsed="false">
      <c r="A689" s="30"/>
      <c r="B689" s="28"/>
    </row>
    <row r="690" customFormat="false" ht="12.95" hidden="false" customHeight="true" outlineLevel="0" collapsed="false">
      <c r="A690" s="30"/>
      <c r="B690" s="28"/>
    </row>
    <row r="691" customFormat="false" ht="12.95" hidden="false" customHeight="true" outlineLevel="0" collapsed="false">
      <c r="A691" s="30"/>
      <c r="B691" s="28"/>
    </row>
    <row r="692" customFormat="false" ht="12.95" hidden="false" customHeight="true" outlineLevel="0" collapsed="false">
      <c r="A692" s="30"/>
      <c r="B692" s="28"/>
    </row>
    <row r="693" customFormat="false" ht="12.95" hidden="false" customHeight="true" outlineLevel="0" collapsed="false">
      <c r="A693" s="30"/>
      <c r="B693" s="28"/>
    </row>
    <row r="694" customFormat="false" ht="12.95" hidden="false" customHeight="true" outlineLevel="0" collapsed="false">
      <c r="A694" s="30"/>
      <c r="B694" s="28"/>
    </row>
    <row r="695" customFormat="false" ht="12.95" hidden="false" customHeight="true" outlineLevel="0" collapsed="false">
      <c r="A695" s="30"/>
      <c r="B695" s="28"/>
    </row>
    <row r="696" customFormat="false" ht="12.95" hidden="false" customHeight="true" outlineLevel="0" collapsed="false">
      <c r="A696" s="30"/>
      <c r="B696" s="28"/>
    </row>
    <row r="697" customFormat="false" ht="12.95" hidden="false" customHeight="true" outlineLevel="0" collapsed="false">
      <c r="A697" s="30"/>
      <c r="B697" s="28"/>
    </row>
    <row r="698" customFormat="false" ht="12.95" hidden="false" customHeight="true" outlineLevel="0" collapsed="false">
      <c r="A698" s="30"/>
      <c r="B698" s="28"/>
    </row>
    <row r="699" customFormat="false" ht="12.95" hidden="false" customHeight="true" outlineLevel="0" collapsed="false">
      <c r="A699" s="30"/>
      <c r="B699" s="28"/>
    </row>
    <row r="700" customFormat="false" ht="12.95" hidden="false" customHeight="true" outlineLevel="0" collapsed="false">
      <c r="A700" s="30"/>
      <c r="B700" s="28"/>
    </row>
    <row r="701" customFormat="false" ht="12.95" hidden="false" customHeight="true" outlineLevel="0" collapsed="false">
      <c r="A701" s="30"/>
      <c r="B701" s="28"/>
    </row>
    <row r="702" customFormat="false" ht="12.95" hidden="false" customHeight="true" outlineLevel="0" collapsed="false">
      <c r="A702" s="30"/>
      <c r="B702" s="28"/>
    </row>
    <row r="703" customFormat="false" ht="12.95" hidden="false" customHeight="true" outlineLevel="0" collapsed="false">
      <c r="A703" s="30"/>
      <c r="B703" s="28"/>
    </row>
    <row r="704" customFormat="false" ht="12.95" hidden="false" customHeight="true" outlineLevel="0" collapsed="false">
      <c r="A704" s="30"/>
      <c r="B704" s="28"/>
    </row>
    <row r="705" customFormat="false" ht="12.95" hidden="false" customHeight="true" outlineLevel="0" collapsed="false">
      <c r="A705" s="30"/>
      <c r="B705" s="28"/>
    </row>
    <row r="706" customFormat="false" ht="12.95" hidden="false" customHeight="true" outlineLevel="0" collapsed="false">
      <c r="A706" s="30"/>
      <c r="B706" s="28"/>
    </row>
    <row r="707" customFormat="false" ht="12.95" hidden="false" customHeight="true" outlineLevel="0" collapsed="false">
      <c r="A707" s="30"/>
      <c r="B707" s="28"/>
    </row>
    <row r="708" customFormat="false" ht="12.95" hidden="false" customHeight="true" outlineLevel="0" collapsed="false">
      <c r="A708" s="30"/>
      <c r="B708" s="28"/>
    </row>
    <row r="709" customFormat="false" ht="12.95" hidden="false" customHeight="true" outlineLevel="0" collapsed="false">
      <c r="A709" s="30"/>
      <c r="B709" s="28"/>
    </row>
    <row r="710" customFormat="false" ht="12.95" hidden="false" customHeight="true" outlineLevel="0" collapsed="false">
      <c r="A710" s="30"/>
      <c r="B710" s="28"/>
    </row>
    <row r="711" customFormat="false" ht="12.95" hidden="false" customHeight="true" outlineLevel="0" collapsed="false">
      <c r="A711" s="30"/>
      <c r="B711" s="28"/>
    </row>
    <row r="712" customFormat="false" ht="12.95" hidden="false" customHeight="true" outlineLevel="0" collapsed="false">
      <c r="A712" s="30"/>
      <c r="B712" s="28"/>
    </row>
    <row r="713" customFormat="false" ht="12.95" hidden="false" customHeight="true" outlineLevel="0" collapsed="false">
      <c r="A713" s="30"/>
      <c r="B713" s="28"/>
    </row>
    <row r="714" customFormat="false" ht="12.95" hidden="false" customHeight="true" outlineLevel="0" collapsed="false">
      <c r="A714" s="30"/>
      <c r="B714" s="28"/>
    </row>
    <row r="715" customFormat="false" ht="12.95" hidden="false" customHeight="true" outlineLevel="0" collapsed="false">
      <c r="A715" s="30"/>
      <c r="B715" s="28"/>
    </row>
    <row r="716" customFormat="false" ht="12.95" hidden="false" customHeight="true" outlineLevel="0" collapsed="false">
      <c r="A716" s="30"/>
      <c r="B716" s="28"/>
    </row>
    <row r="717" customFormat="false" ht="12.95" hidden="false" customHeight="true" outlineLevel="0" collapsed="false">
      <c r="A717" s="30"/>
      <c r="B717" s="28"/>
    </row>
    <row r="718" customFormat="false" ht="12.95" hidden="false" customHeight="true" outlineLevel="0" collapsed="false">
      <c r="A718" s="30"/>
      <c r="B718" s="28"/>
    </row>
    <row r="719" customFormat="false" ht="12.95" hidden="false" customHeight="true" outlineLevel="0" collapsed="false">
      <c r="A719" s="30"/>
      <c r="B719" s="28"/>
    </row>
    <row r="720" customFormat="false" ht="12.95" hidden="false" customHeight="true" outlineLevel="0" collapsed="false">
      <c r="B720" s="28"/>
    </row>
    <row r="721" customFormat="false" ht="12.95" hidden="false" customHeight="true" outlineLevel="0" collapsed="false">
      <c r="B721" s="28"/>
    </row>
    <row r="722" customFormat="false" ht="12.95" hidden="false" customHeight="true" outlineLevel="0" collapsed="false">
      <c r="B722" s="28"/>
    </row>
    <row r="723" customFormat="false" ht="12.95" hidden="false" customHeight="true" outlineLevel="0" collapsed="false">
      <c r="B723" s="28"/>
    </row>
    <row r="724" customFormat="false" ht="12.95" hidden="false" customHeight="true" outlineLevel="0" collapsed="false">
      <c r="B724" s="28"/>
    </row>
    <row r="725" customFormat="false" ht="12.95" hidden="false" customHeight="true" outlineLevel="0" collapsed="false">
      <c r="B725" s="28"/>
    </row>
    <row r="726" customFormat="false" ht="12.95" hidden="false" customHeight="true" outlineLevel="0" collapsed="false">
      <c r="B726" s="28"/>
    </row>
    <row r="727" customFormat="false" ht="12.95" hidden="false" customHeight="true" outlineLevel="0" collapsed="false">
      <c r="B727" s="28"/>
    </row>
    <row r="728" customFormat="false" ht="12.95" hidden="false" customHeight="true" outlineLevel="0" collapsed="false">
      <c r="B728" s="28"/>
    </row>
    <row r="729" customFormat="false" ht="12.95" hidden="false" customHeight="true" outlineLevel="0" collapsed="false">
      <c r="B729" s="28"/>
    </row>
    <row r="730" customFormat="false" ht="12.95" hidden="false" customHeight="true" outlineLevel="0" collapsed="false">
      <c r="B730" s="28"/>
    </row>
    <row r="731" customFormat="false" ht="12.95" hidden="false" customHeight="true" outlineLevel="0" collapsed="false">
      <c r="B731" s="28"/>
    </row>
    <row r="732" customFormat="false" ht="12.95" hidden="false" customHeight="true" outlineLevel="0" collapsed="false">
      <c r="B732" s="28"/>
    </row>
    <row r="733" customFormat="false" ht="12.95" hidden="false" customHeight="true" outlineLevel="0" collapsed="false">
      <c r="B733" s="28"/>
    </row>
    <row r="734" customFormat="false" ht="12.95" hidden="false" customHeight="true" outlineLevel="0" collapsed="false">
      <c r="B734" s="28"/>
    </row>
    <row r="735" customFormat="false" ht="12.95" hidden="false" customHeight="true" outlineLevel="0" collapsed="false">
      <c r="B735" s="28"/>
    </row>
    <row r="736" customFormat="false" ht="12.95" hidden="false" customHeight="true" outlineLevel="0" collapsed="false">
      <c r="B736" s="28"/>
    </row>
    <row r="737" customFormat="false" ht="12.95" hidden="false" customHeight="true" outlineLevel="0" collapsed="false">
      <c r="B737" s="28"/>
    </row>
    <row r="738" customFormat="false" ht="12.95" hidden="false" customHeight="true" outlineLevel="0" collapsed="false">
      <c r="B738" s="28"/>
    </row>
    <row r="739" customFormat="false" ht="12.95" hidden="false" customHeight="true" outlineLevel="0" collapsed="false">
      <c r="B739" s="28"/>
    </row>
    <row r="740" customFormat="false" ht="12.95" hidden="false" customHeight="true" outlineLevel="0" collapsed="false">
      <c r="B740" s="28"/>
    </row>
    <row r="741" customFormat="false" ht="12.95" hidden="false" customHeight="true" outlineLevel="0" collapsed="false">
      <c r="B741" s="28"/>
    </row>
    <row r="742" customFormat="false" ht="12.95" hidden="false" customHeight="true" outlineLevel="0" collapsed="false">
      <c r="B742" s="28"/>
    </row>
    <row r="743" customFormat="false" ht="12.95" hidden="false" customHeight="true" outlineLevel="0" collapsed="false">
      <c r="B743" s="28"/>
    </row>
    <row r="744" customFormat="false" ht="12.95" hidden="false" customHeight="true" outlineLevel="0" collapsed="false">
      <c r="B744" s="28"/>
    </row>
    <row r="745" customFormat="false" ht="12.95" hidden="false" customHeight="true" outlineLevel="0" collapsed="false">
      <c r="B745" s="28"/>
    </row>
    <row r="746" customFormat="false" ht="12.95" hidden="false" customHeight="true" outlineLevel="0" collapsed="false">
      <c r="B746" s="28"/>
    </row>
    <row r="747" customFormat="false" ht="12.95" hidden="false" customHeight="true" outlineLevel="0" collapsed="false">
      <c r="B747" s="28"/>
    </row>
    <row r="748" customFormat="false" ht="12.95" hidden="false" customHeight="true" outlineLevel="0" collapsed="false">
      <c r="B748" s="28"/>
    </row>
    <row r="749" customFormat="false" ht="12.95" hidden="false" customHeight="true" outlineLevel="0" collapsed="false">
      <c r="B749" s="28"/>
    </row>
    <row r="750" customFormat="false" ht="12.95" hidden="false" customHeight="true" outlineLevel="0" collapsed="false">
      <c r="B750" s="28"/>
    </row>
    <row r="751" customFormat="false" ht="12.95" hidden="false" customHeight="true" outlineLevel="0" collapsed="false">
      <c r="B751" s="28"/>
    </row>
    <row r="752" customFormat="false" ht="12.95" hidden="false" customHeight="true" outlineLevel="0" collapsed="false">
      <c r="B752" s="28"/>
    </row>
    <row r="753" customFormat="false" ht="12.95" hidden="false" customHeight="true" outlineLevel="0" collapsed="false">
      <c r="B753" s="28"/>
    </row>
    <row r="754" customFormat="false" ht="12.95" hidden="false" customHeight="true" outlineLevel="0" collapsed="false">
      <c r="B754" s="28"/>
    </row>
    <row r="755" customFormat="false" ht="12.95" hidden="false" customHeight="true" outlineLevel="0" collapsed="false">
      <c r="B755" s="28"/>
    </row>
    <row r="756" customFormat="false" ht="12.95" hidden="false" customHeight="true" outlineLevel="0" collapsed="false">
      <c r="B756" s="28"/>
    </row>
    <row r="757" customFormat="false" ht="12.95" hidden="false" customHeight="true" outlineLevel="0" collapsed="false">
      <c r="B757" s="28"/>
    </row>
    <row r="758" customFormat="false" ht="12.95" hidden="false" customHeight="true" outlineLevel="0" collapsed="false">
      <c r="B758" s="28"/>
    </row>
    <row r="759" customFormat="false" ht="12.95" hidden="false" customHeight="true" outlineLevel="0" collapsed="false">
      <c r="B759" s="28"/>
    </row>
    <row r="760" customFormat="false" ht="12.95" hidden="false" customHeight="true" outlineLevel="0" collapsed="false">
      <c r="B760" s="28"/>
    </row>
    <row r="761" customFormat="false" ht="12.95" hidden="false" customHeight="true" outlineLevel="0" collapsed="false">
      <c r="B761" s="28"/>
    </row>
    <row r="762" customFormat="false" ht="12.95" hidden="false" customHeight="true" outlineLevel="0" collapsed="false">
      <c r="B762" s="28"/>
    </row>
    <row r="763" customFormat="false" ht="12.95" hidden="false" customHeight="true" outlineLevel="0" collapsed="false">
      <c r="B763" s="28"/>
    </row>
    <row r="764" customFormat="false" ht="12.95" hidden="false" customHeight="true" outlineLevel="0" collapsed="false">
      <c r="B764" s="28"/>
    </row>
    <row r="765" customFormat="false" ht="12.95" hidden="false" customHeight="true" outlineLevel="0" collapsed="false">
      <c r="B765" s="28"/>
    </row>
    <row r="766" customFormat="false" ht="12.95" hidden="false" customHeight="true" outlineLevel="0" collapsed="false">
      <c r="B766" s="28"/>
    </row>
    <row r="767" customFormat="false" ht="12.95" hidden="false" customHeight="true" outlineLevel="0" collapsed="false">
      <c r="B767" s="28"/>
    </row>
    <row r="768" customFormat="false" ht="12.95" hidden="false" customHeight="true" outlineLevel="0" collapsed="false">
      <c r="B768" s="28"/>
    </row>
    <row r="769" customFormat="false" ht="12.95" hidden="false" customHeight="true" outlineLevel="0" collapsed="false">
      <c r="B76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17" t="s">
        <v>0</v>
      </c>
      <c r="B1" s="18" t="s">
        <v>128</v>
      </c>
    </row>
    <row r="2" customFormat="false" ht="15.75" hidden="false" customHeight="false" outlineLevel="0" collapsed="false">
      <c r="A2" s="17" t="s">
        <v>2</v>
      </c>
      <c r="B2" s="18" t="s">
        <v>129</v>
      </c>
    </row>
    <row r="3" customFormat="false" ht="15.75" hidden="false" customHeight="false" outlineLevel="0" collapsed="false">
      <c r="A3" s="17"/>
    </row>
    <row r="4" customFormat="false" ht="15.75" hidden="false" customHeight="false" outlineLevel="0" collapsed="false">
      <c r="A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12.14"/>
    <col collapsed="false" customWidth="true" hidden="false" outlineLevel="0" max="7" min="7" style="1" width="7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17" t="s">
        <v>0</v>
      </c>
      <c r="B1" s="18" t="s">
        <v>130</v>
      </c>
    </row>
    <row r="2" customFormat="false" ht="15.75" hidden="false" customHeight="false" outlineLevel="0" collapsed="false">
      <c r="A2" s="17" t="s">
        <v>2</v>
      </c>
      <c r="B2" s="18" t="s">
        <v>131</v>
      </c>
    </row>
    <row r="3" customFormat="false" ht="15.75" hidden="false" customHeight="false" outlineLevel="0" collapsed="false">
      <c r="A3" s="17" t="s">
        <v>4</v>
      </c>
    </row>
    <row r="4" customFormat="false" ht="15.75" hidden="false" customHeight="false" outlineLevel="0" collapsed="false">
      <c r="A4" s="17" t="s">
        <v>6</v>
      </c>
      <c r="B4" s="17"/>
    </row>
    <row r="5" customFormat="false" ht="15.75" hidden="false" customHeight="false" outlineLevel="0" collapsed="false">
      <c r="C5" s="1" t="s">
        <v>132</v>
      </c>
      <c r="D5" s="1" t="s">
        <v>133</v>
      </c>
      <c r="E5" s="1" t="s">
        <v>134</v>
      </c>
      <c r="F5" s="1" t="s">
        <v>135</v>
      </c>
      <c r="G5" s="1" t="s">
        <v>136</v>
      </c>
    </row>
    <row r="6" customFormat="false" ht="15.75" hidden="false" customHeight="false" outlineLevel="0" collapsed="false">
      <c r="A6" s="1" t="s">
        <v>123</v>
      </c>
      <c r="B6" s="1" t="s">
        <v>124</v>
      </c>
      <c r="C6" s="1" t="s">
        <v>137</v>
      </c>
      <c r="D6" s="1" t="s">
        <v>138</v>
      </c>
      <c r="E6" s="1" t="s">
        <v>139</v>
      </c>
      <c r="F6" s="1" t="s">
        <v>140</v>
      </c>
      <c r="G6" s="1" t="s">
        <v>141</v>
      </c>
    </row>
    <row r="7" customFormat="false" ht="15.75" hidden="false" customHeight="false" outlineLevel="0" collapsed="false">
      <c r="A7" s="25" t="n">
        <v>37622</v>
      </c>
      <c r="B7" s="31" t="n">
        <v>37622</v>
      </c>
      <c r="C7" s="32" t="n">
        <v>1.87681818181818</v>
      </c>
      <c r="D7" s="32" t="n">
        <v>5.71</v>
      </c>
      <c r="E7" s="32" t="n">
        <v>4.435</v>
      </c>
      <c r="F7" s="32" t="n">
        <v>0.552727272727273</v>
      </c>
      <c r="G7" s="32" t="n">
        <v>12.5745454545455</v>
      </c>
    </row>
    <row r="8" customFormat="false" ht="15.75" hidden="false" customHeight="false" outlineLevel="0" collapsed="false">
      <c r="A8" s="25" t="n">
        <v>37653</v>
      </c>
      <c r="B8" s="31" t="n">
        <v>37653</v>
      </c>
      <c r="C8" s="32" t="n">
        <v>2.8455</v>
      </c>
      <c r="D8" s="32" t="n">
        <v>9.457</v>
      </c>
      <c r="E8" s="32" t="n">
        <v>0.425</v>
      </c>
      <c r="F8" s="32" t="n">
        <v>0</v>
      </c>
      <c r="G8" s="32" t="n">
        <v>12.7275</v>
      </c>
    </row>
    <row r="9" customFormat="false" ht="15.75" hidden="false" customHeight="false" outlineLevel="0" collapsed="false">
      <c r="A9" s="25" t="n">
        <v>37681</v>
      </c>
      <c r="B9" s="31" t="n">
        <v>37681</v>
      </c>
      <c r="C9" s="32" t="n">
        <v>3.62904761904762</v>
      </c>
      <c r="D9" s="32" t="n">
        <v>3.71333333333333</v>
      </c>
      <c r="E9" s="32" t="n">
        <v>4.05571428571429</v>
      </c>
      <c r="F9" s="32" t="n">
        <v>0</v>
      </c>
      <c r="G9" s="32" t="n">
        <v>11.3980952380952</v>
      </c>
    </row>
    <row r="10" customFormat="false" ht="15.75" hidden="false" customHeight="false" outlineLevel="0" collapsed="false">
      <c r="A10" s="25" t="n">
        <v>37712</v>
      </c>
      <c r="B10" s="31" t="n">
        <v>37712</v>
      </c>
      <c r="C10" s="32" t="n">
        <v>2.80909090909091</v>
      </c>
      <c r="D10" s="32" t="n">
        <v>2.48136363636364</v>
      </c>
      <c r="E10" s="32" t="n">
        <v>0.779545454545454</v>
      </c>
      <c r="F10" s="32" t="n">
        <v>0.0536363636363636</v>
      </c>
      <c r="G10" s="32" t="n">
        <v>6.12363636363636</v>
      </c>
    </row>
    <row r="11" customFormat="false" ht="15.75" hidden="false" customHeight="false" outlineLevel="0" collapsed="false">
      <c r="A11" s="25" t="n">
        <v>37742</v>
      </c>
      <c r="B11" s="31" t="n">
        <v>37742</v>
      </c>
      <c r="C11" s="32" t="n">
        <v>3.0465</v>
      </c>
      <c r="D11" s="32" t="n">
        <v>4.319</v>
      </c>
      <c r="E11" s="32" t="n">
        <v>1.6485</v>
      </c>
      <c r="F11" s="32" t="n">
        <v>3.05</v>
      </c>
      <c r="G11" s="32" t="n">
        <v>12.064</v>
      </c>
    </row>
    <row r="12" customFormat="false" ht="15.75" hidden="false" customHeight="false" outlineLevel="0" collapsed="false">
      <c r="A12" s="25" t="n">
        <v>37773</v>
      </c>
      <c r="B12" s="31" t="n">
        <v>37773</v>
      </c>
      <c r="C12" s="32" t="n">
        <v>2.5225</v>
      </c>
      <c r="D12" s="32" t="n">
        <v>2.82</v>
      </c>
      <c r="E12" s="32" t="n">
        <v>1.0255</v>
      </c>
      <c r="F12" s="32" t="n">
        <v>0.5455</v>
      </c>
      <c r="G12" s="32" t="n">
        <v>6.9135</v>
      </c>
    </row>
    <row r="13" customFormat="false" ht="15.75" hidden="false" customHeight="false" outlineLevel="0" collapsed="false">
      <c r="A13" s="25" t="n">
        <v>37803</v>
      </c>
      <c r="B13" s="31" t="n">
        <v>37803</v>
      </c>
      <c r="C13" s="32" t="n">
        <v>2.37869565217391</v>
      </c>
      <c r="D13" s="32" t="n">
        <v>3.77521739130435</v>
      </c>
      <c r="E13" s="32" t="n">
        <v>1.59608695652174</v>
      </c>
      <c r="F13" s="32" t="n">
        <v>2.17391304347826</v>
      </c>
      <c r="G13" s="32" t="n">
        <v>9.92391304347826</v>
      </c>
    </row>
    <row r="14" customFormat="false" ht="15.75" hidden="false" customHeight="false" outlineLevel="0" collapsed="false">
      <c r="A14" s="25" t="n">
        <v>37834</v>
      </c>
      <c r="B14" s="31" t="n">
        <v>37834</v>
      </c>
      <c r="C14" s="32" t="n">
        <v>1.9775</v>
      </c>
      <c r="D14" s="32" t="n">
        <v>2.258</v>
      </c>
      <c r="E14" s="32" t="n">
        <v>2.3695</v>
      </c>
      <c r="F14" s="32" t="n">
        <v>0</v>
      </c>
      <c r="G14" s="32" t="n">
        <v>6.605</v>
      </c>
    </row>
    <row r="15" customFormat="false" ht="15.75" hidden="false" customHeight="false" outlineLevel="0" collapsed="false">
      <c r="A15" s="25" t="n">
        <v>37865</v>
      </c>
      <c r="B15" s="31" t="n">
        <v>37865</v>
      </c>
      <c r="C15" s="32" t="n">
        <v>2.54181818181818</v>
      </c>
      <c r="D15" s="32" t="n">
        <v>2.66409090909091</v>
      </c>
      <c r="E15" s="32" t="n">
        <v>2.26272727272727</v>
      </c>
      <c r="F15" s="32" t="n">
        <v>0</v>
      </c>
      <c r="G15" s="32" t="n">
        <v>7.46863636363636</v>
      </c>
    </row>
    <row r="16" customFormat="false" ht="15.75" hidden="false" customHeight="false" outlineLevel="0" collapsed="false">
      <c r="A16" s="25" t="n">
        <v>37895</v>
      </c>
      <c r="B16" s="31" t="n">
        <v>37895</v>
      </c>
      <c r="C16" s="32" t="n">
        <v>4.09318181818182</v>
      </c>
      <c r="D16" s="32" t="n">
        <v>2.01227272727273</v>
      </c>
      <c r="E16" s="32" t="n">
        <v>2.62136363636364</v>
      </c>
      <c r="F16" s="32" t="n">
        <v>0</v>
      </c>
      <c r="G16" s="32" t="n">
        <v>8.72681818181818</v>
      </c>
    </row>
    <row r="17" customFormat="false" ht="15.75" hidden="false" customHeight="false" outlineLevel="0" collapsed="false">
      <c r="A17" s="25" t="n">
        <v>37926</v>
      </c>
      <c r="B17" s="31" t="n">
        <v>37926</v>
      </c>
      <c r="C17" s="32" t="n">
        <v>4.8005</v>
      </c>
      <c r="D17" s="32" t="n">
        <v>1.6685</v>
      </c>
      <c r="E17" s="32" t="n">
        <v>0.718</v>
      </c>
      <c r="F17" s="32" t="n">
        <v>0.1</v>
      </c>
      <c r="G17" s="32" t="n">
        <v>7.287</v>
      </c>
    </row>
    <row r="18" customFormat="false" ht="15.75" hidden="false" customHeight="false" outlineLevel="0" collapsed="false">
      <c r="A18" s="25" t="n">
        <v>37956</v>
      </c>
      <c r="B18" s="31" t="n">
        <v>37956</v>
      </c>
      <c r="C18" s="32" t="n">
        <v>6.93142857142857</v>
      </c>
      <c r="D18" s="32" t="n">
        <v>5.59238095238095</v>
      </c>
      <c r="E18" s="32" t="n">
        <v>0.821428571428571</v>
      </c>
      <c r="F18" s="32" t="n">
        <v>0.0952380952380952</v>
      </c>
      <c r="G18" s="32" t="n">
        <v>13.4404761904762</v>
      </c>
    </row>
    <row r="19" customFormat="false" ht="15.75" hidden="false" customHeight="false" outlineLevel="0" collapsed="false">
      <c r="A19" s="25" t="n">
        <v>37987</v>
      </c>
      <c r="B19" s="31" t="n">
        <v>37987</v>
      </c>
      <c r="C19" s="32" t="n">
        <v>4.68318181818182</v>
      </c>
      <c r="D19" s="32" t="n">
        <v>2.58681818181818</v>
      </c>
      <c r="E19" s="32" t="n">
        <v>1.12863636363636</v>
      </c>
      <c r="F19" s="32" t="n">
        <v>0</v>
      </c>
      <c r="G19" s="32" t="n">
        <v>8.39863636363636</v>
      </c>
    </row>
    <row r="20" customFormat="false" ht="15.75" hidden="false" customHeight="false" outlineLevel="0" collapsed="false">
      <c r="A20" s="25" t="n">
        <v>38018</v>
      </c>
      <c r="B20" s="31" t="n">
        <v>38018</v>
      </c>
      <c r="C20" s="32" t="n">
        <v>5.842</v>
      </c>
      <c r="D20" s="32" t="n">
        <v>3.854</v>
      </c>
      <c r="E20" s="32" t="n">
        <v>0.6435</v>
      </c>
      <c r="F20" s="32" t="n">
        <v>0.01</v>
      </c>
      <c r="G20" s="32" t="n">
        <v>10.3495</v>
      </c>
    </row>
    <row r="21" customFormat="false" ht="15.75" hidden="false" customHeight="false" outlineLevel="0" collapsed="false">
      <c r="A21" s="25" t="n">
        <v>38047</v>
      </c>
      <c r="B21" s="31" t="n">
        <v>38047</v>
      </c>
      <c r="C21" s="32" t="n">
        <v>6.24782608695652</v>
      </c>
      <c r="D21" s="32" t="n">
        <v>8.27826086956522</v>
      </c>
      <c r="E21" s="32" t="n">
        <v>1.32434782608696</v>
      </c>
      <c r="F21" s="32" t="n">
        <v>0</v>
      </c>
      <c r="G21" s="32" t="n">
        <v>15.8504347826087</v>
      </c>
    </row>
    <row r="22" customFormat="false" ht="15.75" hidden="false" customHeight="false" outlineLevel="0" collapsed="false">
      <c r="A22" s="25" t="n">
        <v>38078</v>
      </c>
      <c r="B22" s="31" t="n">
        <v>38078</v>
      </c>
      <c r="C22" s="32" t="n">
        <v>11.0504545454545</v>
      </c>
      <c r="D22" s="32" t="n">
        <v>8.755</v>
      </c>
      <c r="E22" s="32" t="n">
        <v>0.970909090909091</v>
      </c>
      <c r="F22" s="32" t="n">
        <v>0</v>
      </c>
      <c r="G22" s="32" t="n">
        <v>20.7763636363636</v>
      </c>
    </row>
    <row r="23" customFormat="false" ht="15.75" hidden="false" customHeight="false" outlineLevel="0" collapsed="false">
      <c r="A23" s="25" t="n">
        <v>38108</v>
      </c>
      <c r="B23" s="31" t="n">
        <v>38108</v>
      </c>
      <c r="C23" s="32" t="n">
        <v>14.0014285714286</v>
      </c>
      <c r="D23" s="32" t="n">
        <v>7.85571428571429</v>
      </c>
      <c r="E23" s="32" t="n">
        <v>0.370952380952381</v>
      </c>
      <c r="F23" s="32" t="n">
        <v>0</v>
      </c>
      <c r="G23" s="32" t="n">
        <v>22.2280952380952</v>
      </c>
    </row>
    <row r="24" customFormat="false" ht="15.75" hidden="false" customHeight="false" outlineLevel="0" collapsed="false">
      <c r="A24" s="25" t="n">
        <v>38139</v>
      </c>
      <c r="B24" s="31" t="n">
        <v>38139</v>
      </c>
      <c r="C24" s="32" t="n">
        <v>6.79954545454546</v>
      </c>
      <c r="D24" s="32" t="n">
        <v>3.95772727272727</v>
      </c>
      <c r="E24" s="32" t="n">
        <v>0.615</v>
      </c>
      <c r="F24" s="32" t="n">
        <v>0</v>
      </c>
      <c r="G24" s="32" t="n">
        <v>11.3722727272727</v>
      </c>
    </row>
    <row r="25" customFormat="false" ht="15.75" hidden="false" customHeight="false" outlineLevel="0" collapsed="false">
      <c r="A25" s="25" t="n">
        <v>38169</v>
      </c>
      <c r="B25" s="31" t="n">
        <v>38169</v>
      </c>
      <c r="C25" s="32" t="n">
        <v>3.85</v>
      </c>
      <c r="D25" s="32" t="n">
        <v>7.61772727272727</v>
      </c>
      <c r="E25" s="32" t="n">
        <v>0.725</v>
      </c>
      <c r="F25" s="32" t="n">
        <v>0</v>
      </c>
      <c r="G25" s="32" t="n">
        <v>12.1927272727273</v>
      </c>
    </row>
    <row r="26" customFormat="false" ht="15.75" hidden="false" customHeight="false" outlineLevel="0" collapsed="false">
      <c r="A26" s="25" t="n">
        <v>38200</v>
      </c>
      <c r="B26" s="31" t="n">
        <v>38200</v>
      </c>
      <c r="C26" s="32" t="n">
        <v>4.77090909090909</v>
      </c>
      <c r="D26" s="32" t="n">
        <v>3.44727272727273</v>
      </c>
      <c r="E26" s="32" t="n">
        <v>1.24590909090909</v>
      </c>
      <c r="F26" s="32" t="n">
        <v>0</v>
      </c>
      <c r="G26" s="32" t="n">
        <v>9.46409090909091</v>
      </c>
    </row>
    <row r="27" customFormat="false" ht="15.75" hidden="false" customHeight="false" outlineLevel="0" collapsed="false">
      <c r="A27" s="25" t="n">
        <v>38231</v>
      </c>
      <c r="B27" s="31" t="n">
        <v>38231</v>
      </c>
      <c r="C27" s="32" t="n">
        <v>8.07318181818182</v>
      </c>
      <c r="D27" s="32" t="n">
        <v>8.85181818181818</v>
      </c>
      <c r="E27" s="32" t="n">
        <v>1.16863636363636</v>
      </c>
      <c r="F27" s="32" t="n">
        <v>0</v>
      </c>
      <c r="G27" s="32" t="n">
        <v>18.0936363636364</v>
      </c>
    </row>
    <row r="28" customFormat="false" ht="15.75" hidden="false" customHeight="false" outlineLevel="0" collapsed="false">
      <c r="A28" s="25" t="n">
        <v>38261</v>
      </c>
      <c r="B28" s="31" t="n">
        <v>38261</v>
      </c>
      <c r="C28" s="32" t="n">
        <v>12.4683401332381</v>
      </c>
      <c r="D28" s="32" t="n">
        <v>12.2462818</v>
      </c>
      <c r="E28" s="32" t="n">
        <v>1.785366824</v>
      </c>
      <c r="F28" s="32" t="n">
        <v>0</v>
      </c>
      <c r="G28" s="32" t="n">
        <v>26.4999887572381</v>
      </c>
    </row>
    <row r="29" customFormat="false" ht="15.75" hidden="false" customHeight="false" outlineLevel="0" collapsed="false">
      <c r="A29" s="25" t="n">
        <v>38292</v>
      </c>
      <c r="B29" s="31" t="n">
        <v>38292</v>
      </c>
      <c r="C29" s="32" t="n">
        <v>7.3942903612381</v>
      </c>
      <c r="D29" s="32" t="n">
        <v>7.315415342</v>
      </c>
      <c r="E29" s="32" t="n">
        <v>1.8915229867619</v>
      </c>
      <c r="F29" s="32" t="n">
        <v>0</v>
      </c>
      <c r="G29" s="32" t="n">
        <v>16.60122869</v>
      </c>
    </row>
    <row r="30" customFormat="false" ht="15.75" hidden="false" customHeight="false" outlineLevel="0" collapsed="false">
      <c r="A30" s="25" t="n">
        <v>38322</v>
      </c>
      <c r="B30" s="31" t="n">
        <v>38322</v>
      </c>
      <c r="C30" s="32" t="n">
        <v>6.87732675995652</v>
      </c>
      <c r="D30" s="32" t="n">
        <v>12.7481819718261</v>
      </c>
      <c r="E30" s="32" t="n">
        <v>2.42298901217391</v>
      </c>
      <c r="F30" s="32" t="n">
        <v>0.069335765173913</v>
      </c>
      <c r="G30" s="32" t="n">
        <v>22.1178335091304</v>
      </c>
    </row>
    <row r="31" customFormat="false" ht="15.75" hidden="false" customHeight="false" outlineLevel="0" collapsed="false">
      <c r="A31" s="25" t="n">
        <v>38353</v>
      </c>
      <c r="B31" s="31" t="n">
        <v>38353</v>
      </c>
      <c r="C31" s="32" t="n">
        <v>8.1220365522381</v>
      </c>
      <c r="D31" s="32" t="n">
        <v>5.51269443071429</v>
      </c>
      <c r="E31" s="32" t="n">
        <v>0.679465420238095</v>
      </c>
      <c r="F31" s="32" t="n">
        <v>0</v>
      </c>
      <c r="G31" s="32" t="n">
        <v>14.3141964031905</v>
      </c>
    </row>
    <row r="32" customFormat="false" ht="15.75" hidden="false" customHeight="false" outlineLevel="0" collapsed="false">
      <c r="A32" s="25" t="n">
        <v>38384</v>
      </c>
      <c r="B32" s="31" t="n">
        <v>38384</v>
      </c>
      <c r="C32" s="32" t="n">
        <v>10.39041384685</v>
      </c>
      <c r="D32" s="32" t="n">
        <v>12.19312355125</v>
      </c>
      <c r="E32" s="32" t="n">
        <v>1.17001604215</v>
      </c>
      <c r="F32" s="32" t="n">
        <v>0</v>
      </c>
      <c r="G32" s="32" t="n">
        <v>23.75355344025</v>
      </c>
    </row>
    <row r="33" customFormat="false" ht="15.75" hidden="false" customHeight="false" outlineLevel="0" collapsed="false">
      <c r="A33" s="25" t="n">
        <v>38412</v>
      </c>
      <c r="B33" s="31" t="n">
        <v>38412</v>
      </c>
      <c r="C33" s="32" t="n">
        <v>12.9938694792857</v>
      </c>
      <c r="D33" s="32" t="n">
        <v>12.9037891076667</v>
      </c>
      <c r="E33" s="32" t="n">
        <v>2.85522951542857</v>
      </c>
      <c r="F33" s="32" t="n">
        <v>0.781858092523809</v>
      </c>
      <c r="G33" s="32" t="n">
        <v>29.5347461949048</v>
      </c>
    </row>
    <row r="34" customFormat="false" ht="15.75" hidden="false" customHeight="false" outlineLevel="0" collapsed="false">
      <c r="A34" s="25" t="n">
        <v>38443</v>
      </c>
      <c r="B34" s="31" t="n">
        <v>38443</v>
      </c>
      <c r="C34" s="32" t="n">
        <v>14.6836683695714</v>
      </c>
      <c r="D34" s="32" t="n">
        <v>15.3134722655714</v>
      </c>
      <c r="E34" s="32" t="n">
        <v>1.80713236542857</v>
      </c>
      <c r="F34" s="32" t="n">
        <v>0</v>
      </c>
      <c r="G34" s="32" t="n">
        <v>31.8042730005714</v>
      </c>
    </row>
    <row r="35" customFormat="false" ht="15.75" hidden="false" customHeight="false" outlineLevel="0" collapsed="false">
      <c r="A35" s="25" t="n">
        <v>38473</v>
      </c>
      <c r="B35" s="31" t="n">
        <v>38473</v>
      </c>
      <c r="C35" s="32" t="n">
        <v>8.57425977547619</v>
      </c>
      <c r="D35" s="32" t="n">
        <v>11.7483689164762</v>
      </c>
      <c r="E35" s="32" t="n">
        <v>1.09647491795238</v>
      </c>
      <c r="F35" s="32" t="n">
        <v>0.140087980952381</v>
      </c>
      <c r="G35" s="32" t="n">
        <v>21.5591915908571</v>
      </c>
    </row>
    <row r="36" customFormat="false" ht="15.75" hidden="false" customHeight="false" outlineLevel="0" collapsed="false">
      <c r="A36" s="25" t="n">
        <v>38504</v>
      </c>
      <c r="B36" s="31" t="n">
        <v>38504</v>
      </c>
      <c r="C36" s="32" t="n">
        <v>20.3212337741818</v>
      </c>
      <c r="D36" s="32" t="n">
        <v>11.2206222139091</v>
      </c>
      <c r="E36" s="32" t="n">
        <v>1.32436562745455</v>
      </c>
      <c r="F36" s="32" t="n">
        <v>0</v>
      </c>
      <c r="G36" s="32" t="n">
        <v>32.8662216155455</v>
      </c>
    </row>
    <row r="37" customFormat="false" ht="15.75" hidden="false" customHeight="false" outlineLevel="0" collapsed="false">
      <c r="B3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2.56"/>
    <col collapsed="false" customWidth="true" hidden="false" outlineLevel="0" max="2" min="2" style="5" width="13.56"/>
    <col collapsed="false" customWidth="true" hidden="false" outlineLevel="0" max="3" min="3" style="5" width="10.28"/>
    <col collapsed="false" customWidth="true" hidden="false" outlineLevel="0" max="4" min="4" style="5" width="13.14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17" t="s">
        <v>0</v>
      </c>
      <c r="B1" s="18" t="s">
        <v>142</v>
      </c>
    </row>
    <row r="2" customFormat="false" ht="15.75" hidden="false" customHeight="false" outlineLevel="0" collapsed="false">
      <c r="A2" s="17" t="s">
        <v>2</v>
      </c>
      <c r="B2" s="18" t="s">
        <v>143</v>
      </c>
    </row>
    <row r="3" customFormat="false" ht="15.75" hidden="false" customHeight="false" outlineLevel="0" collapsed="false">
      <c r="A3" s="5" t="s">
        <v>144</v>
      </c>
    </row>
    <row r="4" customFormat="false" ht="15.75" hidden="false" customHeight="false" outlineLevel="0" collapsed="false">
      <c r="A4" s="5" t="s">
        <v>145</v>
      </c>
      <c r="B4" s="1"/>
    </row>
    <row r="5" customFormat="false" ht="15.75" hidden="false" customHeight="false" outlineLevel="0" collapsed="false">
      <c r="A5" s="5" t="s">
        <v>146</v>
      </c>
      <c r="B5" s="1" t="s">
        <v>147</v>
      </c>
    </row>
    <row r="6" customFormat="false" ht="15.75" hidden="false" customHeight="false" outlineLevel="0" collapsed="false">
      <c r="A6" s="5" t="s">
        <v>148</v>
      </c>
      <c r="B6" s="1" t="s">
        <v>149</v>
      </c>
    </row>
    <row r="8" customFormat="false" ht="31.5" hidden="false" customHeight="false" outlineLevel="0" collapsed="false">
      <c r="A8" s="33" t="s">
        <v>150</v>
      </c>
      <c r="B8" s="34" t="s">
        <v>151</v>
      </c>
      <c r="C8" s="34" t="s">
        <v>152</v>
      </c>
      <c r="D8" s="34" t="s">
        <v>153</v>
      </c>
    </row>
    <row r="9" customFormat="false" ht="15.75" hidden="false" customHeight="false" outlineLevel="0" collapsed="false">
      <c r="A9" s="35" t="s">
        <v>154</v>
      </c>
      <c r="B9" s="36" t="n">
        <v>18</v>
      </c>
      <c r="C9" s="36" t="n">
        <v>11</v>
      </c>
      <c r="D9" s="36" t="n">
        <v>6.38</v>
      </c>
    </row>
    <row r="10" customFormat="false" ht="15.75" hidden="false" customHeight="false" outlineLevel="0" collapsed="false">
      <c r="A10" s="35" t="s">
        <v>155</v>
      </c>
      <c r="B10" s="36" t="n">
        <v>17.5</v>
      </c>
      <c r="C10" s="36" t="n">
        <v>9.5</v>
      </c>
      <c r="D10" s="36" t="n">
        <v>6.7</v>
      </c>
    </row>
    <row r="11" customFormat="false" ht="15.75" hidden="false" customHeight="false" outlineLevel="0" collapsed="false">
      <c r="A11" s="35" t="s">
        <v>156</v>
      </c>
      <c r="B11" s="36" t="n">
        <v>16</v>
      </c>
      <c r="C11" s="36" t="n">
        <v>15</v>
      </c>
      <c r="D11" s="36" t="n">
        <v>6</v>
      </c>
    </row>
    <row r="12" customFormat="false" ht="15.75" hidden="false" customHeight="false" outlineLevel="0" collapsed="false">
      <c r="A12" s="35" t="s">
        <v>157</v>
      </c>
      <c r="B12" s="36" t="n">
        <v>16</v>
      </c>
      <c r="C12" s="36" t="n">
        <v>11</v>
      </c>
      <c r="D12" s="36" t="n">
        <v>5</v>
      </c>
    </row>
    <row r="13" customFormat="false" ht="15.75" hidden="false" customHeight="false" outlineLevel="0" collapsed="false">
      <c r="A13" s="35" t="s">
        <v>158</v>
      </c>
      <c r="B13" s="36" t="n">
        <v>19</v>
      </c>
      <c r="C13" s="36" t="n">
        <v>16</v>
      </c>
      <c r="D13" s="36" t="n">
        <v>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31" width="12.14"/>
    <col collapsed="false" customWidth="true" hidden="false" outlineLevel="0" max="3" min="3" style="1" width="18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17" t="s">
        <v>0</v>
      </c>
      <c r="B1" s="18" t="s">
        <v>159</v>
      </c>
    </row>
    <row r="2" customFormat="false" ht="15.75" hidden="false" customHeight="false" outlineLevel="0" collapsed="false">
      <c r="A2" s="17" t="s">
        <v>2</v>
      </c>
      <c r="B2" s="18" t="s">
        <v>160</v>
      </c>
    </row>
    <row r="3" customFormat="false" ht="15.75" hidden="false" customHeight="false" outlineLevel="0" collapsed="false">
      <c r="A3" s="5" t="s">
        <v>161</v>
      </c>
    </row>
    <row r="4" customFormat="false" ht="15.75" hidden="false" customHeight="false" outlineLevel="0" collapsed="false">
      <c r="A4" s="5" t="s">
        <v>162</v>
      </c>
      <c r="B4" s="1"/>
    </row>
    <row r="5" customFormat="false" ht="47.25" hidden="false" customHeight="false" outlineLevel="0" collapsed="false">
      <c r="B5" s="17"/>
      <c r="C5" s="37" t="s">
        <v>163</v>
      </c>
      <c r="D5" s="37" t="s">
        <v>164</v>
      </c>
    </row>
    <row r="6" customFormat="false" ht="47.25" hidden="false" customHeight="false" outlineLevel="0" collapsed="false">
      <c r="A6" s="1" t="s">
        <v>123</v>
      </c>
      <c r="B6" s="31" t="s">
        <v>124</v>
      </c>
      <c r="C6" s="37" t="s">
        <v>165</v>
      </c>
      <c r="D6" s="37" t="s">
        <v>166</v>
      </c>
    </row>
    <row r="7" customFormat="false" ht="15.75" hidden="false" customHeight="false" outlineLevel="0" collapsed="false">
      <c r="A7" s="25" t="n">
        <v>37953</v>
      </c>
      <c r="B7" s="38" t="n">
        <v>37953</v>
      </c>
      <c r="C7" s="22" t="n">
        <v>2190.438</v>
      </c>
      <c r="D7" s="22" t="n">
        <v>503.48</v>
      </c>
    </row>
    <row r="8" customFormat="false" ht="15.75" hidden="false" customHeight="false" outlineLevel="0" collapsed="false">
      <c r="A8" s="25" t="n">
        <v>37986</v>
      </c>
      <c r="B8" s="38" t="n">
        <v>37986</v>
      </c>
      <c r="C8" s="22" t="n">
        <v>2224.38533</v>
      </c>
      <c r="D8" s="22" t="n">
        <v>536.48</v>
      </c>
    </row>
    <row r="9" customFormat="false" ht="15.75" hidden="false" customHeight="false" outlineLevel="0" collapsed="false">
      <c r="A9" s="25" t="n">
        <v>38016</v>
      </c>
      <c r="B9" s="38" t="n">
        <v>38016</v>
      </c>
      <c r="C9" s="22" t="n">
        <v>2320.16126</v>
      </c>
      <c r="D9" s="22" t="n">
        <v>512.48</v>
      </c>
    </row>
    <row r="10" customFormat="false" ht="15.75" hidden="false" customHeight="false" outlineLevel="0" collapsed="false">
      <c r="A10" s="25" t="n">
        <v>38044</v>
      </c>
      <c r="B10" s="38" t="n">
        <v>38044</v>
      </c>
      <c r="C10" s="22" t="n">
        <v>2359.56783</v>
      </c>
      <c r="D10" s="22" t="n">
        <v>636.48</v>
      </c>
    </row>
    <row r="11" customFormat="false" ht="15.75" hidden="false" customHeight="false" outlineLevel="0" collapsed="false">
      <c r="A11" s="25" t="n">
        <v>38077</v>
      </c>
      <c r="B11" s="38" t="n">
        <v>38077</v>
      </c>
      <c r="C11" s="22" t="n">
        <v>2409.19454</v>
      </c>
      <c r="D11" s="22" t="n">
        <v>681.48</v>
      </c>
    </row>
    <row r="12" customFormat="false" ht="15.75" hidden="false" customHeight="false" outlineLevel="0" collapsed="false">
      <c r="A12" s="25" t="n">
        <v>38107</v>
      </c>
      <c r="B12" s="38" t="n">
        <v>38107</v>
      </c>
      <c r="C12" s="22" t="n">
        <v>2371.25907</v>
      </c>
      <c r="D12" s="22" t="n">
        <v>681.48</v>
      </c>
    </row>
    <row r="13" customFormat="false" ht="15.75" hidden="false" customHeight="false" outlineLevel="0" collapsed="false">
      <c r="A13" s="25" t="n">
        <v>38135</v>
      </c>
      <c r="B13" s="38" t="n">
        <v>38135</v>
      </c>
      <c r="C13" s="22" t="n">
        <v>2299.91028</v>
      </c>
      <c r="D13" s="22" t="n">
        <v>727.98</v>
      </c>
    </row>
    <row r="14" customFormat="false" ht="15.75" hidden="false" customHeight="false" outlineLevel="0" collapsed="false">
      <c r="A14" s="25" t="n">
        <v>38168</v>
      </c>
      <c r="B14" s="38" t="n">
        <v>38168</v>
      </c>
      <c r="C14" s="22" t="n">
        <v>2290.48026</v>
      </c>
      <c r="D14" s="22" t="n">
        <v>813.88</v>
      </c>
    </row>
    <row r="15" customFormat="false" ht="15.75" hidden="false" customHeight="false" outlineLevel="0" collapsed="false">
      <c r="A15" s="25" t="n">
        <v>38198</v>
      </c>
      <c r="B15" s="38" t="n">
        <v>38198</v>
      </c>
      <c r="C15" s="22" t="n">
        <v>2358.74177</v>
      </c>
      <c r="D15" s="22" t="n">
        <v>800.38</v>
      </c>
    </row>
    <row r="16" customFormat="false" ht="15.75" hidden="false" customHeight="false" outlineLevel="0" collapsed="false">
      <c r="A16" s="25" t="n">
        <v>38230</v>
      </c>
      <c r="B16" s="38" t="n">
        <v>38230</v>
      </c>
      <c r="C16" s="22" t="n">
        <v>2424.28299</v>
      </c>
      <c r="D16" s="22" t="n">
        <v>818.38</v>
      </c>
    </row>
    <row r="17" customFormat="false" ht="15.75" hidden="false" customHeight="false" outlineLevel="0" collapsed="false">
      <c r="A17" s="25" t="n">
        <v>38260</v>
      </c>
      <c r="B17" s="38" t="n">
        <v>38260</v>
      </c>
      <c r="C17" s="22" t="n">
        <v>2506.39996</v>
      </c>
      <c r="D17" s="22" t="n">
        <v>851.38</v>
      </c>
    </row>
    <row r="18" customFormat="false" ht="15.75" hidden="false" customHeight="false" outlineLevel="0" collapsed="false">
      <c r="A18" s="25" t="n">
        <v>38289</v>
      </c>
      <c r="B18" s="38" t="n">
        <v>38289</v>
      </c>
      <c r="C18" s="22" t="n">
        <v>2421.44614</v>
      </c>
      <c r="D18" s="22" t="n">
        <v>878.38</v>
      </c>
    </row>
    <row r="19" customFormat="false" ht="15.75" hidden="false" customHeight="false" outlineLevel="0" collapsed="false">
      <c r="A19" s="25" t="n">
        <v>38321</v>
      </c>
      <c r="B19" s="38" t="n">
        <v>38321</v>
      </c>
      <c r="C19" s="22" t="n">
        <v>2418.67933</v>
      </c>
      <c r="D19" s="22" t="n">
        <v>917.38</v>
      </c>
    </row>
    <row r="20" customFormat="false" ht="15.75" hidden="false" customHeight="false" outlineLevel="0" collapsed="false">
      <c r="A20" s="25" t="n">
        <v>38352</v>
      </c>
      <c r="B20" s="38" t="n">
        <v>38352</v>
      </c>
      <c r="C20" s="22" t="n">
        <v>2509.88091</v>
      </c>
      <c r="D20" s="22" t="n">
        <v>950.88</v>
      </c>
    </row>
    <row r="21" customFormat="false" ht="15.75" hidden="false" customHeight="false" outlineLevel="0" collapsed="false">
      <c r="A21" s="25" t="n">
        <v>38383</v>
      </c>
      <c r="B21" s="38" t="n">
        <v>38383</v>
      </c>
      <c r="C21" s="22" t="n">
        <v>2525.79084</v>
      </c>
      <c r="D21" s="22" t="n">
        <v>999.38</v>
      </c>
    </row>
    <row r="22" customFormat="false" ht="15.75" hidden="false" customHeight="false" outlineLevel="0" collapsed="false">
      <c r="A22" s="25" t="n">
        <v>38411</v>
      </c>
      <c r="B22" s="38" t="n">
        <v>38411</v>
      </c>
      <c r="C22" s="22" t="n">
        <v>2579.91094</v>
      </c>
      <c r="D22" s="22" t="n">
        <v>973.18</v>
      </c>
    </row>
    <row r="23" customFormat="false" ht="15.75" hidden="false" customHeight="false" outlineLevel="0" collapsed="false">
      <c r="A23" s="25" t="n">
        <v>38442</v>
      </c>
      <c r="B23" s="38" t="n">
        <v>38442</v>
      </c>
      <c r="C23" s="22" t="n">
        <v>2586.36362</v>
      </c>
      <c r="D23" s="22" t="n">
        <v>998.2538184</v>
      </c>
    </row>
    <row r="24" customFormat="false" ht="15.75" hidden="false" customHeight="false" outlineLevel="0" collapsed="false">
      <c r="A24" s="25" t="n">
        <v>38471</v>
      </c>
      <c r="B24" s="38" t="n">
        <v>38471</v>
      </c>
      <c r="C24" s="22" t="n">
        <v>2451.85768</v>
      </c>
      <c r="D24" s="22" t="n">
        <v>1001.417838965</v>
      </c>
    </row>
    <row r="25" customFormat="false" ht="15.75" hidden="false" customHeight="false" outlineLevel="0" collapsed="false">
      <c r="A25" s="25" t="n">
        <v>38503</v>
      </c>
      <c r="B25" s="38" t="n">
        <v>38503</v>
      </c>
      <c r="C25" s="22" t="n">
        <v>2414.81607</v>
      </c>
      <c r="D25" s="22" t="n">
        <v>1010.766792849</v>
      </c>
    </row>
    <row r="26" customFormat="false" ht="15.75" hidden="false" customHeight="false" outlineLevel="0" collapsed="false">
      <c r="A26" s="25" t="n">
        <v>38533</v>
      </c>
      <c r="B26" s="38" t="n">
        <v>38533</v>
      </c>
      <c r="C26" s="22" t="n">
        <v>2573.66274</v>
      </c>
      <c r="D26" s="22" t="n">
        <v>1007.60103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7" t="s">
        <v>0</v>
      </c>
      <c r="B1" s="18" t="s">
        <v>167</v>
      </c>
    </row>
    <row r="2" customFormat="false" ht="15.75" hidden="false" customHeight="false" outlineLevel="0" collapsed="false">
      <c r="A2" s="17" t="s">
        <v>2</v>
      </c>
      <c r="B2" s="18" t="s">
        <v>168</v>
      </c>
    </row>
    <row r="3" customFormat="false" ht="15.75" hidden="false" customHeight="false" outlineLevel="0" collapsed="false">
      <c r="A3" s="5" t="s">
        <v>169</v>
      </c>
    </row>
    <row r="4" customFormat="false" ht="15.75" hidden="false" customHeight="false" outlineLevel="0" collapsed="false">
      <c r="A4" s="5" t="s">
        <v>170</v>
      </c>
    </row>
    <row r="5" customFormat="false" ht="15.75" hidden="false" customHeight="false" outlineLevel="0" collapsed="false">
      <c r="B5" s="17"/>
    </row>
    <row r="6" customFormat="false" ht="15.75" hidden="false" customHeight="false" outlineLevel="0" collapsed="false">
      <c r="B6" s="17"/>
      <c r="C6" s="1" t="s">
        <v>171</v>
      </c>
      <c r="D6" s="18" t="s">
        <v>172</v>
      </c>
      <c r="E6" s="18" t="s">
        <v>173</v>
      </c>
      <c r="F6" s="18" t="s">
        <v>174</v>
      </c>
      <c r="G6" s="18" t="s">
        <v>175</v>
      </c>
    </row>
    <row r="7" s="18" customFormat="true" ht="15.75" hidden="false" customHeight="false" outlineLevel="0" collapsed="false">
      <c r="A7" s="1" t="s">
        <v>123</v>
      </c>
      <c r="B7" s="1" t="s">
        <v>124</v>
      </c>
      <c r="C7" s="1" t="s">
        <v>176</v>
      </c>
      <c r="D7" s="18" t="s">
        <v>172</v>
      </c>
      <c r="E7" s="18" t="s">
        <v>173</v>
      </c>
      <c r="F7" s="18" t="s">
        <v>174</v>
      </c>
      <c r="G7" s="18" t="s">
        <v>175</v>
      </c>
    </row>
    <row r="8" customFormat="false" ht="15.75" hidden="false" customHeight="false" outlineLevel="0" collapsed="false">
      <c r="A8" s="25" t="n">
        <v>37043</v>
      </c>
      <c r="B8" s="39" t="n">
        <v>37043</v>
      </c>
      <c r="C8" s="1" t="n">
        <v>0</v>
      </c>
      <c r="D8" s="1" t="n">
        <v>0</v>
      </c>
      <c r="E8" s="1" t="n">
        <v>0</v>
      </c>
      <c r="F8" s="1" t="n">
        <v>9.09090909090909</v>
      </c>
      <c r="G8" s="1" t="n">
        <v>90.9090909090909</v>
      </c>
      <c r="H8" s="40"/>
      <c r="I8" s="32"/>
      <c r="J8" s="32"/>
      <c r="K8" s="32"/>
      <c r="L8" s="32"/>
      <c r="M8" s="32"/>
      <c r="N8" s="32"/>
    </row>
    <row r="9" customFormat="false" ht="15.75" hidden="false" customHeight="false" outlineLevel="0" collapsed="false">
      <c r="A9" s="25" t="n">
        <v>37073</v>
      </c>
      <c r="B9" s="39" t="n">
        <v>37073</v>
      </c>
      <c r="C9" s="1" t="n">
        <v>0</v>
      </c>
      <c r="D9" s="1" t="n">
        <v>0</v>
      </c>
      <c r="E9" s="1" t="n">
        <v>22.7586206896552</v>
      </c>
      <c r="F9" s="1" t="n">
        <v>28.9655172413793</v>
      </c>
      <c r="G9" s="1" t="n">
        <v>48.2758620689655</v>
      </c>
      <c r="H9" s="40"/>
      <c r="I9" s="32"/>
      <c r="J9" s="32"/>
      <c r="K9" s="32"/>
      <c r="L9" s="32"/>
      <c r="M9" s="32"/>
    </row>
    <row r="10" customFormat="false" ht="15.75" hidden="false" customHeight="false" outlineLevel="0" collapsed="false">
      <c r="A10" s="25" t="n">
        <v>37104</v>
      </c>
      <c r="B10" s="39" t="n">
        <v>37104</v>
      </c>
      <c r="C10" s="1" t="n">
        <v>0</v>
      </c>
      <c r="D10" s="1" t="n">
        <v>0</v>
      </c>
      <c r="E10" s="1" t="n">
        <v>22.7586206896552</v>
      </c>
      <c r="F10" s="1" t="n">
        <v>28.9655172413793</v>
      </c>
      <c r="G10" s="1" t="n">
        <v>48.2758620689655</v>
      </c>
      <c r="H10" s="40"/>
      <c r="I10" s="32"/>
      <c r="J10" s="32"/>
      <c r="K10" s="32"/>
      <c r="L10" s="32"/>
      <c r="M10" s="32"/>
    </row>
    <row r="11" customFormat="false" ht="15.75" hidden="false" customHeight="false" outlineLevel="0" collapsed="false">
      <c r="A11" s="25" t="n">
        <v>37135</v>
      </c>
      <c r="B11" s="39" t="n">
        <v>37135</v>
      </c>
      <c r="C11" s="1" t="n">
        <v>0</v>
      </c>
      <c r="D11" s="1" t="n">
        <v>0</v>
      </c>
      <c r="E11" s="1" t="n">
        <v>22.7586206896552</v>
      </c>
      <c r="F11" s="1" t="n">
        <v>28.9655172413793</v>
      </c>
      <c r="G11" s="1" t="n">
        <v>48.2758620689655</v>
      </c>
      <c r="H11" s="40"/>
      <c r="I11" s="32"/>
      <c r="J11" s="32"/>
      <c r="K11" s="32"/>
      <c r="L11" s="32"/>
      <c r="M11" s="32"/>
    </row>
    <row r="12" customFormat="false" ht="15.75" hidden="false" customHeight="false" outlineLevel="0" collapsed="false">
      <c r="A12" s="25" t="n">
        <v>37165</v>
      </c>
      <c r="B12" s="39" t="n">
        <v>37165</v>
      </c>
      <c r="C12" s="1" t="n">
        <v>0</v>
      </c>
      <c r="D12" s="1" t="n">
        <v>0</v>
      </c>
      <c r="E12" s="1" t="n">
        <v>22.7586206896552</v>
      </c>
      <c r="F12" s="1" t="n">
        <v>28.9655172413793</v>
      </c>
      <c r="G12" s="1" t="n">
        <v>48.2758620689655</v>
      </c>
      <c r="H12" s="40"/>
      <c r="I12" s="32"/>
      <c r="J12" s="32"/>
      <c r="K12" s="32"/>
      <c r="L12" s="32"/>
      <c r="M12" s="32"/>
    </row>
    <row r="13" customFormat="false" ht="15.75" hidden="false" customHeight="false" outlineLevel="0" collapsed="false">
      <c r="A13" s="25" t="n">
        <v>37196</v>
      </c>
      <c r="B13" s="39" t="n">
        <v>37196</v>
      </c>
      <c r="C13" s="1" t="n">
        <v>0</v>
      </c>
      <c r="D13" s="1" t="n">
        <v>5.22875816993464</v>
      </c>
      <c r="E13" s="1" t="n">
        <v>21.5686274509804</v>
      </c>
      <c r="F13" s="1" t="n">
        <v>27.4509803921569</v>
      </c>
      <c r="G13" s="1" t="n">
        <v>45.7516339869281</v>
      </c>
      <c r="H13" s="40"/>
      <c r="I13" s="32"/>
      <c r="J13" s="32"/>
      <c r="K13" s="32"/>
      <c r="L13" s="32"/>
      <c r="M13" s="32"/>
    </row>
    <row r="14" customFormat="false" ht="15.75" hidden="false" customHeight="false" outlineLevel="0" collapsed="false">
      <c r="A14" s="25" t="n">
        <v>37226</v>
      </c>
      <c r="B14" s="39" t="n">
        <v>37226</v>
      </c>
      <c r="C14" s="1" t="n">
        <v>0</v>
      </c>
      <c r="D14" s="1" t="n">
        <v>5.22875816993464</v>
      </c>
      <c r="E14" s="1" t="n">
        <v>21.5686274509804</v>
      </c>
      <c r="F14" s="1" t="n">
        <v>27.4509803921569</v>
      </c>
      <c r="G14" s="1" t="n">
        <v>45.7516339869281</v>
      </c>
      <c r="H14" s="40"/>
      <c r="I14" s="32"/>
      <c r="J14" s="32"/>
      <c r="K14" s="32"/>
      <c r="L14" s="32"/>
      <c r="M14" s="32"/>
    </row>
    <row r="15" customFormat="false" ht="15.75" hidden="false" customHeight="false" outlineLevel="0" collapsed="false">
      <c r="A15" s="25" t="n">
        <v>37257</v>
      </c>
      <c r="B15" s="39" t="n">
        <v>37257</v>
      </c>
      <c r="C15" s="1" t="n">
        <v>0</v>
      </c>
      <c r="D15" s="1" t="n">
        <v>6.35696821515893</v>
      </c>
      <c r="E15" s="1" t="n">
        <v>24.6943765281174</v>
      </c>
      <c r="F15" s="1" t="n">
        <v>20.5378973105134</v>
      </c>
      <c r="G15" s="1" t="n">
        <v>48.4107579462103</v>
      </c>
      <c r="H15" s="40"/>
      <c r="I15" s="32"/>
      <c r="J15" s="32"/>
      <c r="K15" s="32"/>
      <c r="L15" s="32"/>
      <c r="M15" s="32"/>
    </row>
    <row r="16" customFormat="false" ht="15.75" hidden="false" customHeight="false" outlineLevel="0" collapsed="false">
      <c r="A16" s="25" t="n">
        <v>37288</v>
      </c>
      <c r="B16" s="39" t="n">
        <v>37288</v>
      </c>
      <c r="C16" s="1" t="n">
        <v>0</v>
      </c>
      <c r="D16" s="1" t="n">
        <v>11.9402985074627</v>
      </c>
      <c r="E16" s="1" t="n">
        <v>25.7995735607676</v>
      </c>
      <c r="F16" s="1" t="n">
        <v>17.910447761194</v>
      </c>
      <c r="G16" s="1" t="n">
        <v>44.3496801705757</v>
      </c>
      <c r="H16" s="40"/>
      <c r="I16" s="32"/>
      <c r="J16" s="32"/>
      <c r="K16" s="32"/>
      <c r="L16" s="32"/>
      <c r="M16" s="32"/>
    </row>
    <row r="17" customFormat="false" ht="15.75" hidden="false" customHeight="false" outlineLevel="0" collapsed="false">
      <c r="A17" s="25" t="n">
        <v>37316</v>
      </c>
      <c r="B17" s="39" t="n">
        <v>37316</v>
      </c>
      <c r="C17" s="1" t="n">
        <v>0</v>
      </c>
      <c r="D17" s="1" t="n">
        <v>10.2752293577982</v>
      </c>
      <c r="E17" s="1" t="n">
        <v>33.2110091743119</v>
      </c>
      <c r="F17" s="1" t="n">
        <v>18.348623853211</v>
      </c>
      <c r="G17" s="1" t="n">
        <v>38.1651376146789</v>
      </c>
      <c r="H17" s="40"/>
      <c r="I17" s="32"/>
      <c r="J17" s="32"/>
      <c r="K17" s="32"/>
      <c r="L17" s="32"/>
      <c r="M17" s="32"/>
    </row>
    <row r="18" customFormat="false" ht="15.75" hidden="false" customHeight="false" outlineLevel="0" collapsed="false">
      <c r="A18" s="25" t="n">
        <v>37347</v>
      </c>
      <c r="B18" s="39" t="n">
        <v>37347</v>
      </c>
      <c r="C18" s="1" t="n">
        <v>0</v>
      </c>
      <c r="D18" s="1" t="n">
        <v>10.2752293577982</v>
      </c>
      <c r="E18" s="1" t="n">
        <v>33.2110091743119</v>
      </c>
      <c r="F18" s="1" t="n">
        <v>18.348623853211</v>
      </c>
      <c r="G18" s="1" t="n">
        <v>38.1651376146789</v>
      </c>
      <c r="H18" s="40"/>
      <c r="I18" s="32"/>
      <c r="J18" s="32"/>
      <c r="K18" s="32"/>
      <c r="L18" s="32"/>
      <c r="M18" s="32"/>
    </row>
    <row r="19" customFormat="false" ht="15.75" hidden="false" customHeight="false" outlineLevel="0" collapsed="false">
      <c r="A19" s="25" t="n">
        <v>37377</v>
      </c>
      <c r="B19" s="39" t="n">
        <v>37377</v>
      </c>
      <c r="C19" s="1" t="n">
        <v>0</v>
      </c>
      <c r="D19" s="1" t="n">
        <v>10.2752293577982</v>
      </c>
      <c r="E19" s="1" t="n">
        <v>33.2110091743119</v>
      </c>
      <c r="F19" s="1" t="n">
        <v>18.348623853211</v>
      </c>
      <c r="G19" s="1" t="n">
        <v>38.1651376146789</v>
      </c>
      <c r="H19" s="40"/>
      <c r="I19" s="32"/>
      <c r="J19" s="32"/>
      <c r="K19" s="32"/>
      <c r="L19" s="32"/>
      <c r="M19" s="32"/>
    </row>
    <row r="20" customFormat="false" ht="15.75" hidden="false" customHeight="false" outlineLevel="0" collapsed="false">
      <c r="A20" s="25" t="n">
        <v>37408</v>
      </c>
      <c r="B20" s="39" t="n">
        <v>37408</v>
      </c>
      <c r="C20" s="1" t="n">
        <v>0</v>
      </c>
      <c r="D20" s="1" t="n">
        <v>10.2752293577982</v>
      </c>
      <c r="E20" s="1" t="n">
        <v>33.2110091743119</v>
      </c>
      <c r="F20" s="1" t="n">
        <v>18.348623853211</v>
      </c>
      <c r="G20" s="1" t="n">
        <v>38.1651376146789</v>
      </c>
      <c r="H20" s="40"/>
      <c r="I20" s="32"/>
      <c r="J20" s="32"/>
      <c r="K20" s="32"/>
      <c r="L20" s="32"/>
      <c r="M20" s="32"/>
    </row>
    <row r="21" customFormat="false" ht="15.75" hidden="false" customHeight="false" outlineLevel="0" collapsed="false">
      <c r="A21" s="25" t="n">
        <v>37438</v>
      </c>
      <c r="B21" s="39" t="n">
        <v>37438</v>
      </c>
      <c r="C21" s="1" t="n">
        <v>0</v>
      </c>
      <c r="D21" s="1" t="n">
        <v>10.8317214700193</v>
      </c>
      <c r="E21" s="1" t="n">
        <v>38.1044487427466</v>
      </c>
      <c r="F21" s="1" t="n">
        <v>22.4371373307544</v>
      </c>
      <c r="G21" s="1" t="n">
        <v>28.6266924564797</v>
      </c>
      <c r="H21" s="40"/>
      <c r="I21" s="32"/>
      <c r="J21" s="32"/>
      <c r="K21" s="32"/>
      <c r="L21" s="32"/>
      <c r="M21" s="32"/>
    </row>
    <row r="22" customFormat="false" ht="15.75" hidden="false" customHeight="false" outlineLevel="0" collapsed="false">
      <c r="A22" s="25" t="n">
        <v>37469</v>
      </c>
      <c r="B22" s="39" t="n">
        <v>37469</v>
      </c>
      <c r="C22" s="1" t="n">
        <v>0</v>
      </c>
      <c r="D22" s="1" t="n">
        <v>10.8317214700193</v>
      </c>
      <c r="E22" s="1" t="n">
        <v>38.1044487427466</v>
      </c>
      <c r="F22" s="1" t="n">
        <v>22.4371373307544</v>
      </c>
      <c r="G22" s="1" t="n">
        <v>28.6266924564797</v>
      </c>
      <c r="H22" s="40"/>
      <c r="I22" s="32"/>
      <c r="J22" s="32"/>
      <c r="K22" s="32"/>
      <c r="L22" s="32"/>
      <c r="M22" s="32"/>
    </row>
    <row r="23" customFormat="false" ht="15.75" hidden="false" customHeight="false" outlineLevel="0" collapsed="false">
      <c r="A23" s="25" t="n">
        <v>37500</v>
      </c>
      <c r="B23" s="39" t="n">
        <v>37500</v>
      </c>
      <c r="C23" s="1" t="n">
        <v>0</v>
      </c>
      <c r="D23" s="1" t="n">
        <v>10.8317214700193</v>
      </c>
      <c r="E23" s="1" t="n">
        <v>38.1044487427466</v>
      </c>
      <c r="F23" s="1" t="n">
        <v>22.4371373307544</v>
      </c>
      <c r="G23" s="1" t="n">
        <v>28.6266924564797</v>
      </c>
      <c r="H23" s="40"/>
      <c r="I23" s="32"/>
      <c r="J23" s="32"/>
      <c r="K23" s="32"/>
      <c r="L23" s="32"/>
      <c r="M23" s="32"/>
    </row>
    <row r="24" customFormat="false" ht="15.75" hidden="false" customHeight="false" outlineLevel="0" collapsed="false">
      <c r="A24" s="25" t="n">
        <v>37530</v>
      </c>
      <c r="B24" s="39" t="n">
        <v>37530</v>
      </c>
      <c r="C24" s="1" t="n">
        <v>0</v>
      </c>
      <c r="D24" s="1" t="n">
        <v>10.8317214700193</v>
      </c>
      <c r="E24" s="1" t="n">
        <v>38.1044487427466</v>
      </c>
      <c r="F24" s="1" t="n">
        <v>22.4371373307544</v>
      </c>
      <c r="G24" s="1" t="n">
        <v>28.6266924564797</v>
      </c>
      <c r="H24" s="40"/>
      <c r="I24" s="32"/>
      <c r="J24" s="32"/>
      <c r="K24" s="32"/>
      <c r="L24" s="32"/>
      <c r="M24" s="32"/>
    </row>
    <row r="25" customFormat="false" ht="15.75" hidden="false" customHeight="false" outlineLevel="0" collapsed="false">
      <c r="A25" s="25" t="n">
        <v>37561</v>
      </c>
      <c r="B25" s="39" t="n">
        <v>37561</v>
      </c>
      <c r="C25" s="1" t="n">
        <v>0</v>
      </c>
      <c r="D25" s="1" t="n">
        <v>10.8275328692962</v>
      </c>
      <c r="E25" s="1" t="n">
        <v>38.1283836040217</v>
      </c>
      <c r="F25" s="1" t="n">
        <v>22.4284609435422</v>
      </c>
      <c r="G25" s="1" t="n">
        <v>28.61562258314</v>
      </c>
      <c r="H25" s="40"/>
      <c r="I25" s="32"/>
      <c r="J25" s="32"/>
      <c r="K25" s="32"/>
      <c r="L25" s="32"/>
      <c r="M25" s="32"/>
    </row>
    <row r="26" customFormat="false" ht="15.75" hidden="false" customHeight="false" outlineLevel="0" collapsed="false">
      <c r="A26" s="25" t="n">
        <v>37591</v>
      </c>
      <c r="B26" s="39" t="n">
        <v>37591</v>
      </c>
      <c r="C26" s="1" t="n">
        <v>0</v>
      </c>
      <c r="D26" s="1" t="n">
        <v>10.5820105820106</v>
      </c>
      <c r="E26" s="1" t="n">
        <v>37.2637944066516</v>
      </c>
      <c r="F26" s="1" t="n">
        <v>24.1874527588813</v>
      </c>
      <c r="G26" s="1" t="n">
        <v>27.9667422524565</v>
      </c>
      <c r="H26" s="40"/>
      <c r="I26" s="32"/>
      <c r="J26" s="32"/>
      <c r="K26" s="32"/>
      <c r="L26" s="32"/>
      <c r="M26" s="32"/>
    </row>
    <row r="27" customFormat="false" ht="15.75" hidden="false" customHeight="false" outlineLevel="0" collapsed="false">
      <c r="A27" s="25" t="n">
        <v>37622</v>
      </c>
      <c r="B27" s="39" t="n">
        <v>37622</v>
      </c>
      <c r="C27" s="1" t="n">
        <v>0</v>
      </c>
      <c r="D27" s="1" t="n">
        <v>9.05416329830234</v>
      </c>
      <c r="E27" s="1" t="n">
        <v>35.9741309620049</v>
      </c>
      <c r="F27" s="1" t="n">
        <v>20.6952303961196</v>
      </c>
      <c r="G27" s="1" t="n">
        <v>34.2764753435732</v>
      </c>
      <c r="H27" s="40"/>
      <c r="I27" s="32"/>
      <c r="J27" s="32"/>
      <c r="K27" s="32"/>
      <c r="L27" s="32"/>
      <c r="M27" s="32"/>
    </row>
    <row r="28" customFormat="false" ht="15.75" hidden="false" customHeight="false" outlineLevel="0" collapsed="false">
      <c r="A28" s="25" t="n">
        <v>37653</v>
      </c>
      <c r="B28" s="39" t="n">
        <v>37653</v>
      </c>
      <c r="C28" s="1" t="n">
        <v>0</v>
      </c>
      <c r="D28" s="1" t="n">
        <v>6.95600475624257</v>
      </c>
      <c r="E28" s="1" t="n">
        <v>26.4565992865636</v>
      </c>
      <c r="F28" s="1" t="n">
        <v>22.8299643281807</v>
      </c>
      <c r="G28" s="1" t="n">
        <v>43.7574316290131</v>
      </c>
      <c r="H28" s="40"/>
      <c r="I28" s="32"/>
      <c r="J28" s="32"/>
      <c r="K28" s="32"/>
      <c r="L28" s="32"/>
      <c r="M28" s="32"/>
    </row>
    <row r="29" customFormat="false" ht="15.75" hidden="false" customHeight="false" outlineLevel="0" collapsed="false">
      <c r="A29" s="25" t="n">
        <v>37681</v>
      </c>
      <c r="B29" s="39" t="n">
        <v>37681</v>
      </c>
      <c r="C29" s="1" t="n">
        <v>0</v>
      </c>
      <c r="D29" s="1" t="n">
        <v>6.88267683185091</v>
      </c>
      <c r="E29" s="1" t="n">
        <v>26.2906489717163</v>
      </c>
      <c r="F29" s="1" t="n">
        <v>22.5892983199209</v>
      </c>
      <c r="G29" s="1" t="n">
        <v>44.2373758765118</v>
      </c>
      <c r="H29" s="40"/>
      <c r="I29" s="32"/>
      <c r="J29" s="32"/>
      <c r="K29" s="32"/>
      <c r="L29" s="32"/>
      <c r="M29" s="32"/>
    </row>
    <row r="30" customFormat="false" ht="15.75" hidden="false" customHeight="false" outlineLevel="0" collapsed="false">
      <c r="A30" s="25" t="n">
        <v>37712</v>
      </c>
      <c r="B30" s="39" t="n">
        <v>37712</v>
      </c>
      <c r="C30" s="1" t="n">
        <v>0</v>
      </c>
      <c r="D30" s="1" t="n">
        <v>6.88267683185091</v>
      </c>
      <c r="E30" s="1" t="n">
        <v>26.2906489717163</v>
      </c>
      <c r="F30" s="1" t="n">
        <v>22.5892983199209</v>
      </c>
      <c r="G30" s="1" t="n">
        <v>44.2373758765118</v>
      </c>
      <c r="H30" s="40"/>
      <c r="I30" s="32"/>
      <c r="J30" s="32"/>
      <c r="K30" s="32"/>
      <c r="L30" s="32"/>
      <c r="M30" s="32"/>
    </row>
    <row r="31" customFormat="false" ht="15.75" hidden="false" customHeight="false" outlineLevel="0" collapsed="false">
      <c r="A31" s="25" t="n">
        <v>37742</v>
      </c>
      <c r="B31" s="39" t="n">
        <v>37742</v>
      </c>
      <c r="C31" s="1" t="n">
        <v>0</v>
      </c>
      <c r="D31" s="1" t="n">
        <v>6.77114681235242</v>
      </c>
      <c r="E31" s="1" t="n">
        <v>25.8646233621927</v>
      </c>
      <c r="F31" s="1" t="n">
        <v>23.843696467429</v>
      </c>
      <c r="G31" s="1" t="n">
        <v>43.5205333580258</v>
      </c>
      <c r="H31" s="40"/>
      <c r="I31" s="32"/>
      <c r="J31" s="32"/>
      <c r="K31" s="32"/>
      <c r="L31" s="32"/>
      <c r="M31" s="32"/>
    </row>
    <row r="32" customFormat="false" ht="15.75" hidden="false" customHeight="false" outlineLevel="0" collapsed="false">
      <c r="A32" s="25" t="n">
        <v>37773</v>
      </c>
      <c r="B32" s="39" t="n">
        <v>37773</v>
      </c>
      <c r="C32" s="1" t="n">
        <v>0</v>
      </c>
      <c r="D32" s="1" t="n">
        <v>6.8504379596234</v>
      </c>
      <c r="E32" s="1" t="n">
        <v>26.1675019907256</v>
      </c>
      <c r="F32" s="1" t="n">
        <v>23.6545037238278</v>
      </c>
      <c r="G32" s="1" t="n">
        <v>43.3275563258232</v>
      </c>
      <c r="H32" s="40"/>
      <c r="I32" s="32"/>
      <c r="J32" s="32"/>
      <c r="K32" s="32"/>
      <c r="L32" s="32"/>
      <c r="M32" s="32"/>
    </row>
    <row r="33" customFormat="false" ht="15.75" hidden="false" customHeight="false" outlineLevel="0" collapsed="false">
      <c r="A33" s="25" t="n">
        <v>37803</v>
      </c>
      <c r="B33" s="39" t="n">
        <v>37803</v>
      </c>
      <c r="C33" s="1" t="n">
        <v>0</v>
      </c>
      <c r="D33" s="1" t="n">
        <v>7.00632365622305</v>
      </c>
      <c r="E33" s="1" t="n">
        <v>28.3199195171026</v>
      </c>
      <c r="F33" s="1" t="n">
        <v>19.4021270480023</v>
      </c>
      <c r="G33" s="1" t="n">
        <v>45.271629778672</v>
      </c>
      <c r="H33" s="40"/>
      <c r="I33" s="32"/>
      <c r="J33" s="32"/>
      <c r="K33" s="32"/>
      <c r="L33" s="32"/>
      <c r="M33" s="32"/>
    </row>
    <row r="34" customFormat="false" ht="15.75" hidden="false" customHeight="false" outlineLevel="0" collapsed="false">
      <c r="A34" s="25" t="n">
        <v>37834</v>
      </c>
      <c r="B34" s="39" t="n">
        <v>37834</v>
      </c>
      <c r="C34" s="1" t="n">
        <v>0</v>
      </c>
      <c r="D34" s="1" t="n">
        <v>5.83273510409189</v>
      </c>
      <c r="E34" s="1" t="n">
        <v>23.5762144053601</v>
      </c>
      <c r="F34" s="1" t="n">
        <v>16.1521895190237</v>
      </c>
      <c r="G34" s="1" t="n">
        <v>54.4388609715243</v>
      </c>
      <c r="H34" s="40"/>
      <c r="I34" s="32"/>
      <c r="J34" s="32"/>
      <c r="K34" s="32"/>
      <c r="L34" s="32"/>
      <c r="M34" s="32"/>
    </row>
    <row r="35" customFormat="false" ht="15.75" hidden="false" customHeight="false" outlineLevel="0" collapsed="false">
      <c r="A35" s="25" t="n">
        <v>37865</v>
      </c>
      <c r="B35" s="39" t="n">
        <v>37865</v>
      </c>
      <c r="C35" s="1" t="n">
        <v>0</v>
      </c>
      <c r="D35" s="1" t="n">
        <v>5.83273510409189</v>
      </c>
      <c r="E35" s="1" t="n">
        <v>23.5762144053601</v>
      </c>
      <c r="F35" s="1" t="n">
        <v>16.1521895190237</v>
      </c>
      <c r="G35" s="1" t="n">
        <v>54.4388609715243</v>
      </c>
      <c r="H35" s="40"/>
      <c r="I35" s="32"/>
      <c r="J35" s="32"/>
      <c r="K35" s="32"/>
      <c r="L35" s="32"/>
      <c r="M35" s="32"/>
    </row>
    <row r="36" customFormat="false" ht="15.75" hidden="false" customHeight="false" outlineLevel="0" collapsed="false">
      <c r="A36" s="25" t="n">
        <v>37895</v>
      </c>
      <c r="B36" s="39" t="n">
        <v>37895</v>
      </c>
      <c r="C36" s="1" t="n">
        <v>0</v>
      </c>
      <c r="D36" s="1" t="n">
        <v>5.71869867834519</v>
      </c>
      <c r="E36" s="1" t="n">
        <v>23.1152733244702</v>
      </c>
      <c r="F36" s="1" t="n">
        <v>15.8363963400328</v>
      </c>
      <c r="G36" s="1" t="n">
        <v>55.3296316571518</v>
      </c>
      <c r="H36" s="40"/>
      <c r="I36" s="32"/>
      <c r="J36" s="32"/>
      <c r="K36" s="32"/>
      <c r="L36" s="32"/>
      <c r="M36" s="32"/>
    </row>
    <row r="37" customFormat="false" ht="15.75" hidden="false" customHeight="false" outlineLevel="0" collapsed="false">
      <c r="A37" s="25" t="n">
        <v>37926</v>
      </c>
      <c r="B37" s="39" t="n">
        <v>37926</v>
      </c>
      <c r="C37" s="1" t="n">
        <v>0</v>
      </c>
      <c r="D37" s="1" t="n">
        <v>4.22062445380154</v>
      </c>
      <c r="E37" s="1" t="n">
        <v>23.482561372845</v>
      </c>
      <c r="F37" s="1" t="n">
        <v>16.0880273297847</v>
      </c>
      <c r="G37" s="1" t="n">
        <v>56.2087868435688</v>
      </c>
      <c r="H37" s="40"/>
      <c r="I37" s="32"/>
      <c r="J37" s="32"/>
      <c r="K37" s="32"/>
      <c r="L37" s="32"/>
      <c r="M37" s="32"/>
    </row>
    <row r="38" customFormat="false" ht="15.75" hidden="false" customHeight="false" outlineLevel="0" collapsed="false">
      <c r="A38" s="25" t="n">
        <v>37956</v>
      </c>
      <c r="B38" s="39" t="n">
        <v>37956</v>
      </c>
      <c r="C38" s="1" t="n">
        <v>0</v>
      </c>
      <c r="D38" s="1" t="n">
        <v>3.96100507008649</v>
      </c>
      <c r="E38" s="1" t="n">
        <v>22.0381002087683</v>
      </c>
      <c r="F38" s="1" t="n">
        <v>15.0984193259767</v>
      </c>
      <c r="G38" s="1" t="n">
        <v>58.9024753951685</v>
      </c>
      <c r="H38" s="40"/>
      <c r="I38" s="32"/>
      <c r="J38" s="32"/>
      <c r="K38" s="32"/>
      <c r="L38" s="32"/>
      <c r="M38" s="32"/>
    </row>
    <row r="39" customFormat="false" ht="15.75" hidden="false" customHeight="false" outlineLevel="0" collapsed="false">
      <c r="A39" s="25" t="n">
        <v>37987</v>
      </c>
      <c r="B39" s="39" t="n">
        <v>37987</v>
      </c>
      <c r="C39" s="1" t="n">
        <v>0</v>
      </c>
      <c r="D39" s="1" t="n">
        <v>3.17085544801748</v>
      </c>
      <c r="E39" s="1" t="n">
        <v>23.0701685919451</v>
      </c>
      <c r="F39" s="1" t="n">
        <v>15.8054948485795</v>
      </c>
      <c r="G39" s="1" t="n">
        <v>57.953481111458</v>
      </c>
      <c r="H39" s="40"/>
      <c r="I39" s="32"/>
      <c r="J39" s="32"/>
      <c r="K39" s="32"/>
      <c r="L39" s="32"/>
      <c r="M39" s="32"/>
    </row>
    <row r="40" customFormat="false" ht="15.75" hidden="false" customHeight="false" outlineLevel="0" collapsed="false">
      <c r="A40" s="25" t="n">
        <v>38018</v>
      </c>
      <c r="B40" s="39" t="n">
        <v>38018</v>
      </c>
      <c r="C40" s="1" t="n">
        <v>0</v>
      </c>
      <c r="D40" s="1" t="n">
        <v>2.5531045751634</v>
      </c>
      <c r="E40" s="1" t="n">
        <v>18.5756033182504</v>
      </c>
      <c r="F40" s="1" t="n">
        <v>17.9110105580694</v>
      </c>
      <c r="G40" s="1" t="n">
        <v>60.9602815485168</v>
      </c>
      <c r="H40" s="40"/>
      <c r="I40" s="32"/>
      <c r="J40" s="32"/>
      <c r="K40" s="32"/>
      <c r="L40" s="32"/>
      <c r="M40" s="32"/>
    </row>
    <row r="41" customFormat="false" ht="15.75" hidden="false" customHeight="false" outlineLevel="0" collapsed="false">
      <c r="A41" s="25" t="n">
        <v>38047</v>
      </c>
      <c r="B41" s="39" t="n">
        <v>38047</v>
      </c>
      <c r="C41" s="1" t="n">
        <v>0</v>
      </c>
      <c r="D41" s="1" t="n">
        <v>2.38451605329577</v>
      </c>
      <c r="E41" s="1" t="n">
        <v>17.3490051065328</v>
      </c>
      <c r="F41" s="1" t="n">
        <v>16.7282972354288</v>
      </c>
      <c r="G41" s="1" t="n">
        <v>63.5381816047426</v>
      </c>
      <c r="H41" s="40"/>
      <c r="I41" s="32"/>
      <c r="J41" s="32"/>
      <c r="K41" s="32"/>
      <c r="L41" s="32"/>
      <c r="M41" s="32"/>
    </row>
    <row r="42" customFormat="false" ht="15.75" hidden="false" customHeight="false" outlineLevel="0" collapsed="false">
      <c r="A42" s="25" t="n">
        <v>38078</v>
      </c>
      <c r="B42" s="39" t="n">
        <v>38078</v>
      </c>
      <c r="C42" s="1" t="n">
        <v>0</v>
      </c>
      <c r="D42" s="1" t="n">
        <v>2.38451605329577</v>
      </c>
      <c r="E42" s="1" t="n">
        <v>17.3490051065328</v>
      </c>
      <c r="F42" s="1" t="n">
        <v>16.7282972354288</v>
      </c>
      <c r="G42" s="1" t="n">
        <v>63.5381816047426</v>
      </c>
      <c r="H42" s="40"/>
      <c r="I42" s="32"/>
      <c r="J42" s="32"/>
      <c r="K42" s="32"/>
      <c r="L42" s="32"/>
      <c r="M42" s="32"/>
    </row>
    <row r="43" customFormat="false" ht="15.75" hidden="false" customHeight="false" outlineLevel="0" collapsed="false">
      <c r="A43" s="25" t="n">
        <v>38108</v>
      </c>
      <c r="B43" s="39" t="n">
        <v>38108</v>
      </c>
      <c r="C43" s="1" t="n">
        <v>0</v>
      </c>
      <c r="D43" s="1" t="n">
        <v>2.23220418143356</v>
      </c>
      <c r="E43" s="1" t="n">
        <v>16.2408307920547</v>
      </c>
      <c r="F43" s="1" t="n">
        <v>15.6597708728262</v>
      </c>
      <c r="G43" s="1" t="n">
        <v>65.8671941536855</v>
      </c>
      <c r="H43" s="40"/>
      <c r="I43" s="32"/>
      <c r="J43" s="32"/>
      <c r="K43" s="32"/>
      <c r="L43" s="32"/>
      <c r="M43" s="32"/>
    </row>
    <row r="44" customFormat="false" ht="15.75" hidden="false" customHeight="false" outlineLevel="0" collapsed="false">
      <c r="A44" s="25" t="n">
        <v>38139</v>
      </c>
      <c r="B44" s="39" t="n">
        <v>38139</v>
      </c>
      <c r="C44" s="1" t="n">
        <v>0</v>
      </c>
      <c r="D44" s="1" t="n">
        <v>1.99660883668354</v>
      </c>
      <c r="E44" s="1" t="n">
        <v>14.5267115545289</v>
      </c>
      <c r="F44" s="1" t="n">
        <v>14.9776379810291</v>
      </c>
      <c r="G44" s="1" t="n">
        <v>68.4990416277584</v>
      </c>
      <c r="H44" s="40"/>
      <c r="I44" s="32"/>
      <c r="J44" s="32"/>
      <c r="K44" s="32"/>
      <c r="L44" s="32"/>
      <c r="M44" s="32"/>
    </row>
    <row r="45" customFormat="false" ht="15.75" hidden="false" customHeight="false" outlineLevel="0" collapsed="false">
      <c r="A45" s="25" t="n">
        <v>38169</v>
      </c>
      <c r="B45" s="39" t="n">
        <v>38169</v>
      </c>
      <c r="C45" s="1" t="n">
        <v>0.0624703265948674</v>
      </c>
      <c r="D45" s="1" t="n">
        <v>2.03028561433319</v>
      </c>
      <c r="E45" s="1" t="n">
        <v>12.6477423223969</v>
      </c>
      <c r="F45" s="1" t="n">
        <v>15.2302656238287</v>
      </c>
      <c r="G45" s="1" t="n">
        <v>70.0292361128464</v>
      </c>
      <c r="H45" s="40"/>
      <c r="I45" s="32"/>
      <c r="J45" s="32"/>
      <c r="K45" s="32"/>
      <c r="L45" s="32"/>
      <c r="M45" s="32"/>
    </row>
    <row r="46" customFormat="false" ht="15.75" hidden="false" customHeight="false" outlineLevel="0" collapsed="false">
      <c r="A46" s="25" t="n">
        <v>38200</v>
      </c>
      <c r="B46" s="39" t="n">
        <v>38200</v>
      </c>
      <c r="C46" s="1" t="n">
        <v>0.061096312226594</v>
      </c>
      <c r="D46" s="1" t="n">
        <v>1.98563014736431</v>
      </c>
      <c r="E46" s="1" t="n">
        <v>12.3695593733962</v>
      </c>
      <c r="F46" s="1" t="n">
        <v>17.094748161001</v>
      </c>
      <c r="G46" s="1" t="n">
        <v>68.4889660060119</v>
      </c>
      <c r="H46" s="40"/>
      <c r="I46" s="32"/>
      <c r="J46" s="32"/>
      <c r="K46" s="32"/>
      <c r="L46" s="32"/>
      <c r="M46" s="32"/>
    </row>
    <row r="47" customFormat="false" ht="15.75" hidden="false" customHeight="false" outlineLevel="0" collapsed="false">
      <c r="A47" s="25" t="n">
        <v>38231</v>
      </c>
      <c r="B47" s="39" t="n">
        <v>38231</v>
      </c>
      <c r="C47" s="1" t="n">
        <v>0.0587281824802086</v>
      </c>
      <c r="D47" s="1" t="n">
        <v>1.90866593060678</v>
      </c>
      <c r="E47" s="1" t="n">
        <v>11.890107824943</v>
      </c>
      <c r="F47" s="1" t="n">
        <v>17.2543400126853</v>
      </c>
      <c r="G47" s="1" t="n">
        <v>68.8881580492847</v>
      </c>
      <c r="H47" s="40"/>
      <c r="I47" s="32"/>
      <c r="J47" s="32"/>
      <c r="K47" s="32"/>
      <c r="L47" s="32"/>
      <c r="M47" s="32"/>
    </row>
    <row r="48" customFormat="false" ht="15.75" hidden="false" customHeight="false" outlineLevel="0" collapsed="false">
      <c r="A48" s="25" t="n">
        <v>38261</v>
      </c>
      <c r="B48" s="39" t="n">
        <v>38261</v>
      </c>
      <c r="C48" s="1" t="n">
        <v>0.0569229718345135</v>
      </c>
      <c r="D48" s="1" t="n">
        <v>1.84999658462169</v>
      </c>
      <c r="E48" s="1" t="n">
        <v>11.5246248776156</v>
      </c>
      <c r="F48" s="1" t="n">
        <v>16.7239691249801</v>
      </c>
      <c r="G48" s="1" t="n">
        <v>69.8444864409481</v>
      </c>
      <c r="H48" s="40"/>
      <c r="I48" s="32"/>
      <c r="J48" s="32"/>
      <c r="K48" s="32"/>
      <c r="L48" s="32"/>
      <c r="M48" s="32"/>
    </row>
    <row r="49" customFormat="false" ht="15.75" hidden="false" customHeight="false" outlineLevel="0" collapsed="false">
      <c r="A49" s="25" t="n">
        <v>38292</v>
      </c>
      <c r="B49" s="39" t="n">
        <v>38292</v>
      </c>
      <c r="C49" s="1" t="n">
        <v>0.0545030412697029</v>
      </c>
      <c r="D49" s="1" t="n">
        <v>1.77134884126534</v>
      </c>
      <c r="E49" s="1" t="n">
        <v>11.034685735464</v>
      </c>
      <c r="F49" s="1" t="n">
        <v>17.430072598051</v>
      </c>
      <c r="G49" s="1" t="n">
        <v>69.7093897839499</v>
      </c>
      <c r="H49" s="40"/>
      <c r="I49" s="32"/>
      <c r="J49" s="32"/>
      <c r="K49" s="32"/>
      <c r="L49" s="32"/>
      <c r="M49" s="32"/>
    </row>
    <row r="50" customFormat="false" ht="15.75" hidden="false" customHeight="false" outlineLevel="0" collapsed="false">
      <c r="A50" s="25" t="n">
        <v>38322</v>
      </c>
      <c r="B50" s="39" t="n">
        <v>38322</v>
      </c>
      <c r="C50" s="1" t="n">
        <v>0.315497223624432</v>
      </c>
      <c r="D50" s="1" t="n">
        <v>1.70894329463234</v>
      </c>
      <c r="E50" s="1" t="n">
        <v>10.6459279825004</v>
      </c>
      <c r="F50" s="1" t="n">
        <v>16.8160020191822</v>
      </c>
      <c r="G50" s="1" t="n">
        <v>70.5136294800606</v>
      </c>
      <c r="H50" s="40"/>
      <c r="I50" s="32"/>
      <c r="J50" s="32"/>
      <c r="K50" s="32"/>
      <c r="L50" s="32"/>
      <c r="M50" s="32"/>
    </row>
    <row r="51" customFormat="false" ht="15.75" hidden="false" customHeight="false" outlineLevel="0" collapsed="false">
      <c r="A51" s="25" t="n">
        <v>38353</v>
      </c>
      <c r="B51" s="39" t="n">
        <v>38353</v>
      </c>
      <c r="C51" s="1" t="n">
        <v>0.300186115391543</v>
      </c>
      <c r="D51" s="1" t="n">
        <v>1.62600812503752</v>
      </c>
      <c r="E51" s="1" t="n">
        <v>10.1292801536953</v>
      </c>
      <c r="F51" s="1" t="n">
        <v>17.2506954311673</v>
      </c>
      <c r="G51" s="1" t="n">
        <v>70.6938301747083</v>
      </c>
      <c r="H51" s="40"/>
      <c r="I51" s="32"/>
      <c r="J51" s="32"/>
      <c r="K51" s="32"/>
      <c r="L51" s="32"/>
      <c r="M51" s="32"/>
    </row>
    <row r="52" customFormat="false" ht="15.75" hidden="false" customHeight="false" outlineLevel="0" collapsed="false">
      <c r="A52" s="25" t="n">
        <v>38384</v>
      </c>
      <c r="B52" s="39" t="n">
        <v>38384</v>
      </c>
      <c r="C52" s="1" t="n">
        <v>0.698740212499229</v>
      </c>
      <c r="D52" s="1" t="n">
        <v>1.66978359604595</v>
      </c>
      <c r="E52" s="1" t="n">
        <v>7.83308329394357</v>
      </c>
      <c r="F52" s="1" t="n">
        <v>19.2564582091699</v>
      </c>
      <c r="G52" s="1" t="n">
        <v>70.5419346883413</v>
      </c>
      <c r="H52" s="40"/>
      <c r="I52" s="32"/>
      <c r="J52" s="32"/>
      <c r="K52" s="32"/>
      <c r="L52" s="32"/>
      <c r="M52" s="32"/>
    </row>
    <row r="53" customFormat="false" ht="15.75" hidden="false" customHeight="false" outlineLevel="0" collapsed="false">
      <c r="A53" s="25" t="n">
        <v>38412</v>
      </c>
      <c r="B53" s="39" t="n">
        <v>38412</v>
      </c>
      <c r="C53" s="1" t="n">
        <v>3.52353457123526</v>
      </c>
      <c r="D53" s="1" t="n">
        <v>1.62784250863628</v>
      </c>
      <c r="E53" s="1" t="n">
        <v>7.03528488501697</v>
      </c>
      <c r="F53" s="1" t="n">
        <v>18.9731305314284</v>
      </c>
      <c r="G53" s="1" t="n">
        <v>68.8402075036831</v>
      </c>
      <c r="H53" s="40"/>
      <c r="I53" s="32"/>
      <c r="J53" s="32"/>
      <c r="K53" s="32"/>
      <c r="L53" s="32"/>
      <c r="M53" s="32"/>
    </row>
    <row r="54" customFormat="false" ht="15.75" hidden="false" customHeight="false" outlineLevel="0" collapsed="false">
      <c r="A54" s="25" t="n">
        <v>38443</v>
      </c>
      <c r="B54" s="39" t="n">
        <v>38443</v>
      </c>
      <c r="C54" s="1" t="n">
        <v>3.82835590432696</v>
      </c>
      <c r="D54" s="1" t="n">
        <v>0.124823021057016</v>
      </c>
      <c r="E54" s="1" t="n">
        <v>7.01305661506741</v>
      </c>
      <c r="F54" s="1" t="n">
        <v>18.9131841505591</v>
      </c>
      <c r="G54" s="1" t="n">
        <v>70.1205803089895</v>
      </c>
      <c r="H54" s="40"/>
      <c r="I54" s="32"/>
      <c r="J54" s="32"/>
      <c r="K54" s="32"/>
      <c r="L54" s="32"/>
      <c r="M54" s="32"/>
    </row>
    <row r="55" customFormat="false" ht="15.75" hidden="false" customHeight="false" outlineLevel="0" collapsed="false">
      <c r="A55" s="25" t="n">
        <v>38473</v>
      </c>
      <c r="B55" s="39" t="n">
        <v>38473</v>
      </c>
      <c r="C55" s="1" t="n">
        <v>4.32214365945503</v>
      </c>
      <c r="D55" s="1" t="n">
        <v>0.123668487018324</v>
      </c>
      <c r="E55" s="1" t="n">
        <v>6.94819027463754</v>
      </c>
      <c r="F55" s="1" t="n">
        <v>18.7382491530165</v>
      </c>
      <c r="G55" s="1" t="n">
        <v>69.8677484258726</v>
      </c>
      <c r="H55" s="40"/>
      <c r="I55" s="32"/>
      <c r="J55" s="32"/>
      <c r="K55" s="32"/>
      <c r="L55" s="32"/>
      <c r="M55" s="32"/>
    </row>
    <row r="56" customFormat="false" ht="15.75" hidden="false" customHeight="false" outlineLevel="0" collapsed="false">
      <c r="A56" s="25" t="n">
        <v>38504</v>
      </c>
      <c r="B56" s="39" t="n">
        <v>38504</v>
      </c>
      <c r="C56" s="1" t="n">
        <v>4.61700929906354</v>
      </c>
      <c r="D56" s="1" t="n">
        <v>0.124057038307082</v>
      </c>
      <c r="E56" s="1" t="n">
        <v>6.97002064024511</v>
      </c>
      <c r="F56" s="1" t="n">
        <v>18.1024030297694</v>
      </c>
      <c r="G56" s="1" t="n">
        <v>70.1865099926148</v>
      </c>
      <c r="H56" s="40"/>
      <c r="I56" s="32"/>
      <c r="J56" s="32"/>
      <c r="K56" s="32"/>
      <c r="L56" s="32"/>
      <c r="M56" s="32"/>
    </row>
    <row r="57" customFormat="false" ht="15.75" hidden="false" customHeight="false" outlineLevel="0" collapsed="false">
      <c r="A57" s="25" t="n">
        <v>38534</v>
      </c>
      <c r="B57" s="39" t="n">
        <v>38534</v>
      </c>
      <c r="C57" s="1" t="n">
        <v>4.80229655038202</v>
      </c>
      <c r="D57" s="1" t="n">
        <v>0.125819037526721</v>
      </c>
      <c r="E57" s="1" t="n">
        <v>5.96180927416616</v>
      </c>
      <c r="F57" s="1" t="n">
        <v>17.9266964668073</v>
      </c>
      <c r="G57" s="1" t="n">
        <v>71.1833786711178</v>
      </c>
      <c r="H57" s="40"/>
      <c r="I57" s="32"/>
      <c r="J57" s="32"/>
      <c r="K57" s="32"/>
      <c r="L57" s="32"/>
      <c r="M57" s="32"/>
    </row>
    <row r="58" customFormat="false" ht="15.75" hidden="false" customHeight="false" outlineLevel="0" collapsed="false">
      <c r="A58" s="30"/>
      <c r="B5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7"/>
    <col collapsed="false" customWidth="true" hidden="false" outlineLevel="0" max="3" min="3" style="43" width="39.13"/>
    <col collapsed="false" customWidth="true" hidden="false" outlineLevel="0" max="4" min="4" style="44" width="6.28"/>
    <col collapsed="false" customWidth="true" hidden="false" outlineLevel="0" max="5" min="5" style="44" width="6.41"/>
    <col collapsed="false" customWidth="true" hidden="false" outlineLevel="0" max="6" min="6" style="44" width="6.85"/>
    <col collapsed="false" customWidth="true" hidden="false" outlineLevel="0" max="7" min="7" style="44" width="6.13"/>
    <col collapsed="false" customWidth="true" hidden="false" outlineLevel="0" max="8" min="8" style="44" width="6.7"/>
    <col collapsed="false" customWidth="false" hidden="false" outlineLevel="0" max="9" min="9" style="42" width="9.14"/>
    <col collapsed="false" customWidth="true" hidden="false" outlineLevel="0" max="10" min="10" style="42" width="8.99"/>
    <col collapsed="false" customWidth="false" hidden="false" outlineLevel="0" max="257" min="11" style="42" width="9.14"/>
  </cols>
  <sheetData>
    <row r="1" customFormat="false" ht="15.75" hidden="false" customHeight="false" outlineLevel="0" collapsed="false">
      <c r="A1" s="45" t="s">
        <v>0</v>
      </c>
      <c r="B1" s="46" t="s">
        <v>177</v>
      </c>
    </row>
    <row r="2" customFormat="false" ht="15.75" hidden="false" customHeight="false" outlineLevel="0" collapsed="false">
      <c r="A2" s="45" t="s">
        <v>2</v>
      </c>
      <c r="B2" s="46" t="s">
        <v>178</v>
      </c>
    </row>
    <row r="3" customFormat="false" ht="15.75" hidden="false" customHeight="false" outlineLevel="0" collapsed="false">
      <c r="A3" s="45" t="s">
        <v>179</v>
      </c>
      <c r="B3" s="45"/>
    </row>
    <row r="4" customFormat="false" ht="16.5" hidden="false" customHeight="false" outlineLevel="0" collapsed="false">
      <c r="A4" s="45" t="s">
        <v>180</v>
      </c>
      <c r="B4" s="45"/>
    </row>
    <row r="5" customFormat="false" ht="15.75" hidden="false" customHeight="false" outlineLevel="0" collapsed="false">
      <c r="B5" s="45"/>
      <c r="C5" s="47"/>
      <c r="D5" s="48" t="n">
        <v>2000</v>
      </c>
      <c r="E5" s="48" t="n">
        <v>2001</v>
      </c>
      <c r="F5" s="49" t="n">
        <v>2002</v>
      </c>
      <c r="G5" s="48" t="n">
        <v>2003</v>
      </c>
      <c r="H5" s="50" t="n">
        <v>2004</v>
      </c>
      <c r="J5" s="43"/>
      <c r="K5" s="51"/>
      <c r="L5" s="51"/>
      <c r="M5" s="51"/>
      <c r="N5" s="51"/>
      <c r="O5" s="51"/>
    </row>
    <row r="6" customFormat="false" ht="15.75" hidden="false" customHeight="false" outlineLevel="0" collapsed="false">
      <c r="C6" s="52" t="s">
        <v>181</v>
      </c>
      <c r="D6" s="52"/>
      <c r="E6" s="52"/>
      <c r="F6" s="52"/>
      <c r="G6" s="52"/>
      <c r="H6" s="52"/>
    </row>
    <row r="7" customFormat="false" ht="15.75" hidden="false" customHeight="false" outlineLevel="0" collapsed="false">
      <c r="C7" s="53" t="s">
        <v>182</v>
      </c>
      <c r="D7" s="54" t="n">
        <v>1.06560482823287</v>
      </c>
      <c r="E7" s="54" t="n">
        <v>1.03990959256663</v>
      </c>
      <c r="F7" s="54" t="n">
        <v>0.98506839602989</v>
      </c>
      <c r="G7" s="54" t="n">
        <v>0.972923070355408</v>
      </c>
      <c r="H7" s="55" t="n">
        <v>0.963033939560204</v>
      </c>
    </row>
    <row r="8" s="56" customFormat="true" ht="15.75" hidden="false" customHeight="true" outlineLevel="0" collapsed="false">
      <c r="C8" s="53" t="s">
        <v>183</v>
      </c>
      <c r="D8" s="54" t="n">
        <v>0.65</v>
      </c>
      <c r="E8" s="54" t="n">
        <v>0.54</v>
      </c>
      <c r="F8" s="54" t="n">
        <v>0.59</v>
      </c>
      <c r="G8" s="54" t="n">
        <v>0.59</v>
      </c>
      <c r="H8" s="55" t="n">
        <v>0.55</v>
      </c>
      <c r="I8" s="42"/>
      <c r="P8" s="42"/>
    </row>
    <row r="9" s="56" customFormat="true" ht="15.75" hidden="false" customHeight="true" outlineLevel="0" collapsed="false">
      <c r="C9" s="53" t="s">
        <v>184</v>
      </c>
      <c r="D9" s="54" t="n">
        <v>1.95</v>
      </c>
      <c r="E9" s="54" t="n">
        <v>1.92</v>
      </c>
      <c r="F9" s="54" t="n">
        <v>2</v>
      </c>
      <c r="G9" s="54" t="n">
        <v>1.57</v>
      </c>
      <c r="H9" s="55" t="n">
        <v>1.43</v>
      </c>
      <c r="I9" s="42"/>
      <c r="P9" s="42"/>
    </row>
    <row r="10" s="56" customFormat="true" ht="15.75" hidden="false" customHeight="true" outlineLevel="0" collapsed="false">
      <c r="C10" s="53" t="s">
        <v>185</v>
      </c>
      <c r="D10" s="54" t="n">
        <v>0.581301960701363</v>
      </c>
      <c r="E10" s="54" t="n">
        <v>0.673134831675504</v>
      </c>
      <c r="F10" s="54" t="n">
        <v>0.781814636634823</v>
      </c>
      <c r="G10" s="54" t="n">
        <v>0.695452365171105</v>
      </c>
      <c r="H10" s="55" t="n">
        <v>0.732153079728215</v>
      </c>
      <c r="I10" s="42"/>
      <c r="P10" s="42"/>
    </row>
    <row r="11" customFormat="false" ht="17.25" hidden="false" customHeight="true" outlineLevel="0" collapsed="false">
      <c r="C11" s="53" t="s">
        <v>186</v>
      </c>
      <c r="D11" s="54" t="n">
        <v>0.6</v>
      </c>
      <c r="E11" s="54" t="n">
        <v>0.6</v>
      </c>
      <c r="F11" s="54" t="n">
        <v>0.6</v>
      </c>
      <c r="G11" s="54" t="n">
        <v>0.6</v>
      </c>
      <c r="H11" s="55" t="n">
        <v>0.6</v>
      </c>
    </row>
    <row r="12" customFormat="false" ht="17.25" hidden="false" customHeight="true" outlineLevel="0" collapsed="false">
      <c r="C12" s="57" t="s">
        <v>187</v>
      </c>
      <c r="D12" s="57"/>
      <c r="E12" s="57"/>
      <c r="F12" s="57"/>
      <c r="G12" s="57"/>
      <c r="H12" s="57"/>
    </row>
    <row r="13" customFormat="false" ht="15.75" hidden="false" customHeight="false" outlineLevel="0" collapsed="false">
      <c r="C13" s="53" t="s">
        <v>188</v>
      </c>
      <c r="D13" s="54" t="n">
        <v>3.70783125849133</v>
      </c>
      <c r="E13" s="54" t="n">
        <v>2.85447663228968</v>
      </c>
      <c r="F13" s="54" t="n">
        <v>2.33756614207673</v>
      </c>
      <c r="G13" s="54" t="n">
        <v>2.37512909040423</v>
      </c>
      <c r="H13" s="55" t="n">
        <v>2.11084676776264</v>
      </c>
    </row>
    <row r="14" customFormat="false" ht="15.75" hidden="false" customHeight="false" outlineLevel="0" collapsed="false">
      <c r="C14" s="53" t="s">
        <v>189</v>
      </c>
      <c r="D14" s="54" t="n">
        <v>1.05523541933162</v>
      </c>
      <c r="E14" s="54" t="n">
        <v>0.917748314501503</v>
      </c>
      <c r="F14" s="54" t="n">
        <v>0.856160383727711</v>
      </c>
      <c r="G14" s="54" t="n">
        <v>0.743178015676261</v>
      </c>
      <c r="H14" s="55" t="n">
        <v>0.624013745802961</v>
      </c>
    </row>
    <row r="15" customFormat="false" ht="15.75" hidden="false" customHeight="false" outlineLevel="0" collapsed="false">
      <c r="C15" s="53" t="s">
        <v>190</v>
      </c>
      <c r="D15" s="58" t="n">
        <v>11.31</v>
      </c>
      <c r="E15" s="58" t="n">
        <v>5.02</v>
      </c>
      <c r="F15" s="58" t="n">
        <v>2.49</v>
      </c>
      <c r="G15" s="58" t="n">
        <v>1.73</v>
      </c>
      <c r="H15" s="59" t="n">
        <v>1.3</v>
      </c>
    </row>
    <row r="16" customFormat="false" ht="17.25" hidden="false" customHeight="true" outlineLevel="0" collapsed="false">
      <c r="C16" s="57" t="s">
        <v>191</v>
      </c>
      <c r="D16" s="57"/>
      <c r="E16" s="57"/>
      <c r="F16" s="57"/>
      <c r="G16" s="57"/>
      <c r="H16" s="57"/>
    </row>
    <row r="17" customFormat="false" ht="15.75" hidden="false" customHeight="false" outlineLevel="0" collapsed="false">
      <c r="C17" s="53" t="s">
        <v>188</v>
      </c>
      <c r="D17" s="60" t="n">
        <v>4.7734360867242</v>
      </c>
      <c r="E17" s="60" t="n">
        <v>3.89438622485631</v>
      </c>
      <c r="F17" s="60" t="n">
        <v>3.32263453810662</v>
      </c>
      <c r="G17" s="60" t="n">
        <v>3.34805216075964</v>
      </c>
      <c r="H17" s="61" t="n">
        <v>3.07388070732284</v>
      </c>
    </row>
    <row r="18" customFormat="false" ht="15.75" hidden="false" customHeight="false" outlineLevel="0" collapsed="false">
      <c r="C18" s="62" t="s">
        <v>189</v>
      </c>
      <c r="D18" s="63" t="n">
        <v>1.63653738003299</v>
      </c>
      <c r="E18" s="63" t="n">
        <v>1.59088314617701</v>
      </c>
      <c r="F18" s="63" t="n">
        <v>1.63797502036253</v>
      </c>
      <c r="G18" s="63" t="n">
        <v>1.43863038084737</v>
      </c>
      <c r="H18" s="64" t="n">
        <v>1.35616682553118</v>
      </c>
    </row>
    <row r="19" customFormat="false" ht="16.5" hidden="false" customHeight="false" outlineLevel="0" collapsed="false">
      <c r="C19" s="65" t="s">
        <v>190</v>
      </c>
      <c r="D19" s="66" t="n">
        <v>11.87</v>
      </c>
      <c r="E19" s="66" t="n">
        <v>5.59</v>
      </c>
      <c r="F19" s="66" t="n">
        <v>3.09</v>
      </c>
      <c r="G19" s="66" t="n">
        <v>2.33</v>
      </c>
      <c r="H19" s="67" t="n">
        <v>1.83</v>
      </c>
    </row>
    <row r="20" customFormat="false" ht="16.5" hidden="false" customHeight="true" outlineLevel="0" collapsed="false"/>
    <row r="21" customFormat="false" ht="16.5" hidden="false" customHeight="false" outlineLevel="0" collapsed="false">
      <c r="C21" s="42"/>
      <c r="D21" s="42"/>
      <c r="E21" s="42"/>
      <c r="F21" s="42"/>
      <c r="G21" s="42"/>
      <c r="H21" s="42"/>
      <c r="J21" s="43"/>
      <c r="K21" s="44"/>
      <c r="L21" s="44"/>
      <c r="M21" s="44"/>
      <c r="N21" s="44"/>
      <c r="O21" s="44"/>
    </row>
    <row r="22" customFormat="false" ht="15.75" hidden="false" customHeight="false" outlineLevel="0" collapsed="false">
      <c r="C22" s="47"/>
      <c r="D22" s="48" t="n">
        <v>2000</v>
      </c>
      <c r="E22" s="48" t="n">
        <v>2001</v>
      </c>
      <c r="F22" s="49" t="n">
        <v>2002</v>
      </c>
      <c r="G22" s="48" t="n">
        <v>2003</v>
      </c>
      <c r="H22" s="50" t="n">
        <v>2004</v>
      </c>
    </row>
    <row r="23" customFormat="false" ht="15.75" hidden="false" customHeight="false" outlineLevel="0" collapsed="false">
      <c r="C23" s="52" t="s">
        <v>192</v>
      </c>
      <c r="D23" s="52"/>
      <c r="E23" s="52"/>
      <c r="F23" s="52"/>
      <c r="G23" s="52"/>
      <c r="H23" s="52"/>
    </row>
    <row r="24" customFormat="false" ht="15.75" hidden="false" customHeight="false" outlineLevel="0" collapsed="false">
      <c r="C24" s="53" t="s">
        <v>193</v>
      </c>
      <c r="D24" s="54" t="n">
        <v>1.06560482823287</v>
      </c>
      <c r="E24" s="54" t="n">
        <v>1.03990959256663</v>
      </c>
      <c r="F24" s="54" t="n">
        <v>0.98506839602989</v>
      </c>
      <c r="G24" s="54" t="n">
        <v>0.972923070355408</v>
      </c>
      <c r="H24" s="55" t="n">
        <v>0.963033939560204</v>
      </c>
    </row>
    <row r="25" customFormat="false" ht="15.75" hidden="false" customHeight="false" outlineLevel="0" collapsed="false">
      <c r="C25" s="53" t="s">
        <v>194</v>
      </c>
      <c r="D25" s="54" t="n">
        <v>0.65</v>
      </c>
      <c r="E25" s="54" t="n">
        <v>0.54</v>
      </c>
      <c r="F25" s="54" t="n">
        <v>0.59</v>
      </c>
      <c r="G25" s="54" t="n">
        <v>0.59</v>
      </c>
      <c r="H25" s="55" t="n">
        <v>0.55</v>
      </c>
    </row>
    <row r="26" customFormat="false" ht="15.75" hidden="false" customHeight="false" outlineLevel="0" collapsed="false">
      <c r="C26" s="53" t="s">
        <v>195</v>
      </c>
      <c r="D26" s="54" t="n">
        <v>1.95</v>
      </c>
      <c r="E26" s="54" t="n">
        <v>1.92</v>
      </c>
      <c r="F26" s="54" t="n">
        <v>2</v>
      </c>
      <c r="G26" s="54" t="n">
        <v>1.57</v>
      </c>
      <c r="H26" s="55" t="n">
        <v>1.43</v>
      </c>
    </row>
    <row r="27" customFormat="false" ht="15.75" hidden="false" customHeight="false" outlineLevel="0" collapsed="false">
      <c r="C27" s="53" t="s">
        <v>196</v>
      </c>
      <c r="D27" s="54" t="n">
        <v>0.581301960701363</v>
      </c>
      <c r="E27" s="54" t="n">
        <v>0.673134831675504</v>
      </c>
      <c r="F27" s="54" t="n">
        <v>0.781814636634823</v>
      </c>
      <c r="G27" s="54" t="n">
        <v>0.695452365171105</v>
      </c>
      <c r="H27" s="55" t="n">
        <v>0.732153079728215</v>
      </c>
    </row>
    <row r="28" customFormat="false" ht="14.25" hidden="false" customHeight="true" outlineLevel="0" collapsed="false">
      <c r="C28" s="53" t="s">
        <v>197</v>
      </c>
      <c r="D28" s="54" t="n">
        <v>0.56</v>
      </c>
      <c r="E28" s="54" t="n">
        <v>0.57</v>
      </c>
      <c r="F28" s="54" t="n">
        <v>0.6</v>
      </c>
      <c r="G28" s="54" t="n">
        <v>0.6</v>
      </c>
      <c r="H28" s="55" t="n">
        <v>0.53</v>
      </c>
    </row>
    <row r="29" customFormat="false" ht="14.25" hidden="false" customHeight="true" outlineLevel="0" collapsed="false">
      <c r="C29" s="57" t="s">
        <v>198</v>
      </c>
      <c r="D29" s="57"/>
      <c r="E29" s="57"/>
      <c r="F29" s="57"/>
      <c r="G29" s="57"/>
      <c r="H29" s="57"/>
    </row>
    <row r="30" customFormat="false" ht="15.75" hidden="false" customHeight="false" outlineLevel="0" collapsed="false">
      <c r="C30" s="53" t="s">
        <v>193</v>
      </c>
      <c r="D30" s="54" t="n">
        <v>3.70783125849133</v>
      </c>
      <c r="E30" s="54" t="n">
        <v>2.85447663228968</v>
      </c>
      <c r="F30" s="54" t="n">
        <v>2.33756614207673</v>
      </c>
      <c r="G30" s="54" t="n">
        <v>2.37512909040423</v>
      </c>
      <c r="H30" s="55" t="n">
        <v>2.11084676776264</v>
      </c>
    </row>
    <row r="31" customFormat="false" ht="15.75" hidden="false" customHeight="false" outlineLevel="0" collapsed="false">
      <c r="C31" s="53" t="s">
        <v>196</v>
      </c>
      <c r="D31" s="54" t="n">
        <v>1.05523541933162</v>
      </c>
      <c r="E31" s="54" t="n">
        <v>0.917748314501503</v>
      </c>
      <c r="F31" s="54" t="n">
        <v>0.856160383727711</v>
      </c>
      <c r="G31" s="54" t="n">
        <v>0.743178015676261</v>
      </c>
      <c r="H31" s="55" t="n">
        <v>0.624013745802961</v>
      </c>
    </row>
    <row r="32" customFormat="false" ht="15.75" hidden="false" customHeight="false" outlineLevel="0" collapsed="false">
      <c r="C32" s="53" t="s">
        <v>197</v>
      </c>
      <c r="D32" s="58" t="n">
        <v>11.31</v>
      </c>
      <c r="E32" s="58" t="n">
        <v>5.02</v>
      </c>
      <c r="F32" s="58" t="n">
        <v>2.49</v>
      </c>
      <c r="G32" s="58" t="n">
        <v>1.73</v>
      </c>
      <c r="H32" s="59" t="n">
        <v>1.3</v>
      </c>
    </row>
    <row r="33" customFormat="false" ht="15.75" hidden="false" customHeight="true" outlineLevel="0" collapsed="false">
      <c r="C33" s="57" t="s">
        <v>136</v>
      </c>
      <c r="D33" s="57"/>
      <c r="E33" s="57"/>
      <c r="F33" s="57"/>
      <c r="G33" s="57"/>
      <c r="H33" s="57"/>
    </row>
    <row r="34" customFormat="false" ht="15.75" hidden="false" customHeight="false" outlineLevel="0" collapsed="false">
      <c r="C34" s="53" t="s">
        <v>193</v>
      </c>
      <c r="D34" s="60" t="n">
        <v>4.7734360867242</v>
      </c>
      <c r="E34" s="60" t="n">
        <v>3.89438622485631</v>
      </c>
      <c r="F34" s="60" t="n">
        <v>3.32263453810662</v>
      </c>
      <c r="G34" s="60" t="n">
        <v>3.34805216075964</v>
      </c>
      <c r="H34" s="61" t="n">
        <v>3.07388070732284</v>
      </c>
    </row>
    <row r="35" customFormat="false" ht="15.75" hidden="false" customHeight="false" outlineLevel="0" collapsed="false">
      <c r="C35" s="62" t="s">
        <v>196</v>
      </c>
      <c r="D35" s="63" t="n">
        <v>1.63653738003299</v>
      </c>
      <c r="E35" s="63" t="n">
        <v>1.59088314617701</v>
      </c>
      <c r="F35" s="63" t="n">
        <v>1.63797502036253</v>
      </c>
      <c r="G35" s="63" t="n">
        <v>1.43863038084737</v>
      </c>
      <c r="H35" s="64" t="n">
        <v>1.35616682553118</v>
      </c>
    </row>
    <row r="36" customFormat="false" ht="16.5" hidden="false" customHeight="false" outlineLevel="0" collapsed="false">
      <c r="C36" s="65" t="s">
        <v>199</v>
      </c>
      <c r="D36" s="66" t="n">
        <v>11.87</v>
      </c>
      <c r="E36" s="66" t="n">
        <v>5.59</v>
      </c>
      <c r="F36" s="66" t="n">
        <v>3.09</v>
      </c>
      <c r="G36" s="66" t="n">
        <v>2.33</v>
      </c>
      <c r="H36" s="67" t="n">
        <v>1.83</v>
      </c>
    </row>
    <row r="37" customFormat="false" ht="15.75" hidden="false" customHeight="false" outlineLevel="0" collapsed="false">
      <c r="C37" s="42"/>
      <c r="D37" s="42"/>
      <c r="E37" s="42"/>
      <c r="F37" s="42"/>
      <c r="G37" s="42"/>
      <c r="H37" s="42"/>
    </row>
  </sheetData>
  <mergeCells count="6">
    <mergeCell ref="C6:H6"/>
    <mergeCell ref="C12:H12"/>
    <mergeCell ref="C16:H16"/>
    <mergeCell ref="C23:H23"/>
    <mergeCell ref="C29:H29"/>
    <mergeCell ref="C33:H3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45:43Z</dcterms:created>
  <dc:creator>koczang</dc:creator>
  <dc:description/>
  <dc:language>en-US</dc:language>
  <cp:lastModifiedBy>bagyio</cp:lastModifiedBy>
  <cp:lastPrinted>2005-09-13T12:17:34Z</cp:lastPrinted>
  <dcterms:modified xsi:type="dcterms:W3CDTF">2005-10-07T08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0279030</vt:r8>
  </property>
  <property fmtid="{D5CDD505-2E9C-101B-9397-08002B2CF9AE}" pid="3" name="_AuthorEmail">
    <vt:lpwstr>baloghcs@mnb.hu</vt:lpwstr>
  </property>
  <property fmtid="{D5CDD505-2E9C-101B-9397-08002B2CF9AE}" pid="4" name="_AuthorEmailDisplayName">
    <vt:lpwstr>Balogh Csaba</vt:lpwstr>
  </property>
  <property fmtid="{D5CDD505-2E9C-101B-9397-08002B2CF9AE}" pid="5" name="_EmailSubject">
    <vt:lpwstr>ppf</vt:lpwstr>
  </property>
  <property fmtid="{D5CDD505-2E9C-101B-9397-08002B2CF9AE}" pid="6" name="_ReviewingToolsShownOnce">
    <vt:lpwstr/>
  </property>
</Properties>
</file>