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1. ábra_chart" sheetId="1" state="visible" r:id="rId2"/>
    <sheet name="III-2. ábra_chart" sheetId="2" state="visible" r:id="rId3"/>
    <sheet name="III-3. ábra_chart" sheetId="3" state="visible" r:id="rId4"/>
    <sheet name="III-4. ábra_chart" sheetId="4" state="visible" r:id="rId5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ulker" vbProcedure="false">{"'előző év december'!$A$2:$CP$214"}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10" vbProcedure="false">{"'előző év december'!$A$2:$CP$214"}</definedName>
    <definedName function="false" hidden="false" localSheetId="0" name="cp11" vbProcedure="false">{"'előző év december'!$A$2:$CP$214"}</definedName>
    <definedName function="false" hidden="false" localSheetId="0" name="cp2" vbProcedure="false">{"'előző év december'!$A$2:$CP$214"}</definedName>
    <definedName function="false" hidden="false" localSheetId="0" name="cp3" vbProcedure="false">{"'előző év december'!$A$2:$CP$214"}</definedName>
    <definedName function="false" hidden="false" localSheetId="0" name="cp4" vbProcedure="false">{"'előző év december'!$A$2:$CP$214"}</definedName>
    <definedName function="false" hidden="false" localSheetId="0" name="cp5" vbProcedure="false">{"'előző év december'!$A$2:$CP$214"}</definedName>
    <definedName function="false" hidden="false" localSheetId="0" name="cp6" vbProcedure="false">{"'előző év december'!$A$2:$CP$214"}</definedName>
    <definedName function="false" hidden="false" localSheetId="0" name="cp7" vbProcedure="false">{"'előző év december'!$A$2:$CP$214"}</definedName>
    <definedName function="false" hidden="false" localSheetId="0" name="cp8" vbProcedure="false">{"'előző év december'!$A$2:$CP$214"}</definedName>
    <definedName function="false" hidden="false" localSheetId="0" name="cp9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ulker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Cím:</t>
  </si>
  <si>
    <t xml:space="preserve">A bankközi fizetési forgalom értékének alakulása a GDP-hez viszonyítva</t>
  </si>
  <si>
    <t xml:space="preserve">Title:</t>
  </si>
  <si>
    <t xml:space="preserve">Value of interbank payment turnover compared to GDP 1996-2005</t>
  </si>
  <si>
    <t xml:space="preserve">Forrás: MNB</t>
  </si>
  <si>
    <t xml:space="preserve">Source: MNB</t>
  </si>
  <si>
    <t xml:space="preserve">Interbank turnover/ GDP</t>
  </si>
  <si>
    <t xml:space="preserve">Fizetési forgalom a GDP-hez viszonyítva</t>
  </si>
  <si>
    <t xml:space="preserve">Fizetési forgalom/GDP</t>
  </si>
  <si>
    <t xml:space="preserve">A bankok napi átlagos likviditásának és pénzforgalmának összevetése</t>
  </si>
  <si>
    <t xml:space="preserve">Comparison of banks’ daily average liquidity (account money+limit) and interbank turnover</t>
  </si>
  <si>
    <t xml:space="preserve">Credit line</t>
  </si>
  <si>
    <t xml:space="preserve">Daily average account balance</t>
  </si>
  <si>
    <t xml:space="preserve">Daily average turnover</t>
  </si>
  <si>
    <t xml:space="preserve">Limit</t>
  </si>
  <si>
    <t xml:space="preserve">Napi átlagos számlapénz</t>
  </si>
  <si>
    <t xml:space="preserve">Napi átlagos pénzforgalom</t>
  </si>
  <si>
    <t xml:space="preserve">Üzemidő kiesések a VIBER rendelkezésre állásában 2004-ben és 2005-ben </t>
  </si>
  <si>
    <t xml:space="preserve">VIBER availability in 2004 and 2005</t>
  </si>
  <si>
    <t xml:space="preserve">System disruptions in VIBER</t>
  </si>
  <si>
    <t xml:space="preserve">Datum</t>
  </si>
  <si>
    <t xml:space="preserve">Üzemidő kiesések a VIBER rendelkezésre állásában</t>
  </si>
  <si>
    <t xml:space="preserve">Üzemidő kiesések a KELER rendelkezésre állásában 2004-ben és 2005-ben</t>
  </si>
  <si>
    <t xml:space="preserve">KELER availability in 2004 and 2005</t>
  </si>
  <si>
    <t xml:space="preserve">System disruptions in KELER</t>
  </si>
  <si>
    <t xml:space="preserve">Üzemidő kiesések a KELER rendelkezésre állásába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_-* #,##0\ _F_t_-;\-* #,##0\ _F_t_-;_-* &quot;- &quot;_F_t_-;_-@_-"/>
    <numFmt numFmtId="168" formatCode="_-* #,##0.00\ _F_t_-;\-* #,##0.00\ _F_t_-;_-* \-??\ _F_t_-;_-@_-"/>
    <numFmt numFmtId="169" formatCode="0.0_)"/>
    <numFmt numFmtId="170" formatCode="_-* #,##0&quot; Ft&quot;_-;\-* #,##0&quot; Ft&quot;_-;_-* &quot;- Ft&quot;_-;_-@_-"/>
    <numFmt numFmtId="171" formatCode="_-* #,##0.00&quot; Ft&quot;_-;\-* #,##0.00&quot; Ft&quot;_-;_-* \-??&quot; Ft&quot;_-;_-@_-"/>
    <numFmt numFmtId="172" formatCode="_-\$* #,##0_-;&quot;-$&quot;* #,##0_-;_-\$* \-_-;_-@_-"/>
    <numFmt numFmtId="173" formatCode="_-\$* #,##0.00_-;&quot;-$&quot;* #,##0.00_-;_-\$* \-??_-;_-@_-"/>
    <numFmt numFmtId="174" formatCode="yyyy/mmm\."/>
    <numFmt numFmtId="175" formatCode="0"/>
    <numFmt numFmtId="176" formatCode="_-* #,##0\ _F_t_-;\-* #,##0\ _F_t_-;_-* \-??\ _F_t_-;_-@_-"/>
    <numFmt numFmtId="177" formatCode="yyyy/mmm/"/>
    <numFmt numFmtId="178" formatCode="#,##0"/>
    <numFmt numFmtId="179" formatCode="[$-409]mmm/\ yy;@"/>
    <numFmt numFmtId="180" formatCode="0.0"/>
    <numFmt numFmtId="181" formatCode="[$-409]mmm\-yy;@"/>
    <numFmt numFmtId="182" formatCode="#,##0.0"/>
  </numFmts>
  <fonts count="20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2"/>
      <name val="TimesHU"/>
      <family val="0"/>
      <charset val="238"/>
    </font>
    <font>
      <sz val="10"/>
      <name val="Times New Roman CE"/>
      <family val="0"/>
      <charset val="238"/>
    </font>
    <font>
      <sz val="10"/>
      <name val="Courier New"/>
      <family val="0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3.75"/>
      <color rgb="FF000000"/>
      <name val="Garamond"/>
      <family val="2"/>
    </font>
    <font>
      <sz val="14"/>
      <color rgb="FF000000"/>
      <name val="Garamond"/>
      <family val="2"/>
    </font>
    <font>
      <sz val="12"/>
      <color rgb="FF000000"/>
      <name val="Garamond"/>
      <family val="2"/>
    </font>
    <font>
      <sz val="12.75"/>
      <color rgb="FF000000"/>
      <name val="Garamond"/>
      <family val="2"/>
    </font>
    <font>
      <sz val="10.5"/>
      <name val="Garamond"/>
      <family val="1"/>
      <charset val="238"/>
    </font>
    <font>
      <sz val="15.25"/>
      <color rgb="FF000000"/>
      <name val="Garamond"/>
      <family val="2"/>
    </font>
    <font>
      <b val="true"/>
      <sz val="15.2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BanknotenLEBEN" xfId="20"/>
    <cellStyle name="Dezimal_BanknotenLEBEN" xfId="21"/>
    <cellStyle name="Ezres [0]_3MONTH RATES (2)" xfId="22"/>
    <cellStyle name="Ezres_3MONTH RATES (2)" xfId="23"/>
    <cellStyle name="Hyperlink䟟monetáris.xls Chart 4" xfId="24"/>
    <cellStyle name="Normal_fizetési_rendszer_nyomda" xfId="25"/>
    <cellStyle name="Normal_kulso_egyensuly_nyomda" xfId="26"/>
    <cellStyle name="Normal_Nem_banki_ábrák_nyomda" xfId="27"/>
    <cellStyle name="Normal_piacikock_abrak05_formatált" xfId="28"/>
    <cellStyle name="Normal_risk&amp;interest&amp;spread" xfId="29"/>
    <cellStyle name="Normal_STAB GDP" xfId="30"/>
    <cellStyle name="Normal_Évesjel20002001" xfId="31"/>
    <cellStyle name="Normal_ábrák_stabjel_2005ápr1" xfId="32"/>
    <cellStyle name="Normál_1 tablak" xfId="33"/>
    <cellStyle name="Normál_iprem" xfId="34"/>
    <cellStyle name="Normál_Minta" xfId="35"/>
    <cellStyle name="Normál_Piaci USD árfolyam" xfId="36"/>
    <cellStyle name="Normál_RLX" xfId="37"/>
    <cellStyle name="Normál_Éven belüli" xfId="38"/>
    <cellStyle name="Pénznem [0]_3MONTH RATES (2)" xfId="39"/>
    <cellStyle name="Pénznem_3MONTH RATES (2)" xfId="40"/>
    <cellStyle name="sor1" xfId="41"/>
    <cellStyle name="Standard_ECB-table2" xfId="42"/>
    <cellStyle name="test" xfId="43"/>
    <cellStyle name="Währung [0]_Bamumlauf" xfId="44"/>
    <cellStyle name="Währung_Bamumlauf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D"/>
      <rgbColor rgb="FF0099FF"/>
      <rgbColor rgb="FFCCFFFF"/>
      <rgbColor rgb="FFCCFFCC"/>
      <rgbColor rgb="FFFFFF99"/>
      <rgbColor rgb="FFA7D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5407537248"/>
          <c:y val="0.0981684271731757"/>
          <c:w val="0.961393514460999"/>
          <c:h val="0.788351584455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. ábra_chart'!$B$6</c:f>
              <c:strCache>
                <c:ptCount val="1"/>
                <c:pt idx="0">
                  <c:v>Fizetési forgalom/GDP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A$7:$A$16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1. ábra_chart'!$B$7:$B$16</c:f>
              <c:numCache>
                <c:formatCode>General</c:formatCode>
                <c:ptCount val="10"/>
                <c:pt idx="0">
                  <c:v>5.42114120431239</c:v>
                </c:pt>
                <c:pt idx="1">
                  <c:v>6.48400847636219</c:v>
                </c:pt>
                <c:pt idx="2">
                  <c:v>7.00239639103708</c:v>
                </c:pt>
                <c:pt idx="3">
                  <c:v>7.46041076052135</c:v>
                </c:pt>
                <c:pt idx="4">
                  <c:v>9.59434678171999</c:v>
                </c:pt>
                <c:pt idx="5">
                  <c:v>12.480202020202</c:v>
                </c:pt>
                <c:pt idx="6">
                  <c:v>18.262512541806</c:v>
                </c:pt>
                <c:pt idx="7">
                  <c:v>24.2730425116622</c:v>
                </c:pt>
                <c:pt idx="8">
                  <c:v>25.2233348476923</c:v>
                </c:pt>
                <c:pt idx="9">
                  <c:v>29.8079285059578</c:v>
                </c:pt>
              </c:numCache>
            </c:numRef>
          </c:val>
        </c:ser>
        <c:gapWidth val="150"/>
        <c:overlap val="0"/>
        <c:axId val="6863136"/>
        <c:axId val="27513813"/>
      </c:barChart>
      <c:catAx>
        <c:axId val="686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513813"/>
        <c:crossesAt val="0"/>
        <c:auto val="1"/>
        <c:lblAlgn val="ctr"/>
        <c:lblOffset val="100"/>
        <c:noMultiLvlLbl val="0"/>
      </c:catAx>
      <c:valAx>
        <c:axId val="27513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63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69588080631"/>
          <c:y val="0.874406434732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9038113324"/>
          <c:y val="0.102178090967329"/>
          <c:w val="0.962814114737447"/>
          <c:h val="0.779735212470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. ábra_chart'!$B$5</c:f>
              <c:strCache>
                <c:ptCount val="1"/>
                <c:pt idx="0">
                  <c:v>Interbank turnover/ GDP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A$7:$A$16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1. ábra_chart'!$B$7:$B$16</c:f>
              <c:numCache>
                <c:formatCode>General</c:formatCode>
                <c:ptCount val="10"/>
                <c:pt idx="0">
                  <c:v>5.42114120431239</c:v>
                </c:pt>
                <c:pt idx="1">
                  <c:v>6.48400847636219</c:v>
                </c:pt>
                <c:pt idx="2">
                  <c:v>7.00239639103708</c:v>
                </c:pt>
                <c:pt idx="3">
                  <c:v>7.46041076052135</c:v>
                </c:pt>
                <c:pt idx="4">
                  <c:v>9.59434678171999</c:v>
                </c:pt>
                <c:pt idx="5">
                  <c:v>12.480202020202</c:v>
                </c:pt>
                <c:pt idx="6">
                  <c:v>18.262512541806</c:v>
                </c:pt>
                <c:pt idx="7">
                  <c:v>24.2730425116622</c:v>
                </c:pt>
                <c:pt idx="8">
                  <c:v>25.2233348476923</c:v>
                </c:pt>
                <c:pt idx="9">
                  <c:v>29.8079285059578</c:v>
                </c:pt>
              </c:numCache>
            </c:numRef>
          </c:val>
        </c:ser>
        <c:gapWidth val="150"/>
        <c:overlap val="0"/>
        <c:axId val="30786000"/>
        <c:axId val="55578613"/>
      </c:barChart>
      <c:catAx>
        <c:axId val="3078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578613"/>
        <c:crossesAt val="0"/>
        <c:auto val="1"/>
        <c:lblAlgn val="ctr"/>
        <c:lblOffset val="100"/>
        <c:noMultiLvlLbl val="0"/>
      </c:catAx>
      <c:valAx>
        <c:axId val="55578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786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65737755598"/>
          <c:y val="0.862267777065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763506809777"/>
          <c:y val="0.0771884778945679"/>
          <c:w val="0.964057003698025"/>
          <c:h val="0.843857819144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2. ábra_chart'!$B$6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2. ábra_chart'!$A$12:$A$78</c:f>
              <c:numCache>
                <c:formatCode>yyyy/mmm/</c:formatCode>
                <c:ptCount val="67"/>
                <c:pt idx="0">
                  <c:v>2000/Jun/</c:v>
                </c:pt>
                <c:pt idx="1">
                  <c:v>2000/Jul/</c:v>
                </c:pt>
                <c:pt idx="2">
                  <c:v>2000/Aug/</c:v>
                </c:pt>
                <c:pt idx="3">
                  <c:v>2000/Sep/</c:v>
                </c:pt>
                <c:pt idx="4">
                  <c:v>2000/Oct/</c:v>
                </c:pt>
                <c:pt idx="5">
                  <c:v>2000/Nov/</c:v>
                </c:pt>
                <c:pt idx="6">
                  <c:v>2000/Dec/</c:v>
                </c:pt>
                <c:pt idx="7">
                  <c:v>2001/Jan/</c:v>
                </c:pt>
                <c:pt idx="8">
                  <c:v>2001/Feb/</c:v>
                </c:pt>
                <c:pt idx="9">
                  <c:v>2001/Mar/</c:v>
                </c:pt>
                <c:pt idx="10">
                  <c:v>2001/Apr/</c:v>
                </c:pt>
                <c:pt idx="11">
                  <c:v>2001/May/</c:v>
                </c:pt>
                <c:pt idx="12">
                  <c:v>2001/Jun/</c:v>
                </c:pt>
                <c:pt idx="13">
                  <c:v>2001/Jul/</c:v>
                </c:pt>
                <c:pt idx="14">
                  <c:v>2001/Aug/</c:v>
                </c:pt>
                <c:pt idx="15">
                  <c:v>2001/Sep/</c:v>
                </c:pt>
                <c:pt idx="16">
                  <c:v>2001/Oct/</c:v>
                </c:pt>
                <c:pt idx="17">
                  <c:v>2001/Nov/</c:v>
                </c:pt>
                <c:pt idx="18">
                  <c:v>2001/Dec/</c:v>
                </c:pt>
                <c:pt idx="19">
                  <c:v>2002/Jan/</c:v>
                </c:pt>
                <c:pt idx="20">
                  <c:v>2002/Feb/</c:v>
                </c:pt>
                <c:pt idx="21">
                  <c:v>2002/Mar/</c:v>
                </c:pt>
                <c:pt idx="22">
                  <c:v>2002/Apr/</c:v>
                </c:pt>
                <c:pt idx="23">
                  <c:v>2002/May/</c:v>
                </c:pt>
                <c:pt idx="24">
                  <c:v>2002/Jun/</c:v>
                </c:pt>
                <c:pt idx="25">
                  <c:v>2002/Jul/</c:v>
                </c:pt>
                <c:pt idx="26">
                  <c:v>2002/Aug/</c:v>
                </c:pt>
                <c:pt idx="27">
                  <c:v>2002/Sep/</c:v>
                </c:pt>
                <c:pt idx="28">
                  <c:v>2002/Oct/</c:v>
                </c:pt>
                <c:pt idx="29">
                  <c:v>2002/Nov/</c:v>
                </c:pt>
                <c:pt idx="30">
                  <c:v>2002/Dec/</c:v>
                </c:pt>
                <c:pt idx="31">
                  <c:v>2003/Jan/</c:v>
                </c:pt>
                <c:pt idx="32">
                  <c:v>2003/Feb/</c:v>
                </c:pt>
                <c:pt idx="33">
                  <c:v>2003/Mar/</c:v>
                </c:pt>
                <c:pt idx="34">
                  <c:v>2003/Apr/</c:v>
                </c:pt>
                <c:pt idx="35">
                  <c:v>2003/May/</c:v>
                </c:pt>
                <c:pt idx="36">
                  <c:v>2003/Jun/</c:v>
                </c:pt>
                <c:pt idx="37">
                  <c:v>2003/Jul/</c:v>
                </c:pt>
                <c:pt idx="38">
                  <c:v>2003/Aug/</c:v>
                </c:pt>
                <c:pt idx="39">
                  <c:v>2003/Sep/</c:v>
                </c:pt>
                <c:pt idx="40">
                  <c:v>2003/Oct/</c:v>
                </c:pt>
                <c:pt idx="41">
                  <c:v>2003/Nov/</c:v>
                </c:pt>
                <c:pt idx="42">
                  <c:v>2003/Dec/</c:v>
                </c:pt>
                <c:pt idx="43">
                  <c:v>2004/Jan/</c:v>
                </c:pt>
                <c:pt idx="44">
                  <c:v>2004/Feb/</c:v>
                </c:pt>
                <c:pt idx="45">
                  <c:v>2004/Mar/</c:v>
                </c:pt>
                <c:pt idx="46">
                  <c:v>2004/Apr/</c:v>
                </c:pt>
                <c:pt idx="47">
                  <c:v>2004/May/</c:v>
                </c:pt>
                <c:pt idx="48">
                  <c:v>2004/Jun/</c:v>
                </c:pt>
                <c:pt idx="49">
                  <c:v>2004/Jul/</c:v>
                </c:pt>
                <c:pt idx="50">
                  <c:v>2004/Aug/</c:v>
                </c:pt>
                <c:pt idx="51">
                  <c:v>2004/Sep/</c:v>
                </c:pt>
                <c:pt idx="52">
                  <c:v>2004/Oct/</c:v>
                </c:pt>
                <c:pt idx="53">
                  <c:v>2004/Nov/</c:v>
                </c:pt>
                <c:pt idx="54">
                  <c:v>2004/Dec/</c:v>
                </c:pt>
                <c:pt idx="55">
                  <c:v>2005/Jan/</c:v>
                </c:pt>
                <c:pt idx="56">
                  <c:v>2005/Feb/</c:v>
                </c:pt>
                <c:pt idx="57">
                  <c:v>2005/Mar/</c:v>
                </c:pt>
                <c:pt idx="58">
                  <c:v>2005/Apr/</c:v>
                </c:pt>
                <c:pt idx="59">
                  <c:v>2005/May/</c:v>
                </c:pt>
                <c:pt idx="60">
                  <c:v>2005/Jun/</c:v>
                </c:pt>
                <c:pt idx="61">
                  <c:v>2005/Jul/</c:v>
                </c:pt>
                <c:pt idx="62">
                  <c:v>2005/Aug/</c:v>
                </c:pt>
                <c:pt idx="63">
                  <c:v>2005/Sep/</c:v>
                </c:pt>
                <c:pt idx="64">
                  <c:v>2005/Oct/</c:v>
                </c:pt>
                <c:pt idx="65">
                  <c:v>2005/Nov/</c:v>
                </c:pt>
                <c:pt idx="66">
                  <c:v>2005/Dec/</c:v>
                </c:pt>
              </c:numCache>
            </c:numRef>
          </c:cat>
          <c:val>
            <c:numRef>
              <c:f>'III-2. ábra_chart'!$B$12:$B$78</c:f>
              <c:numCache>
                <c:formatCode>General</c:formatCode>
                <c:ptCount val="67"/>
                <c:pt idx="0">
                  <c:v>45.9</c:v>
                </c:pt>
                <c:pt idx="1">
                  <c:v>44.7</c:v>
                </c:pt>
                <c:pt idx="2">
                  <c:v>44.7</c:v>
                </c:pt>
                <c:pt idx="3">
                  <c:v>45.1</c:v>
                </c:pt>
                <c:pt idx="4">
                  <c:v>45.1</c:v>
                </c:pt>
                <c:pt idx="5">
                  <c:v>45.1</c:v>
                </c:pt>
                <c:pt idx="6">
                  <c:v>45.4</c:v>
                </c:pt>
                <c:pt idx="7">
                  <c:v>56.2</c:v>
                </c:pt>
                <c:pt idx="8">
                  <c:v>72.5</c:v>
                </c:pt>
                <c:pt idx="9">
                  <c:v>72</c:v>
                </c:pt>
                <c:pt idx="10">
                  <c:v>78.4</c:v>
                </c:pt>
                <c:pt idx="11">
                  <c:v>78.5</c:v>
                </c:pt>
                <c:pt idx="12">
                  <c:v>81.1</c:v>
                </c:pt>
                <c:pt idx="13">
                  <c:v>85.5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6.7</c:v>
                </c:pt>
                <c:pt idx="18">
                  <c:v>129.5</c:v>
                </c:pt>
                <c:pt idx="19">
                  <c:v>215.367</c:v>
                </c:pt>
                <c:pt idx="20">
                  <c:v>214.296</c:v>
                </c:pt>
                <c:pt idx="21">
                  <c:v>219.262</c:v>
                </c:pt>
                <c:pt idx="22">
                  <c:v>211.626</c:v>
                </c:pt>
                <c:pt idx="23">
                  <c:v>184.493</c:v>
                </c:pt>
                <c:pt idx="24">
                  <c:v>181.4</c:v>
                </c:pt>
                <c:pt idx="25">
                  <c:v>180.5</c:v>
                </c:pt>
                <c:pt idx="26">
                  <c:v>184.1</c:v>
                </c:pt>
                <c:pt idx="27">
                  <c:v>183.5</c:v>
                </c:pt>
                <c:pt idx="28">
                  <c:v>184.9</c:v>
                </c:pt>
                <c:pt idx="29">
                  <c:v>206.6</c:v>
                </c:pt>
                <c:pt idx="30">
                  <c:v>241.8</c:v>
                </c:pt>
                <c:pt idx="31">
                  <c:v>258.26</c:v>
                </c:pt>
                <c:pt idx="32">
                  <c:v>268.866</c:v>
                </c:pt>
                <c:pt idx="33">
                  <c:v>277.22</c:v>
                </c:pt>
                <c:pt idx="34">
                  <c:v>283.925</c:v>
                </c:pt>
                <c:pt idx="35">
                  <c:v>275.771</c:v>
                </c:pt>
                <c:pt idx="36">
                  <c:v>301.287</c:v>
                </c:pt>
                <c:pt idx="37">
                  <c:v>298.64</c:v>
                </c:pt>
                <c:pt idx="38">
                  <c:v>302.352</c:v>
                </c:pt>
                <c:pt idx="39">
                  <c:v>314.642</c:v>
                </c:pt>
                <c:pt idx="40">
                  <c:v>347.687</c:v>
                </c:pt>
                <c:pt idx="41">
                  <c:v>352.351</c:v>
                </c:pt>
                <c:pt idx="42">
                  <c:v>352.995</c:v>
                </c:pt>
                <c:pt idx="43">
                  <c:v>340.891</c:v>
                </c:pt>
                <c:pt idx="44">
                  <c:v>309.663</c:v>
                </c:pt>
                <c:pt idx="45">
                  <c:v>343.413</c:v>
                </c:pt>
                <c:pt idx="46">
                  <c:v>426.86</c:v>
                </c:pt>
                <c:pt idx="47">
                  <c:v>435.897</c:v>
                </c:pt>
                <c:pt idx="48">
                  <c:v>415.849</c:v>
                </c:pt>
                <c:pt idx="49">
                  <c:v>422.113</c:v>
                </c:pt>
                <c:pt idx="50">
                  <c:v>454.112</c:v>
                </c:pt>
                <c:pt idx="51">
                  <c:v>428.623</c:v>
                </c:pt>
                <c:pt idx="52">
                  <c:v>477.97</c:v>
                </c:pt>
                <c:pt idx="53">
                  <c:v>435.502</c:v>
                </c:pt>
                <c:pt idx="54">
                  <c:v>456.632</c:v>
                </c:pt>
                <c:pt idx="55">
                  <c:v>462.7</c:v>
                </c:pt>
                <c:pt idx="56">
                  <c:v>406.4</c:v>
                </c:pt>
                <c:pt idx="57">
                  <c:v>380.4</c:v>
                </c:pt>
                <c:pt idx="58">
                  <c:v>375.2</c:v>
                </c:pt>
                <c:pt idx="59">
                  <c:v>368.6</c:v>
                </c:pt>
                <c:pt idx="60">
                  <c:v>357.2</c:v>
                </c:pt>
                <c:pt idx="61">
                  <c:v>338.8</c:v>
                </c:pt>
                <c:pt idx="62">
                  <c:v>336.1</c:v>
                </c:pt>
                <c:pt idx="63">
                  <c:v>343.38</c:v>
                </c:pt>
                <c:pt idx="64">
                  <c:v>360.9</c:v>
                </c:pt>
                <c:pt idx="65">
                  <c:v>366.3</c:v>
                </c:pt>
                <c:pt idx="66">
                  <c:v>366.5</c:v>
                </c:pt>
              </c:numCache>
            </c:numRef>
          </c:val>
        </c:ser>
        <c:ser>
          <c:idx val="1"/>
          <c:order val="1"/>
          <c:tx>
            <c:strRef>
              <c:f>'III-2. ábra_chart'!$C$6</c:f>
              <c:strCache>
                <c:ptCount val="1"/>
                <c:pt idx="0">
                  <c:v>Napi átlagos számlapénz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2. ábra_chart'!$A$12:$A$78</c:f>
              <c:numCache>
                <c:formatCode>yyyy/mmm/</c:formatCode>
                <c:ptCount val="67"/>
                <c:pt idx="0">
                  <c:v>2000/Jun/</c:v>
                </c:pt>
                <c:pt idx="1">
                  <c:v>2000/Jul/</c:v>
                </c:pt>
                <c:pt idx="2">
                  <c:v>2000/Aug/</c:v>
                </c:pt>
                <c:pt idx="3">
                  <c:v>2000/Sep/</c:v>
                </c:pt>
                <c:pt idx="4">
                  <c:v>2000/Oct/</c:v>
                </c:pt>
                <c:pt idx="5">
                  <c:v>2000/Nov/</c:v>
                </c:pt>
                <c:pt idx="6">
                  <c:v>2000/Dec/</c:v>
                </c:pt>
                <c:pt idx="7">
                  <c:v>2001/Jan/</c:v>
                </c:pt>
                <c:pt idx="8">
                  <c:v>2001/Feb/</c:v>
                </c:pt>
                <c:pt idx="9">
                  <c:v>2001/Mar/</c:v>
                </c:pt>
                <c:pt idx="10">
                  <c:v>2001/Apr/</c:v>
                </c:pt>
                <c:pt idx="11">
                  <c:v>2001/May/</c:v>
                </c:pt>
                <c:pt idx="12">
                  <c:v>2001/Jun/</c:v>
                </c:pt>
                <c:pt idx="13">
                  <c:v>2001/Jul/</c:v>
                </c:pt>
                <c:pt idx="14">
                  <c:v>2001/Aug/</c:v>
                </c:pt>
                <c:pt idx="15">
                  <c:v>2001/Sep/</c:v>
                </c:pt>
                <c:pt idx="16">
                  <c:v>2001/Oct/</c:v>
                </c:pt>
                <c:pt idx="17">
                  <c:v>2001/Nov/</c:v>
                </c:pt>
                <c:pt idx="18">
                  <c:v>2001/Dec/</c:v>
                </c:pt>
                <c:pt idx="19">
                  <c:v>2002/Jan/</c:v>
                </c:pt>
                <c:pt idx="20">
                  <c:v>2002/Feb/</c:v>
                </c:pt>
                <c:pt idx="21">
                  <c:v>2002/Mar/</c:v>
                </c:pt>
                <c:pt idx="22">
                  <c:v>2002/Apr/</c:v>
                </c:pt>
                <c:pt idx="23">
                  <c:v>2002/May/</c:v>
                </c:pt>
                <c:pt idx="24">
                  <c:v>2002/Jun/</c:v>
                </c:pt>
                <c:pt idx="25">
                  <c:v>2002/Jul/</c:v>
                </c:pt>
                <c:pt idx="26">
                  <c:v>2002/Aug/</c:v>
                </c:pt>
                <c:pt idx="27">
                  <c:v>2002/Sep/</c:v>
                </c:pt>
                <c:pt idx="28">
                  <c:v>2002/Oct/</c:v>
                </c:pt>
                <c:pt idx="29">
                  <c:v>2002/Nov/</c:v>
                </c:pt>
                <c:pt idx="30">
                  <c:v>2002/Dec/</c:v>
                </c:pt>
                <c:pt idx="31">
                  <c:v>2003/Jan/</c:v>
                </c:pt>
                <c:pt idx="32">
                  <c:v>2003/Feb/</c:v>
                </c:pt>
                <c:pt idx="33">
                  <c:v>2003/Mar/</c:v>
                </c:pt>
                <c:pt idx="34">
                  <c:v>2003/Apr/</c:v>
                </c:pt>
                <c:pt idx="35">
                  <c:v>2003/May/</c:v>
                </c:pt>
                <c:pt idx="36">
                  <c:v>2003/Jun/</c:v>
                </c:pt>
                <c:pt idx="37">
                  <c:v>2003/Jul/</c:v>
                </c:pt>
                <c:pt idx="38">
                  <c:v>2003/Aug/</c:v>
                </c:pt>
                <c:pt idx="39">
                  <c:v>2003/Sep/</c:v>
                </c:pt>
                <c:pt idx="40">
                  <c:v>2003/Oct/</c:v>
                </c:pt>
                <c:pt idx="41">
                  <c:v>2003/Nov/</c:v>
                </c:pt>
                <c:pt idx="42">
                  <c:v>2003/Dec/</c:v>
                </c:pt>
                <c:pt idx="43">
                  <c:v>2004/Jan/</c:v>
                </c:pt>
                <c:pt idx="44">
                  <c:v>2004/Feb/</c:v>
                </c:pt>
                <c:pt idx="45">
                  <c:v>2004/Mar/</c:v>
                </c:pt>
                <c:pt idx="46">
                  <c:v>2004/Apr/</c:v>
                </c:pt>
                <c:pt idx="47">
                  <c:v>2004/May/</c:v>
                </c:pt>
                <c:pt idx="48">
                  <c:v>2004/Jun/</c:v>
                </c:pt>
                <c:pt idx="49">
                  <c:v>2004/Jul/</c:v>
                </c:pt>
                <c:pt idx="50">
                  <c:v>2004/Aug/</c:v>
                </c:pt>
                <c:pt idx="51">
                  <c:v>2004/Sep/</c:v>
                </c:pt>
                <c:pt idx="52">
                  <c:v>2004/Oct/</c:v>
                </c:pt>
                <c:pt idx="53">
                  <c:v>2004/Nov/</c:v>
                </c:pt>
                <c:pt idx="54">
                  <c:v>2004/Dec/</c:v>
                </c:pt>
                <c:pt idx="55">
                  <c:v>2005/Jan/</c:v>
                </c:pt>
                <c:pt idx="56">
                  <c:v>2005/Feb/</c:v>
                </c:pt>
                <c:pt idx="57">
                  <c:v>2005/Mar/</c:v>
                </c:pt>
                <c:pt idx="58">
                  <c:v>2005/Apr/</c:v>
                </c:pt>
                <c:pt idx="59">
                  <c:v>2005/May/</c:v>
                </c:pt>
                <c:pt idx="60">
                  <c:v>2005/Jun/</c:v>
                </c:pt>
                <c:pt idx="61">
                  <c:v>2005/Jul/</c:v>
                </c:pt>
                <c:pt idx="62">
                  <c:v>2005/Aug/</c:v>
                </c:pt>
                <c:pt idx="63">
                  <c:v>2005/Sep/</c:v>
                </c:pt>
                <c:pt idx="64">
                  <c:v>2005/Oct/</c:v>
                </c:pt>
                <c:pt idx="65">
                  <c:v>2005/Nov/</c:v>
                </c:pt>
                <c:pt idx="66">
                  <c:v>2005/Dec/</c:v>
                </c:pt>
              </c:numCache>
            </c:numRef>
          </c:cat>
          <c:val>
            <c:numRef>
              <c:f>'III-2. ábra_chart'!$C$12:$C$78</c:f>
              <c:numCache>
                <c:formatCode>General</c:formatCode>
                <c:ptCount val="67"/>
                <c:pt idx="0">
                  <c:v>522.411358072433</c:v>
                </c:pt>
                <c:pt idx="1">
                  <c:v>519.931192542613</c:v>
                </c:pt>
                <c:pt idx="2">
                  <c:v>546.731490096</c:v>
                </c:pt>
                <c:pt idx="3">
                  <c:v>555.8171775242</c:v>
                </c:pt>
                <c:pt idx="4">
                  <c:v>557.598506161677</c:v>
                </c:pt>
                <c:pt idx="5">
                  <c:v>567.4896880558</c:v>
                </c:pt>
                <c:pt idx="6">
                  <c:v>572.06370977171</c:v>
                </c:pt>
                <c:pt idx="7">
                  <c:v>579.643243053839</c:v>
                </c:pt>
                <c:pt idx="8">
                  <c:v>349.428467385379</c:v>
                </c:pt>
                <c:pt idx="9">
                  <c:v>361.749065964548</c:v>
                </c:pt>
                <c:pt idx="10">
                  <c:v>363.048606105333</c:v>
                </c:pt>
                <c:pt idx="11">
                  <c:v>360.961879364903</c:v>
                </c:pt>
                <c:pt idx="12">
                  <c:v>371.620746739867</c:v>
                </c:pt>
                <c:pt idx="13">
                  <c:v>378.006887573968</c:v>
                </c:pt>
                <c:pt idx="14">
                  <c:v>381.075081787097</c:v>
                </c:pt>
                <c:pt idx="15">
                  <c:v>384.6032441277</c:v>
                </c:pt>
                <c:pt idx="16">
                  <c:v>392.174382584806</c:v>
                </c:pt>
                <c:pt idx="17">
                  <c:v>396.461684140667</c:v>
                </c:pt>
                <c:pt idx="18">
                  <c:v>398.538611065258</c:v>
                </c:pt>
                <c:pt idx="19">
                  <c:v>404.831664972323</c:v>
                </c:pt>
                <c:pt idx="20">
                  <c:v>411.943754889893</c:v>
                </c:pt>
                <c:pt idx="21">
                  <c:v>405.370303947419</c:v>
                </c:pt>
                <c:pt idx="22">
                  <c:v>405.519602439867</c:v>
                </c:pt>
                <c:pt idx="23">
                  <c:v>406.465384786129</c:v>
                </c:pt>
                <c:pt idx="24">
                  <c:v>410.6009494235</c:v>
                </c:pt>
                <c:pt idx="25">
                  <c:v>414.225</c:v>
                </c:pt>
                <c:pt idx="26">
                  <c:v>419.48</c:v>
                </c:pt>
                <c:pt idx="27">
                  <c:v>327.3</c:v>
                </c:pt>
                <c:pt idx="28">
                  <c:v>329.44177963071</c:v>
                </c:pt>
                <c:pt idx="29">
                  <c:v>331.0952681975</c:v>
                </c:pt>
                <c:pt idx="30">
                  <c:v>336.502106871065</c:v>
                </c:pt>
                <c:pt idx="31">
                  <c:v>346.04</c:v>
                </c:pt>
                <c:pt idx="32">
                  <c:v>335.787</c:v>
                </c:pt>
                <c:pt idx="33">
                  <c:v>384.397</c:v>
                </c:pt>
                <c:pt idx="34">
                  <c:v>372.385</c:v>
                </c:pt>
                <c:pt idx="35">
                  <c:v>369.633</c:v>
                </c:pt>
                <c:pt idx="36">
                  <c:v>368.229</c:v>
                </c:pt>
                <c:pt idx="37">
                  <c:v>377.684</c:v>
                </c:pt>
                <c:pt idx="38">
                  <c:v>388.077</c:v>
                </c:pt>
                <c:pt idx="39">
                  <c:v>388.66</c:v>
                </c:pt>
                <c:pt idx="40">
                  <c:v>394.327</c:v>
                </c:pt>
                <c:pt idx="41">
                  <c:v>400.955</c:v>
                </c:pt>
                <c:pt idx="42">
                  <c:v>408.91</c:v>
                </c:pt>
                <c:pt idx="43">
                  <c:v>424.501</c:v>
                </c:pt>
                <c:pt idx="44">
                  <c:v>424.099</c:v>
                </c:pt>
                <c:pt idx="45">
                  <c:v>422.96</c:v>
                </c:pt>
                <c:pt idx="46">
                  <c:v>431.101</c:v>
                </c:pt>
                <c:pt idx="47">
                  <c:v>419.932</c:v>
                </c:pt>
                <c:pt idx="48">
                  <c:v>416.245</c:v>
                </c:pt>
                <c:pt idx="49">
                  <c:v>415.165</c:v>
                </c:pt>
                <c:pt idx="50">
                  <c:v>424.348</c:v>
                </c:pt>
                <c:pt idx="51">
                  <c:v>442.156</c:v>
                </c:pt>
                <c:pt idx="52">
                  <c:v>438.244</c:v>
                </c:pt>
                <c:pt idx="53">
                  <c:v>441.415</c:v>
                </c:pt>
                <c:pt idx="54">
                  <c:v>447.811</c:v>
                </c:pt>
                <c:pt idx="55">
                  <c:v>459.85</c:v>
                </c:pt>
                <c:pt idx="56">
                  <c:v>464.875</c:v>
                </c:pt>
                <c:pt idx="57">
                  <c:v>459.305</c:v>
                </c:pt>
                <c:pt idx="58">
                  <c:v>463.406</c:v>
                </c:pt>
                <c:pt idx="59">
                  <c:v>477.088</c:v>
                </c:pt>
                <c:pt idx="60">
                  <c:v>487.614</c:v>
                </c:pt>
                <c:pt idx="61">
                  <c:v>500.745</c:v>
                </c:pt>
                <c:pt idx="62">
                  <c:v>491.23</c:v>
                </c:pt>
                <c:pt idx="63">
                  <c:v>489.02</c:v>
                </c:pt>
                <c:pt idx="64">
                  <c:v>460.9</c:v>
                </c:pt>
                <c:pt idx="65">
                  <c:v>470.2</c:v>
                </c:pt>
                <c:pt idx="66">
                  <c:v>475.18</c:v>
                </c:pt>
              </c:numCache>
            </c:numRef>
          </c:val>
        </c:ser>
        <c:gapWidth val="20"/>
        <c:overlap val="100"/>
        <c:axId val="2541945"/>
        <c:axId val="95734733"/>
      </c:barChart>
      <c:lineChart>
        <c:grouping val="stacked"/>
        <c:varyColors val="0"/>
        <c:ser>
          <c:idx val="2"/>
          <c:order val="2"/>
          <c:tx>
            <c:strRef>
              <c:f>'III-2. ábra_chart'!$D$6</c:f>
              <c:strCache>
                <c:ptCount val="1"/>
                <c:pt idx="0">
                  <c:v> Napi átlagos pénzforgalom </c:v>
                </c:pt>
              </c:strCache>
            </c:strRef>
          </c:tx>
          <c:spPr>
            <a:solidFill>
              <a:srgbClr val="0000cd"/>
            </a:solidFill>
            <a:ln w="25200">
              <a:solidFill>
                <a:srgbClr val="0000cd"/>
              </a:solidFill>
              <a:round/>
            </a:ln>
          </c:spPr>
          <c:marker>
            <c:symbol val="circle"/>
            <c:size val="6"/>
            <c:spPr>
              <a:solidFill>
                <a:srgbClr val="0000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2. ábra_chart'!$A$12:$A$78</c:f>
              <c:numCache>
                <c:formatCode>yyyy/mmm/</c:formatCode>
                <c:ptCount val="67"/>
                <c:pt idx="0">
                  <c:v>2000/Jun/</c:v>
                </c:pt>
                <c:pt idx="1">
                  <c:v>2000/Jul/</c:v>
                </c:pt>
                <c:pt idx="2">
                  <c:v>2000/Aug/</c:v>
                </c:pt>
                <c:pt idx="3">
                  <c:v>2000/Sep/</c:v>
                </c:pt>
                <c:pt idx="4">
                  <c:v>2000/Oct/</c:v>
                </c:pt>
                <c:pt idx="5">
                  <c:v>2000/Nov/</c:v>
                </c:pt>
                <c:pt idx="6">
                  <c:v>2000/Dec/</c:v>
                </c:pt>
                <c:pt idx="7">
                  <c:v>2001/Jan/</c:v>
                </c:pt>
                <c:pt idx="8">
                  <c:v>2001/Feb/</c:v>
                </c:pt>
                <c:pt idx="9">
                  <c:v>2001/Mar/</c:v>
                </c:pt>
                <c:pt idx="10">
                  <c:v>2001/Apr/</c:v>
                </c:pt>
                <c:pt idx="11">
                  <c:v>2001/May/</c:v>
                </c:pt>
                <c:pt idx="12">
                  <c:v>2001/Jun/</c:v>
                </c:pt>
                <c:pt idx="13">
                  <c:v>2001/Jul/</c:v>
                </c:pt>
                <c:pt idx="14">
                  <c:v>2001/Aug/</c:v>
                </c:pt>
                <c:pt idx="15">
                  <c:v>2001/Sep/</c:v>
                </c:pt>
                <c:pt idx="16">
                  <c:v>2001/Oct/</c:v>
                </c:pt>
                <c:pt idx="17">
                  <c:v>2001/Nov/</c:v>
                </c:pt>
                <c:pt idx="18">
                  <c:v>2001/Dec/</c:v>
                </c:pt>
                <c:pt idx="19">
                  <c:v>2002/Jan/</c:v>
                </c:pt>
                <c:pt idx="20">
                  <c:v>2002/Feb/</c:v>
                </c:pt>
                <c:pt idx="21">
                  <c:v>2002/Mar/</c:v>
                </c:pt>
                <c:pt idx="22">
                  <c:v>2002/Apr/</c:v>
                </c:pt>
                <c:pt idx="23">
                  <c:v>2002/May/</c:v>
                </c:pt>
                <c:pt idx="24">
                  <c:v>2002/Jun/</c:v>
                </c:pt>
                <c:pt idx="25">
                  <c:v>2002/Jul/</c:v>
                </c:pt>
                <c:pt idx="26">
                  <c:v>2002/Aug/</c:v>
                </c:pt>
                <c:pt idx="27">
                  <c:v>2002/Sep/</c:v>
                </c:pt>
                <c:pt idx="28">
                  <c:v>2002/Oct/</c:v>
                </c:pt>
                <c:pt idx="29">
                  <c:v>2002/Nov/</c:v>
                </c:pt>
                <c:pt idx="30">
                  <c:v>2002/Dec/</c:v>
                </c:pt>
                <c:pt idx="31">
                  <c:v>2003/Jan/</c:v>
                </c:pt>
                <c:pt idx="32">
                  <c:v>2003/Feb/</c:v>
                </c:pt>
                <c:pt idx="33">
                  <c:v>2003/Mar/</c:v>
                </c:pt>
                <c:pt idx="34">
                  <c:v>2003/Apr/</c:v>
                </c:pt>
                <c:pt idx="35">
                  <c:v>2003/May/</c:v>
                </c:pt>
                <c:pt idx="36">
                  <c:v>2003/Jun/</c:v>
                </c:pt>
                <c:pt idx="37">
                  <c:v>2003/Jul/</c:v>
                </c:pt>
                <c:pt idx="38">
                  <c:v>2003/Aug/</c:v>
                </c:pt>
                <c:pt idx="39">
                  <c:v>2003/Sep/</c:v>
                </c:pt>
                <c:pt idx="40">
                  <c:v>2003/Oct/</c:v>
                </c:pt>
                <c:pt idx="41">
                  <c:v>2003/Nov/</c:v>
                </c:pt>
                <c:pt idx="42">
                  <c:v>2003/Dec/</c:v>
                </c:pt>
                <c:pt idx="43">
                  <c:v>2004/Jan/</c:v>
                </c:pt>
                <c:pt idx="44">
                  <c:v>2004/Feb/</c:v>
                </c:pt>
                <c:pt idx="45">
                  <c:v>2004/Mar/</c:v>
                </c:pt>
                <c:pt idx="46">
                  <c:v>2004/Apr/</c:v>
                </c:pt>
                <c:pt idx="47">
                  <c:v>2004/May/</c:v>
                </c:pt>
                <c:pt idx="48">
                  <c:v>2004/Jun/</c:v>
                </c:pt>
                <c:pt idx="49">
                  <c:v>2004/Jul/</c:v>
                </c:pt>
                <c:pt idx="50">
                  <c:v>2004/Aug/</c:v>
                </c:pt>
                <c:pt idx="51">
                  <c:v>2004/Sep/</c:v>
                </c:pt>
                <c:pt idx="52">
                  <c:v>2004/Oct/</c:v>
                </c:pt>
                <c:pt idx="53">
                  <c:v>2004/Nov/</c:v>
                </c:pt>
                <c:pt idx="54">
                  <c:v>2004/Dec/</c:v>
                </c:pt>
                <c:pt idx="55">
                  <c:v>2005/Jan/</c:v>
                </c:pt>
                <c:pt idx="56">
                  <c:v>2005/Feb/</c:v>
                </c:pt>
                <c:pt idx="57">
                  <c:v>2005/Mar/</c:v>
                </c:pt>
                <c:pt idx="58">
                  <c:v>2005/Apr/</c:v>
                </c:pt>
                <c:pt idx="59">
                  <c:v>2005/May/</c:v>
                </c:pt>
                <c:pt idx="60">
                  <c:v>2005/Jun/</c:v>
                </c:pt>
                <c:pt idx="61">
                  <c:v>2005/Jul/</c:v>
                </c:pt>
                <c:pt idx="62">
                  <c:v>2005/Aug/</c:v>
                </c:pt>
                <c:pt idx="63">
                  <c:v>2005/Sep/</c:v>
                </c:pt>
                <c:pt idx="64">
                  <c:v>2005/Oct/</c:v>
                </c:pt>
                <c:pt idx="65">
                  <c:v>2005/Nov/</c:v>
                </c:pt>
                <c:pt idx="66">
                  <c:v>2005/Dec/</c:v>
                </c:pt>
              </c:numCache>
            </c:numRef>
          </c:cat>
          <c:val>
            <c:numRef>
              <c:f>'III-2. ábra_chart'!$D$12:$D$78</c:f>
              <c:numCache>
                <c:formatCode>General</c:formatCode>
                <c:ptCount val="67"/>
                <c:pt idx="0">
                  <c:v>487.39065</c:v>
                </c:pt>
                <c:pt idx="1">
                  <c:v>464.737227272727</c:v>
                </c:pt>
                <c:pt idx="2">
                  <c:v>489.449909090909</c:v>
                </c:pt>
                <c:pt idx="3">
                  <c:v>484.47665</c:v>
                </c:pt>
                <c:pt idx="4">
                  <c:v>460.808173913043</c:v>
                </c:pt>
                <c:pt idx="5">
                  <c:v>539.0026</c:v>
                </c:pt>
                <c:pt idx="6">
                  <c:v>570.778789473684</c:v>
                </c:pt>
                <c:pt idx="7">
                  <c:v>520.025409090909</c:v>
                </c:pt>
                <c:pt idx="8">
                  <c:v>492.26485</c:v>
                </c:pt>
                <c:pt idx="9">
                  <c:v>477.914523809524</c:v>
                </c:pt>
                <c:pt idx="10">
                  <c:v>472.5766</c:v>
                </c:pt>
                <c:pt idx="11">
                  <c:v>573.881636363636</c:v>
                </c:pt>
                <c:pt idx="12">
                  <c:v>810.0105</c:v>
                </c:pt>
                <c:pt idx="13">
                  <c:v>952.662318181818</c:v>
                </c:pt>
                <c:pt idx="14">
                  <c:v>868.594727272727</c:v>
                </c:pt>
                <c:pt idx="15">
                  <c:v>848.55</c:v>
                </c:pt>
                <c:pt idx="16">
                  <c:v>887.395565217391</c:v>
                </c:pt>
                <c:pt idx="17">
                  <c:v>926.8001</c:v>
                </c:pt>
                <c:pt idx="18">
                  <c:v>1039.30742105263</c:v>
                </c:pt>
                <c:pt idx="19">
                  <c:v>1062.58763636364</c:v>
                </c:pt>
                <c:pt idx="20">
                  <c:v>1067.8475</c:v>
                </c:pt>
                <c:pt idx="21">
                  <c:v>1137.16855</c:v>
                </c:pt>
                <c:pt idx="22">
                  <c:v>1090.62538571429</c:v>
                </c:pt>
                <c:pt idx="23">
                  <c:v>1173.23851857143</c:v>
                </c:pt>
                <c:pt idx="24">
                  <c:v>1141.84327</c:v>
                </c:pt>
                <c:pt idx="25">
                  <c:v>1228.22625391304</c:v>
                </c:pt>
                <c:pt idx="26">
                  <c:v>1071.17672857143</c:v>
                </c:pt>
                <c:pt idx="27">
                  <c:v>1167.16827680952</c:v>
                </c:pt>
                <c:pt idx="28">
                  <c:v>1315.29771181818</c:v>
                </c:pt>
                <c:pt idx="29">
                  <c:v>1637.8725645</c:v>
                </c:pt>
                <c:pt idx="30">
                  <c:v>1549.19057515</c:v>
                </c:pt>
                <c:pt idx="31">
                  <c:v>2250</c:v>
                </c:pt>
                <c:pt idx="32">
                  <c:v>2309</c:v>
                </c:pt>
                <c:pt idx="33">
                  <c:v>1420</c:v>
                </c:pt>
                <c:pt idx="34">
                  <c:v>1471.236</c:v>
                </c:pt>
                <c:pt idx="35">
                  <c:v>1602.9</c:v>
                </c:pt>
                <c:pt idx="36">
                  <c:v>2039.3</c:v>
                </c:pt>
                <c:pt idx="37">
                  <c:v>1668.8</c:v>
                </c:pt>
                <c:pt idx="38">
                  <c:v>1668.32</c:v>
                </c:pt>
                <c:pt idx="39">
                  <c:v>1574.326</c:v>
                </c:pt>
                <c:pt idx="40">
                  <c:v>1741.187</c:v>
                </c:pt>
                <c:pt idx="41">
                  <c:v>1925.93</c:v>
                </c:pt>
                <c:pt idx="42">
                  <c:v>2070.691</c:v>
                </c:pt>
                <c:pt idx="43">
                  <c:v>1631.753</c:v>
                </c:pt>
                <c:pt idx="44">
                  <c:v>1658.189</c:v>
                </c:pt>
                <c:pt idx="45">
                  <c:v>2102.316</c:v>
                </c:pt>
                <c:pt idx="46">
                  <c:v>2196.3331381</c:v>
                </c:pt>
                <c:pt idx="47">
                  <c:v>2104.43625325</c:v>
                </c:pt>
                <c:pt idx="48">
                  <c:v>2085.419</c:v>
                </c:pt>
                <c:pt idx="49">
                  <c:v>1766.451</c:v>
                </c:pt>
                <c:pt idx="50">
                  <c:v>2027.579</c:v>
                </c:pt>
                <c:pt idx="51">
                  <c:v>2102.743</c:v>
                </c:pt>
                <c:pt idx="52">
                  <c:v>2305.806</c:v>
                </c:pt>
                <c:pt idx="53">
                  <c:v>2146.259</c:v>
                </c:pt>
                <c:pt idx="54">
                  <c:v>2182.971</c:v>
                </c:pt>
                <c:pt idx="55">
                  <c:v>2031</c:v>
                </c:pt>
                <c:pt idx="56">
                  <c:v>2418</c:v>
                </c:pt>
                <c:pt idx="57">
                  <c:v>2650</c:v>
                </c:pt>
                <c:pt idx="58">
                  <c:v>2503</c:v>
                </c:pt>
                <c:pt idx="59">
                  <c:v>2480</c:v>
                </c:pt>
                <c:pt idx="60">
                  <c:v>2643</c:v>
                </c:pt>
                <c:pt idx="61">
                  <c:v>2258</c:v>
                </c:pt>
                <c:pt idx="62">
                  <c:v>2489</c:v>
                </c:pt>
                <c:pt idx="63">
                  <c:v>2637</c:v>
                </c:pt>
                <c:pt idx="64">
                  <c:v>2944</c:v>
                </c:pt>
                <c:pt idx="65">
                  <c:v>2639</c:v>
                </c:pt>
                <c:pt idx="66">
                  <c:v>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3741"/>
        <c:axId val="9654738"/>
      </c:lineChart>
      <c:dateAx>
        <c:axId val="2541945"/>
        <c:scaling>
          <c:orientation val="minMax"/>
          <c:max val="38718"/>
          <c:min val="36678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34733"/>
        <c:crossesAt val="0"/>
        <c:auto val="1"/>
        <c:lblOffset val="100"/>
        <c:noMultiLvlLbl val="0"/>
      </c:dateAx>
      <c:valAx>
        <c:axId val="9573473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30621448543339"/>
              <c:y val="0.0200593757522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41945"/>
        <c:crossesAt val="36678"/>
        <c:crossBetween val="midCat"/>
        <c:majorUnit val="500"/>
      </c:valAx>
      <c:dateAx>
        <c:axId val="316337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54738"/>
        <c:auto val="1"/>
        <c:lblOffset val="100"/>
        <c:noMultiLvlLbl val="0"/>
      </c:dateAx>
      <c:valAx>
        <c:axId val="9654738"/>
        <c:scaling>
          <c:orientation val="minMax"/>
          <c:max val="3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70749526472445"/>
              <c:y val="0.0200593757522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6337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723008929377"/>
          <c:y val="0.910615421648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110841245308"/>
          <c:y val="0.0712966073228082"/>
          <c:w val="0.934908368293221"/>
          <c:h val="0.840779308028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2. ábra_chart'!$B$6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 ábra_chart'!$E$12:$E$78</c:f>
              <c:strCache>
                <c:ptCount val="67"/>
                <c:pt idx="0">
                  <c:v>Jun/ 00</c:v>
                </c:pt>
                <c:pt idx="1">
                  <c:v>Jul/ 00</c:v>
                </c:pt>
                <c:pt idx="2">
                  <c:v>Aug/ 00</c:v>
                </c:pt>
                <c:pt idx="3">
                  <c:v>Sep/ 00</c:v>
                </c:pt>
                <c:pt idx="4">
                  <c:v>Oct/ 00</c:v>
                </c:pt>
                <c:pt idx="5">
                  <c:v>Nov/ 00</c:v>
                </c:pt>
                <c:pt idx="6">
                  <c:v>Dec/ 00</c:v>
                </c:pt>
                <c:pt idx="7">
                  <c:v>Jan/ 01</c:v>
                </c:pt>
                <c:pt idx="8">
                  <c:v>Feb/ 01</c:v>
                </c:pt>
                <c:pt idx="9">
                  <c:v>Mar/ 01</c:v>
                </c:pt>
                <c:pt idx="10">
                  <c:v>Apr/ 01</c:v>
                </c:pt>
                <c:pt idx="11">
                  <c:v>May/ 01</c:v>
                </c:pt>
                <c:pt idx="12">
                  <c:v>Jun/ 01</c:v>
                </c:pt>
                <c:pt idx="13">
                  <c:v>Jul/ 01</c:v>
                </c:pt>
                <c:pt idx="14">
                  <c:v>Aug/ 01</c:v>
                </c:pt>
                <c:pt idx="15">
                  <c:v>Sep/ 01</c:v>
                </c:pt>
                <c:pt idx="16">
                  <c:v>Oct/ 01</c:v>
                </c:pt>
                <c:pt idx="17">
                  <c:v>Nov/ 01</c:v>
                </c:pt>
                <c:pt idx="18">
                  <c:v>Dec/ 01</c:v>
                </c:pt>
                <c:pt idx="19">
                  <c:v>Jan/ 02</c:v>
                </c:pt>
                <c:pt idx="20">
                  <c:v>Feb/ 02</c:v>
                </c:pt>
                <c:pt idx="21">
                  <c:v>Mar/ 02</c:v>
                </c:pt>
                <c:pt idx="22">
                  <c:v>Apr/ 02</c:v>
                </c:pt>
                <c:pt idx="23">
                  <c:v>May/ 02</c:v>
                </c:pt>
                <c:pt idx="24">
                  <c:v>Jun/ 02</c:v>
                </c:pt>
                <c:pt idx="25">
                  <c:v>Jul/ 02</c:v>
                </c:pt>
                <c:pt idx="26">
                  <c:v>Aug/ 02</c:v>
                </c:pt>
                <c:pt idx="27">
                  <c:v>Sep/ 02</c:v>
                </c:pt>
                <c:pt idx="28">
                  <c:v>Oct/ 02</c:v>
                </c:pt>
                <c:pt idx="29">
                  <c:v>Nov/ 02</c:v>
                </c:pt>
                <c:pt idx="30">
                  <c:v>Dec/ 02</c:v>
                </c:pt>
                <c:pt idx="31">
                  <c:v>Jan/ 03</c:v>
                </c:pt>
                <c:pt idx="32">
                  <c:v>Feb/ 03</c:v>
                </c:pt>
                <c:pt idx="33">
                  <c:v>Mar/ 03</c:v>
                </c:pt>
                <c:pt idx="34">
                  <c:v>Apr/ 03</c:v>
                </c:pt>
                <c:pt idx="35">
                  <c:v>May/ 03</c:v>
                </c:pt>
                <c:pt idx="36">
                  <c:v>Jun/ 03</c:v>
                </c:pt>
                <c:pt idx="37">
                  <c:v>Jul/ 03</c:v>
                </c:pt>
                <c:pt idx="38">
                  <c:v>Aug/ 03</c:v>
                </c:pt>
                <c:pt idx="39">
                  <c:v>Sep/ 03</c:v>
                </c:pt>
                <c:pt idx="40">
                  <c:v>Oct/ 03</c:v>
                </c:pt>
                <c:pt idx="41">
                  <c:v>Nov/ 03</c:v>
                </c:pt>
                <c:pt idx="42">
                  <c:v>Dec/ 03</c:v>
                </c:pt>
                <c:pt idx="43">
                  <c:v>Jan/ 04</c:v>
                </c:pt>
                <c:pt idx="44">
                  <c:v>Feb/ 04</c:v>
                </c:pt>
                <c:pt idx="45">
                  <c:v>Mar/ 04</c:v>
                </c:pt>
                <c:pt idx="46">
                  <c:v>Apr/ 04</c:v>
                </c:pt>
                <c:pt idx="47">
                  <c:v>May/ 04</c:v>
                </c:pt>
                <c:pt idx="48">
                  <c:v>Jun/ 04</c:v>
                </c:pt>
                <c:pt idx="49">
                  <c:v>Jul/ 04</c:v>
                </c:pt>
                <c:pt idx="50">
                  <c:v>Aug/ 04</c:v>
                </c:pt>
                <c:pt idx="51">
                  <c:v>Sep/ 04</c:v>
                </c:pt>
                <c:pt idx="52">
                  <c:v>Oct/ 04</c:v>
                </c:pt>
                <c:pt idx="53">
                  <c:v>Nov/ 04</c:v>
                </c:pt>
                <c:pt idx="54">
                  <c:v>Dec/ 04</c:v>
                </c:pt>
                <c:pt idx="55">
                  <c:v>Jan/ 05</c:v>
                </c:pt>
                <c:pt idx="56">
                  <c:v>Feb/ 05</c:v>
                </c:pt>
                <c:pt idx="57">
                  <c:v>Mar/ 05</c:v>
                </c:pt>
                <c:pt idx="58">
                  <c:v>Apr/ 05</c:v>
                </c:pt>
                <c:pt idx="59">
                  <c:v>May/ 05</c:v>
                </c:pt>
                <c:pt idx="60">
                  <c:v>Jun/ 05</c:v>
                </c:pt>
                <c:pt idx="61">
                  <c:v>Jul/ 05</c:v>
                </c:pt>
                <c:pt idx="62">
                  <c:v>Aug/ 05</c:v>
                </c:pt>
                <c:pt idx="63">
                  <c:v>Sep/ 05</c:v>
                </c:pt>
                <c:pt idx="64">
                  <c:v>Oct/ 05</c:v>
                </c:pt>
                <c:pt idx="65">
                  <c:v>Nov/ 05</c:v>
                </c:pt>
                <c:pt idx="66">
                  <c:v>Dec/ 05</c:v>
                </c:pt>
              </c:strCache>
            </c:strRef>
          </c:cat>
          <c:val>
            <c:numRef>
              <c:f>'III-2. ábra_chart'!$B$12:$B$78</c:f>
              <c:numCache>
                <c:formatCode>General</c:formatCode>
                <c:ptCount val="67"/>
                <c:pt idx="0">
                  <c:v>45.9</c:v>
                </c:pt>
                <c:pt idx="1">
                  <c:v>44.7</c:v>
                </c:pt>
                <c:pt idx="2">
                  <c:v>44.7</c:v>
                </c:pt>
                <c:pt idx="3">
                  <c:v>45.1</c:v>
                </c:pt>
                <c:pt idx="4">
                  <c:v>45.1</c:v>
                </c:pt>
                <c:pt idx="5">
                  <c:v>45.1</c:v>
                </c:pt>
                <c:pt idx="6">
                  <c:v>45.4</c:v>
                </c:pt>
                <c:pt idx="7">
                  <c:v>56.2</c:v>
                </c:pt>
                <c:pt idx="8">
                  <c:v>72.5</c:v>
                </c:pt>
                <c:pt idx="9">
                  <c:v>72</c:v>
                </c:pt>
                <c:pt idx="10">
                  <c:v>78.4</c:v>
                </c:pt>
                <c:pt idx="11">
                  <c:v>78.5</c:v>
                </c:pt>
                <c:pt idx="12">
                  <c:v>81.1</c:v>
                </c:pt>
                <c:pt idx="13">
                  <c:v>85.5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6.7</c:v>
                </c:pt>
                <c:pt idx="18">
                  <c:v>129.5</c:v>
                </c:pt>
                <c:pt idx="19">
                  <c:v>215.367</c:v>
                </c:pt>
                <c:pt idx="20">
                  <c:v>214.296</c:v>
                </c:pt>
                <c:pt idx="21">
                  <c:v>219.262</c:v>
                </c:pt>
                <c:pt idx="22">
                  <c:v>211.626</c:v>
                </c:pt>
                <c:pt idx="23">
                  <c:v>184.493</c:v>
                </c:pt>
                <c:pt idx="24">
                  <c:v>181.4</c:v>
                </c:pt>
                <c:pt idx="25">
                  <c:v>180.5</c:v>
                </c:pt>
                <c:pt idx="26">
                  <c:v>184.1</c:v>
                </c:pt>
                <c:pt idx="27">
                  <c:v>183.5</c:v>
                </c:pt>
                <c:pt idx="28">
                  <c:v>184.9</c:v>
                </c:pt>
                <c:pt idx="29">
                  <c:v>206.6</c:v>
                </c:pt>
                <c:pt idx="30">
                  <c:v>241.8</c:v>
                </c:pt>
                <c:pt idx="31">
                  <c:v>258.26</c:v>
                </c:pt>
                <c:pt idx="32">
                  <c:v>268.866</c:v>
                </c:pt>
                <c:pt idx="33">
                  <c:v>277.22</c:v>
                </c:pt>
                <c:pt idx="34">
                  <c:v>283.925</c:v>
                </c:pt>
                <c:pt idx="35">
                  <c:v>275.771</c:v>
                </c:pt>
                <c:pt idx="36">
                  <c:v>301.287</c:v>
                </c:pt>
                <c:pt idx="37">
                  <c:v>298.64</c:v>
                </c:pt>
                <c:pt idx="38">
                  <c:v>302.352</c:v>
                </c:pt>
                <c:pt idx="39">
                  <c:v>314.642</c:v>
                </c:pt>
                <c:pt idx="40">
                  <c:v>347.687</c:v>
                </c:pt>
                <c:pt idx="41">
                  <c:v>352.351</c:v>
                </c:pt>
                <c:pt idx="42">
                  <c:v>352.995</c:v>
                </c:pt>
                <c:pt idx="43">
                  <c:v>340.891</c:v>
                </c:pt>
                <c:pt idx="44">
                  <c:v>309.663</c:v>
                </c:pt>
                <c:pt idx="45">
                  <c:v>343.413</c:v>
                </c:pt>
                <c:pt idx="46">
                  <c:v>426.86</c:v>
                </c:pt>
                <c:pt idx="47">
                  <c:v>435.897</c:v>
                </c:pt>
                <c:pt idx="48">
                  <c:v>415.849</c:v>
                </c:pt>
                <c:pt idx="49">
                  <c:v>422.113</c:v>
                </c:pt>
                <c:pt idx="50">
                  <c:v>454.112</c:v>
                </c:pt>
                <c:pt idx="51">
                  <c:v>428.623</c:v>
                </c:pt>
                <c:pt idx="52">
                  <c:v>477.97</c:v>
                </c:pt>
                <c:pt idx="53">
                  <c:v>435.502</c:v>
                </c:pt>
                <c:pt idx="54">
                  <c:v>456.632</c:v>
                </c:pt>
                <c:pt idx="55">
                  <c:v>462.7</c:v>
                </c:pt>
                <c:pt idx="56">
                  <c:v>406.4</c:v>
                </c:pt>
                <c:pt idx="57">
                  <c:v>380.4</c:v>
                </c:pt>
                <c:pt idx="58">
                  <c:v>375.2</c:v>
                </c:pt>
                <c:pt idx="59">
                  <c:v>368.6</c:v>
                </c:pt>
                <c:pt idx="60">
                  <c:v>357.2</c:v>
                </c:pt>
                <c:pt idx="61">
                  <c:v>338.8</c:v>
                </c:pt>
                <c:pt idx="62">
                  <c:v>336.1</c:v>
                </c:pt>
                <c:pt idx="63">
                  <c:v>343.38</c:v>
                </c:pt>
                <c:pt idx="64">
                  <c:v>360.9</c:v>
                </c:pt>
                <c:pt idx="65">
                  <c:v>366.3</c:v>
                </c:pt>
                <c:pt idx="66">
                  <c:v>366.5</c:v>
                </c:pt>
              </c:numCache>
            </c:numRef>
          </c:val>
        </c:ser>
        <c:ser>
          <c:idx val="1"/>
          <c:order val="1"/>
          <c:tx>
            <c:strRef>
              <c:f>'III-2. ábra_chart'!$C$5</c:f>
              <c:strCache>
                <c:ptCount val="1"/>
                <c:pt idx="0">
                  <c:v>Daily average account balance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 ábra_chart'!$E$12:$E$78</c:f>
              <c:strCache>
                <c:ptCount val="67"/>
                <c:pt idx="0">
                  <c:v>Jun/ 00</c:v>
                </c:pt>
                <c:pt idx="1">
                  <c:v>Jul/ 00</c:v>
                </c:pt>
                <c:pt idx="2">
                  <c:v>Aug/ 00</c:v>
                </c:pt>
                <c:pt idx="3">
                  <c:v>Sep/ 00</c:v>
                </c:pt>
                <c:pt idx="4">
                  <c:v>Oct/ 00</c:v>
                </c:pt>
                <c:pt idx="5">
                  <c:v>Nov/ 00</c:v>
                </c:pt>
                <c:pt idx="6">
                  <c:v>Dec/ 00</c:v>
                </c:pt>
                <c:pt idx="7">
                  <c:v>Jan/ 01</c:v>
                </c:pt>
                <c:pt idx="8">
                  <c:v>Feb/ 01</c:v>
                </c:pt>
                <c:pt idx="9">
                  <c:v>Mar/ 01</c:v>
                </c:pt>
                <c:pt idx="10">
                  <c:v>Apr/ 01</c:v>
                </c:pt>
                <c:pt idx="11">
                  <c:v>May/ 01</c:v>
                </c:pt>
                <c:pt idx="12">
                  <c:v>Jun/ 01</c:v>
                </c:pt>
                <c:pt idx="13">
                  <c:v>Jul/ 01</c:v>
                </c:pt>
                <c:pt idx="14">
                  <c:v>Aug/ 01</c:v>
                </c:pt>
                <c:pt idx="15">
                  <c:v>Sep/ 01</c:v>
                </c:pt>
                <c:pt idx="16">
                  <c:v>Oct/ 01</c:v>
                </c:pt>
                <c:pt idx="17">
                  <c:v>Nov/ 01</c:v>
                </c:pt>
                <c:pt idx="18">
                  <c:v>Dec/ 01</c:v>
                </c:pt>
                <c:pt idx="19">
                  <c:v>Jan/ 02</c:v>
                </c:pt>
                <c:pt idx="20">
                  <c:v>Feb/ 02</c:v>
                </c:pt>
                <c:pt idx="21">
                  <c:v>Mar/ 02</c:v>
                </c:pt>
                <c:pt idx="22">
                  <c:v>Apr/ 02</c:v>
                </c:pt>
                <c:pt idx="23">
                  <c:v>May/ 02</c:v>
                </c:pt>
                <c:pt idx="24">
                  <c:v>Jun/ 02</c:v>
                </c:pt>
                <c:pt idx="25">
                  <c:v>Jul/ 02</c:v>
                </c:pt>
                <c:pt idx="26">
                  <c:v>Aug/ 02</c:v>
                </c:pt>
                <c:pt idx="27">
                  <c:v>Sep/ 02</c:v>
                </c:pt>
                <c:pt idx="28">
                  <c:v>Oct/ 02</c:v>
                </c:pt>
                <c:pt idx="29">
                  <c:v>Nov/ 02</c:v>
                </c:pt>
                <c:pt idx="30">
                  <c:v>Dec/ 02</c:v>
                </c:pt>
                <c:pt idx="31">
                  <c:v>Jan/ 03</c:v>
                </c:pt>
                <c:pt idx="32">
                  <c:v>Feb/ 03</c:v>
                </c:pt>
                <c:pt idx="33">
                  <c:v>Mar/ 03</c:v>
                </c:pt>
                <c:pt idx="34">
                  <c:v>Apr/ 03</c:v>
                </c:pt>
                <c:pt idx="35">
                  <c:v>May/ 03</c:v>
                </c:pt>
                <c:pt idx="36">
                  <c:v>Jun/ 03</c:v>
                </c:pt>
                <c:pt idx="37">
                  <c:v>Jul/ 03</c:v>
                </c:pt>
                <c:pt idx="38">
                  <c:v>Aug/ 03</c:v>
                </c:pt>
                <c:pt idx="39">
                  <c:v>Sep/ 03</c:v>
                </c:pt>
                <c:pt idx="40">
                  <c:v>Oct/ 03</c:v>
                </c:pt>
                <c:pt idx="41">
                  <c:v>Nov/ 03</c:v>
                </c:pt>
                <c:pt idx="42">
                  <c:v>Dec/ 03</c:v>
                </c:pt>
                <c:pt idx="43">
                  <c:v>Jan/ 04</c:v>
                </c:pt>
                <c:pt idx="44">
                  <c:v>Feb/ 04</c:v>
                </c:pt>
                <c:pt idx="45">
                  <c:v>Mar/ 04</c:v>
                </c:pt>
                <c:pt idx="46">
                  <c:v>Apr/ 04</c:v>
                </c:pt>
                <c:pt idx="47">
                  <c:v>May/ 04</c:v>
                </c:pt>
                <c:pt idx="48">
                  <c:v>Jun/ 04</c:v>
                </c:pt>
                <c:pt idx="49">
                  <c:v>Jul/ 04</c:v>
                </c:pt>
                <c:pt idx="50">
                  <c:v>Aug/ 04</c:v>
                </c:pt>
                <c:pt idx="51">
                  <c:v>Sep/ 04</c:v>
                </c:pt>
                <c:pt idx="52">
                  <c:v>Oct/ 04</c:v>
                </c:pt>
                <c:pt idx="53">
                  <c:v>Nov/ 04</c:v>
                </c:pt>
                <c:pt idx="54">
                  <c:v>Dec/ 04</c:v>
                </c:pt>
                <c:pt idx="55">
                  <c:v>Jan/ 05</c:v>
                </c:pt>
                <c:pt idx="56">
                  <c:v>Feb/ 05</c:v>
                </c:pt>
                <c:pt idx="57">
                  <c:v>Mar/ 05</c:v>
                </c:pt>
                <c:pt idx="58">
                  <c:v>Apr/ 05</c:v>
                </c:pt>
                <c:pt idx="59">
                  <c:v>May/ 05</c:v>
                </c:pt>
                <c:pt idx="60">
                  <c:v>Jun/ 05</c:v>
                </c:pt>
                <c:pt idx="61">
                  <c:v>Jul/ 05</c:v>
                </c:pt>
                <c:pt idx="62">
                  <c:v>Aug/ 05</c:v>
                </c:pt>
                <c:pt idx="63">
                  <c:v>Sep/ 05</c:v>
                </c:pt>
                <c:pt idx="64">
                  <c:v>Oct/ 05</c:v>
                </c:pt>
                <c:pt idx="65">
                  <c:v>Nov/ 05</c:v>
                </c:pt>
                <c:pt idx="66">
                  <c:v>Dec/ 05</c:v>
                </c:pt>
              </c:strCache>
            </c:strRef>
          </c:cat>
          <c:val>
            <c:numRef>
              <c:f>'III-2. ábra_chart'!$C$12:$C$78</c:f>
              <c:numCache>
                <c:formatCode>General</c:formatCode>
                <c:ptCount val="67"/>
                <c:pt idx="0">
                  <c:v>522.411358072433</c:v>
                </c:pt>
                <c:pt idx="1">
                  <c:v>519.931192542613</c:v>
                </c:pt>
                <c:pt idx="2">
                  <c:v>546.731490096</c:v>
                </c:pt>
                <c:pt idx="3">
                  <c:v>555.8171775242</c:v>
                </c:pt>
                <c:pt idx="4">
                  <c:v>557.598506161677</c:v>
                </c:pt>
                <c:pt idx="5">
                  <c:v>567.4896880558</c:v>
                </c:pt>
                <c:pt idx="6">
                  <c:v>572.06370977171</c:v>
                </c:pt>
                <c:pt idx="7">
                  <c:v>579.643243053839</c:v>
                </c:pt>
                <c:pt idx="8">
                  <c:v>349.428467385379</c:v>
                </c:pt>
                <c:pt idx="9">
                  <c:v>361.749065964548</c:v>
                </c:pt>
                <c:pt idx="10">
                  <c:v>363.048606105333</c:v>
                </c:pt>
                <c:pt idx="11">
                  <c:v>360.961879364903</c:v>
                </c:pt>
                <c:pt idx="12">
                  <c:v>371.620746739867</c:v>
                </c:pt>
                <c:pt idx="13">
                  <c:v>378.006887573968</c:v>
                </c:pt>
                <c:pt idx="14">
                  <c:v>381.075081787097</c:v>
                </c:pt>
                <c:pt idx="15">
                  <c:v>384.6032441277</c:v>
                </c:pt>
                <c:pt idx="16">
                  <c:v>392.174382584806</c:v>
                </c:pt>
                <c:pt idx="17">
                  <c:v>396.461684140667</c:v>
                </c:pt>
                <c:pt idx="18">
                  <c:v>398.538611065258</c:v>
                </c:pt>
                <c:pt idx="19">
                  <c:v>404.831664972323</c:v>
                </c:pt>
                <c:pt idx="20">
                  <c:v>411.943754889893</c:v>
                </c:pt>
                <c:pt idx="21">
                  <c:v>405.370303947419</c:v>
                </c:pt>
                <c:pt idx="22">
                  <c:v>405.519602439867</c:v>
                </c:pt>
                <c:pt idx="23">
                  <c:v>406.465384786129</c:v>
                </c:pt>
                <c:pt idx="24">
                  <c:v>410.6009494235</c:v>
                </c:pt>
                <c:pt idx="25">
                  <c:v>414.225</c:v>
                </c:pt>
                <c:pt idx="26">
                  <c:v>419.48</c:v>
                </c:pt>
                <c:pt idx="27">
                  <c:v>327.3</c:v>
                </c:pt>
                <c:pt idx="28">
                  <c:v>329.44177963071</c:v>
                </c:pt>
                <c:pt idx="29">
                  <c:v>331.0952681975</c:v>
                </c:pt>
                <c:pt idx="30">
                  <c:v>336.502106871065</c:v>
                </c:pt>
                <c:pt idx="31">
                  <c:v>346.04</c:v>
                </c:pt>
                <c:pt idx="32">
                  <c:v>335.787</c:v>
                </c:pt>
                <c:pt idx="33">
                  <c:v>384.397</c:v>
                </c:pt>
                <c:pt idx="34">
                  <c:v>372.385</c:v>
                </c:pt>
                <c:pt idx="35">
                  <c:v>369.633</c:v>
                </c:pt>
                <c:pt idx="36">
                  <c:v>368.229</c:v>
                </c:pt>
                <c:pt idx="37">
                  <c:v>377.684</c:v>
                </c:pt>
                <c:pt idx="38">
                  <c:v>388.077</c:v>
                </c:pt>
                <c:pt idx="39">
                  <c:v>388.66</c:v>
                </c:pt>
                <c:pt idx="40">
                  <c:v>394.327</c:v>
                </c:pt>
                <c:pt idx="41">
                  <c:v>400.955</c:v>
                </c:pt>
                <c:pt idx="42">
                  <c:v>408.91</c:v>
                </c:pt>
                <c:pt idx="43">
                  <c:v>424.501</c:v>
                </c:pt>
                <c:pt idx="44">
                  <c:v>424.099</c:v>
                </c:pt>
                <c:pt idx="45">
                  <c:v>422.96</c:v>
                </c:pt>
                <c:pt idx="46">
                  <c:v>431.101</c:v>
                </c:pt>
                <c:pt idx="47">
                  <c:v>419.932</c:v>
                </c:pt>
                <c:pt idx="48">
                  <c:v>416.245</c:v>
                </c:pt>
                <c:pt idx="49">
                  <c:v>415.165</c:v>
                </c:pt>
                <c:pt idx="50">
                  <c:v>424.348</c:v>
                </c:pt>
                <c:pt idx="51">
                  <c:v>442.156</c:v>
                </c:pt>
                <c:pt idx="52">
                  <c:v>438.244</c:v>
                </c:pt>
                <c:pt idx="53">
                  <c:v>441.415</c:v>
                </c:pt>
                <c:pt idx="54">
                  <c:v>447.811</c:v>
                </c:pt>
                <c:pt idx="55">
                  <c:v>459.85</c:v>
                </c:pt>
                <c:pt idx="56">
                  <c:v>464.875</c:v>
                </c:pt>
                <c:pt idx="57">
                  <c:v>459.305</c:v>
                </c:pt>
                <c:pt idx="58">
                  <c:v>463.406</c:v>
                </c:pt>
                <c:pt idx="59">
                  <c:v>477.088</c:v>
                </c:pt>
                <c:pt idx="60">
                  <c:v>487.614</c:v>
                </c:pt>
                <c:pt idx="61">
                  <c:v>500.745</c:v>
                </c:pt>
                <c:pt idx="62">
                  <c:v>491.23</c:v>
                </c:pt>
                <c:pt idx="63">
                  <c:v>489.02</c:v>
                </c:pt>
                <c:pt idx="64">
                  <c:v>460.9</c:v>
                </c:pt>
                <c:pt idx="65">
                  <c:v>470.2</c:v>
                </c:pt>
                <c:pt idx="66">
                  <c:v>475.18</c:v>
                </c:pt>
              </c:numCache>
            </c:numRef>
          </c:val>
        </c:ser>
        <c:gapWidth val="20"/>
        <c:overlap val="100"/>
        <c:axId val="59243366"/>
        <c:axId val="57488469"/>
      </c:barChart>
      <c:lineChart>
        <c:grouping val="stacked"/>
        <c:varyColors val="0"/>
        <c:ser>
          <c:idx val="2"/>
          <c:order val="2"/>
          <c:tx>
            <c:strRef>
              <c:f>'III-2. ábra_chart'!$D$5</c:f>
              <c:strCache>
                <c:ptCount val="1"/>
                <c:pt idx="0">
                  <c:v> Daily average turnover </c:v>
                </c:pt>
              </c:strCache>
            </c:strRef>
          </c:tx>
          <c:spPr>
            <a:solidFill>
              <a:srgbClr val="0000cd"/>
            </a:solidFill>
            <a:ln w="37800">
              <a:solidFill>
                <a:srgbClr val="0000cd"/>
              </a:solidFill>
              <a:round/>
            </a:ln>
          </c:spPr>
          <c:marker>
            <c:symbol val="circle"/>
            <c:size val="6"/>
            <c:spPr>
              <a:solidFill>
                <a:srgbClr val="0000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 ábra_chart'!$E$12:$E$78</c:f>
              <c:strCache>
                <c:ptCount val="67"/>
                <c:pt idx="0">
                  <c:v>Jun/ 00</c:v>
                </c:pt>
                <c:pt idx="1">
                  <c:v>Jul/ 00</c:v>
                </c:pt>
                <c:pt idx="2">
                  <c:v>Aug/ 00</c:v>
                </c:pt>
                <c:pt idx="3">
                  <c:v>Sep/ 00</c:v>
                </c:pt>
                <c:pt idx="4">
                  <c:v>Oct/ 00</c:v>
                </c:pt>
                <c:pt idx="5">
                  <c:v>Nov/ 00</c:v>
                </c:pt>
                <c:pt idx="6">
                  <c:v>Dec/ 00</c:v>
                </c:pt>
                <c:pt idx="7">
                  <c:v>Jan/ 01</c:v>
                </c:pt>
                <c:pt idx="8">
                  <c:v>Feb/ 01</c:v>
                </c:pt>
                <c:pt idx="9">
                  <c:v>Mar/ 01</c:v>
                </c:pt>
                <c:pt idx="10">
                  <c:v>Apr/ 01</c:v>
                </c:pt>
                <c:pt idx="11">
                  <c:v>May/ 01</c:v>
                </c:pt>
                <c:pt idx="12">
                  <c:v>Jun/ 01</c:v>
                </c:pt>
                <c:pt idx="13">
                  <c:v>Jul/ 01</c:v>
                </c:pt>
                <c:pt idx="14">
                  <c:v>Aug/ 01</c:v>
                </c:pt>
                <c:pt idx="15">
                  <c:v>Sep/ 01</c:v>
                </c:pt>
                <c:pt idx="16">
                  <c:v>Oct/ 01</c:v>
                </c:pt>
                <c:pt idx="17">
                  <c:v>Nov/ 01</c:v>
                </c:pt>
                <c:pt idx="18">
                  <c:v>Dec/ 01</c:v>
                </c:pt>
                <c:pt idx="19">
                  <c:v>Jan/ 02</c:v>
                </c:pt>
                <c:pt idx="20">
                  <c:v>Feb/ 02</c:v>
                </c:pt>
                <c:pt idx="21">
                  <c:v>Mar/ 02</c:v>
                </c:pt>
                <c:pt idx="22">
                  <c:v>Apr/ 02</c:v>
                </c:pt>
                <c:pt idx="23">
                  <c:v>May/ 02</c:v>
                </c:pt>
                <c:pt idx="24">
                  <c:v>Jun/ 02</c:v>
                </c:pt>
                <c:pt idx="25">
                  <c:v>Jul/ 02</c:v>
                </c:pt>
                <c:pt idx="26">
                  <c:v>Aug/ 02</c:v>
                </c:pt>
                <c:pt idx="27">
                  <c:v>Sep/ 02</c:v>
                </c:pt>
                <c:pt idx="28">
                  <c:v>Oct/ 02</c:v>
                </c:pt>
                <c:pt idx="29">
                  <c:v>Nov/ 02</c:v>
                </c:pt>
                <c:pt idx="30">
                  <c:v>Dec/ 02</c:v>
                </c:pt>
                <c:pt idx="31">
                  <c:v>Jan/ 03</c:v>
                </c:pt>
                <c:pt idx="32">
                  <c:v>Feb/ 03</c:v>
                </c:pt>
                <c:pt idx="33">
                  <c:v>Mar/ 03</c:v>
                </c:pt>
                <c:pt idx="34">
                  <c:v>Apr/ 03</c:v>
                </c:pt>
                <c:pt idx="35">
                  <c:v>May/ 03</c:v>
                </c:pt>
                <c:pt idx="36">
                  <c:v>Jun/ 03</c:v>
                </c:pt>
                <c:pt idx="37">
                  <c:v>Jul/ 03</c:v>
                </c:pt>
                <c:pt idx="38">
                  <c:v>Aug/ 03</c:v>
                </c:pt>
                <c:pt idx="39">
                  <c:v>Sep/ 03</c:v>
                </c:pt>
                <c:pt idx="40">
                  <c:v>Oct/ 03</c:v>
                </c:pt>
                <c:pt idx="41">
                  <c:v>Nov/ 03</c:v>
                </c:pt>
                <c:pt idx="42">
                  <c:v>Dec/ 03</c:v>
                </c:pt>
                <c:pt idx="43">
                  <c:v>Jan/ 04</c:v>
                </c:pt>
                <c:pt idx="44">
                  <c:v>Feb/ 04</c:v>
                </c:pt>
                <c:pt idx="45">
                  <c:v>Mar/ 04</c:v>
                </c:pt>
                <c:pt idx="46">
                  <c:v>Apr/ 04</c:v>
                </c:pt>
                <c:pt idx="47">
                  <c:v>May/ 04</c:v>
                </c:pt>
                <c:pt idx="48">
                  <c:v>Jun/ 04</c:v>
                </c:pt>
                <c:pt idx="49">
                  <c:v>Jul/ 04</c:v>
                </c:pt>
                <c:pt idx="50">
                  <c:v>Aug/ 04</c:v>
                </c:pt>
                <c:pt idx="51">
                  <c:v>Sep/ 04</c:v>
                </c:pt>
                <c:pt idx="52">
                  <c:v>Oct/ 04</c:v>
                </c:pt>
                <c:pt idx="53">
                  <c:v>Nov/ 04</c:v>
                </c:pt>
                <c:pt idx="54">
                  <c:v>Dec/ 04</c:v>
                </c:pt>
                <c:pt idx="55">
                  <c:v>Jan/ 05</c:v>
                </c:pt>
                <c:pt idx="56">
                  <c:v>Feb/ 05</c:v>
                </c:pt>
                <c:pt idx="57">
                  <c:v>Mar/ 05</c:v>
                </c:pt>
                <c:pt idx="58">
                  <c:v>Apr/ 05</c:v>
                </c:pt>
                <c:pt idx="59">
                  <c:v>May/ 05</c:v>
                </c:pt>
                <c:pt idx="60">
                  <c:v>Jun/ 05</c:v>
                </c:pt>
                <c:pt idx="61">
                  <c:v>Jul/ 05</c:v>
                </c:pt>
                <c:pt idx="62">
                  <c:v>Aug/ 05</c:v>
                </c:pt>
                <c:pt idx="63">
                  <c:v>Sep/ 05</c:v>
                </c:pt>
                <c:pt idx="64">
                  <c:v>Oct/ 05</c:v>
                </c:pt>
                <c:pt idx="65">
                  <c:v>Nov/ 05</c:v>
                </c:pt>
                <c:pt idx="66">
                  <c:v>Dec/ 05</c:v>
                </c:pt>
              </c:strCache>
            </c:strRef>
          </c:cat>
          <c:val>
            <c:numRef>
              <c:f>'III-2. ábra_chart'!$D$12:$D$78</c:f>
              <c:numCache>
                <c:formatCode>General</c:formatCode>
                <c:ptCount val="67"/>
                <c:pt idx="0">
                  <c:v>487.39065</c:v>
                </c:pt>
                <c:pt idx="1">
                  <c:v>464.737227272727</c:v>
                </c:pt>
                <c:pt idx="2">
                  <c:v>489.449909090909</c:v>
                </c:pt>
                <c:pt idx="3">
                  <c:v>484.47665</c:v>
                </c:pt>
                <c:pt idx="4">
                  <c:v>460.808173913043</c:v>
                </c:pt>
                <c:pt idx="5">
                  <c:v>539.0026</c:v>
                </c:pt>
                <c:pt idx="6">
                  <c:v>570.778789473684</c:v>
                </c:pt>
                <c:pt idx="7">
                  <c:v>520.025409090909</c:v>
                </c:pt>
                <c:pt idx="8">
                  <c:v>492.26485</c:v>
                </c:pt>
                <c:pt idx="9">
                  <c:v>477.914523809524</c:v>
                </c:pt>
                <c:pt idx="10">
                  <c:v>472.5766</c:v>
                </c:pt>
                <c:pt idx="11">
                  <c:v>573.881636363636</c:v>
                </c:pt>
                <c:pt idx="12">
                  <c:v>810.0105</c:v>
                </c:pt>
                <c:pt idx="13">
                  <c:v>952.662318181818</c:v>
                </c:pt>
                <c:pt idx="14">
                  <c:v>868.594727272727</c:v>
                </c:pt>
                <c:pt idx="15">
                  <c:v>848.55</c:v>
                </c:pt>
                <c:pt idx="16">
                  <c:v>887.395565217391</c:v>
                </c:pt>
                <c:pt idx="17">
                  <c:v>926.8001</c:v>
                </c:pt>
                <c:pt idx="18">
                  <c:v>1039.30742105263</c:v>
                </c:pt>
                <c:pt idx="19">
                  <c:v>1062.58763636364</c:v>
                </c:pt>
                <c:pt idx="20">
                  <c:v>1067.8475</c:v>
                </c:pt>
                <c:pt idx="21">
                  <c:v>1137.16855</c:v>
                </c:pt>
                <c:pt idx="22">
                  <c:v>1090.62538571429</c:v>
                </c:pt>
                <c:pt idx="23">
                  <c:v>1173.23851857143</c:v>
                </c:pt>
                <c:pt idx="24">
                  <c:v>1141.84327</c:v>
                </c:pt>
                <c:pt idx="25">
                  <c:v>1228.22625391304</c:v>
                </c:pt>
                <c:pt idx="26">
                  <c:v>1071.17672857143</c:v>
                </c:pt>
                <c:pt idx="27">
                  <c:v>1167.16827680952</c:v>
                </c:pt>
                <c:pt idx="28">
                  <c:v>1315.29771181818</c:v>
                </c:pt>
                <c:pt idx="29">
                  <c:v>1637.8725645</c:v>
                </c:pt>
                <c:pt idx="30">
                  <c:v>1549.19057515</c:v>
                </c:pt>
                <c:pt idx="31">
                  <c:v>2250</c:v>
                </c:pt>
                <c:pt idx="32">
                  <c:v>2309</c:v>
                </c:pt>
                <c:pt idx="33">
                  <c:v>1420</c:v>
                </c:pt>
                <c:pt idx="34">
                  <c:v>1471.236</c:v>
                </c:pt>
                <c:pt idx="35">
                  <c:v>1602.9</c:v>
                </c:pt>
                <c:pt idx="36">
                  <c:v>2039.3</c:v>
                </c:pt>
                <c:pt idx="37">
                  <c:v>1668.8</c:v>
                </c:pt>
                <c:pt idx="38">
                  <c:v>1668.32</c:v>
                </c:pt>
                <c:pt idx="39">
                  <c:v>1574.326</c:v>
                </c:pt>
                <c:pt idx="40">
                  <c:v>1741.187</c:v>
                </c:pt>
                <c:pt idx="41">
                  <c:v>1925.93</c:v>
                </c:pt>
                <c:pt idx="42">
                  <c:v>2070.691</c:v>
                </c:pt>
                <c:pt idx="43">
                  <c:v>1631.753</c:v>
                </c:pt>
                <c:pt idx="44">
                  <c:v>1658.189</c:v>
                </c:pt>
                <c:pt idx="45">
                  <c:v>2102.316</c:v>
                </c:pt>
                <c:pt idx="46">
                  <c:v>2196.3331381</c:v>
                </c:pt>
                <c:pt idx="47">
                  <c:v>2104.43625325</c:v>
                </c:pt>
                <c:pt idx="48">
                  <c:v>2085.419</c:v>
                </c:pt>
                <c:pt idx="49">
                  <c:v>1766.451</c:v>
                </c:pt>
                <c:pt idx="50">
                  <c:v>2027.579</c:v>
                </c:pt>
                <c:pt idx="51">
                  <c:v>2102.743</c:v>
                </c:pt>
                <c:pt idx="52">
                  <c:v>2305.806</c:v>
                </c:pt>
                <c:pt idx="53">
                  <c:v>2146.259</c:v>
                </c:pt>
                <c:pt idx="54">
                  <c:v>2182.971</c:v>
                </c:pt>
                <c:pt idx="55">
                  <c:v>2031</c:v>
                </c:pt>
                <c:pt idx="56">
                  <c:v>2418</c:v>
                </c:pt>
                <c:pt idx="57">
                  <c:v>2650</c:v>
                </c:pt>
                <c:pt idx="58">
                  <c:v>2503</c:v>
                </c:pt>
                <c:pt idx="59">
                  <c:v>2480</c:v>
                </c:pt>
                <c:pt idx="60">
                  <c:v>2643</c:v>
                </c:pt>
                <c:pt idx="61">
                  <c:v>2258</c:v>
                </c:pt>
                <c:pt idx="62">
                  <c:v>2489</c:v>
                </c:pt>
                <c:pt idx="63">
                  <c:v>2637</c:v>
                </c:pt>
                <c:pt idx="64">
                  <c:v>2944</c:v>
                </c:pt>
                <c:pt idx="65">
                  <c:v>2639</c:v>
                </c:pt>
                <c:pt idx="66">
                  <c:v>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6024"/>
        <c:axId val="44412011"/>
      </c:lineChart>
      <c:catAx>
        <c:axId val="59243366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488469"/>
        <c:crossesAt val="0"/>
        <c:auto val="1"/>
        <c:lblAlgn val="ctr"/>
        <c:lblOffset val="100"/>
        <c:noMultiLvlLbl val="0"/>
      </c:catAx>
      <c:valAx>
        <c:axId val="5748846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11039964672113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243366"/>
        <c:crossesAt val="1"/>
        <c:crossBetween val="midCat"/>
        <c:majorUnit val="500"/>
      </c:valAx>
      <c:catAx>
        <c:axId val="33796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412011"/>
        <c:auto val="1"/>
        <c:lblAlgn val="ctr"/>
        <c:lblOffset val="100"/>
        <c:noMultiLvlLbl val="0"/>
      </c:catAx>
      <c:valAx>
        <c:axId val="44412011"/>
        <c:scaling>
          <c:orientation val="minMax"/>
          <c:max val="3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897549127842791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7960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204680945021"/>
          <c:y val="0.89779979845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508934630174"/>
          <c:y val="0.130132788559755"/>
          <c:w val="0.972743723139561"/>
          <c:h val="0.7941777323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3. ábra_chart'!$B$7</c:f>
              <c:strCache>
                <c:ptCount val="1"/>
                <c:pt idx="0">
                  <c:v>Üzemidő kiesések a VIBER rendelkezésre állásában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8:$A$31</c:f>
              <c:strCache>
                <c:ptCount val="2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</c:strCache>
            </c:strRef>
          </c:cat>
          <c:val>
            <c:numRef>
              <c:f>'III-3. ábra_chart'!$B$8:$B$3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26</c:v>
                </c:pt>
                <c:pt idx="4">
                  <c:v>99.7</c:v>
                </c:pt>
                <c:pt idx="5">
                  <c:v>100</c:v>
                </c:pt>
                <c:pt idx="6">
                  <c:v>99.5</c:v>
                </c:pt>
                <c:pt idx="7">
                  <c:v>100</c:v>
                </c:pt>
                <c:pt idx="8">
                  <c:v>98.84</c:v>
                </c:pt>
                <c:pt idx="9">
                  <c:v>99.53</c:v>
                </c:pt>
                <c:pt idx="10">
                  <c:v>99.79</c:v>
                </c:pt>
                <c:pt idx="11">
                  <c:v>99.44</c:v>
                </c:pt>
                <c:pt idx="12">
                  <c:v>100</c:v>
                </c:pt>
                <c:pt idx="13">
                  <c:v>100</c:v>
                </c:pt>
                <c:pt idx="14">
                  <c:v>99.78</c:v>
                </c:pt>
                <c:pt idx="15">
                  <c:v>99.92</c:v>
                </c:pt>
                <c:pt idx="16">
                  <c:v>100</c:v>
                </c:pt>
                <c:pt idx="17">
                  <c:v>99.96</c:v>
                </c:pt>
                <c:pt idx="18">
                  <c:v>99.84</c:v>
                </c:pt>
                <c:pt idx="19">
                  <c:v>99.7</c:v>
                </c:pt>
                <c:pt idx="20">
                  <c:v>100</c:v>
                </c:pt>
                <c:pt idx="21">
                  <c:v>99.69</c:v>
                </c:pt>
                <c:pt idx="22">
                  <c:v>99.6</c:v>
                </c:pt>
                <c:pt idx="23">
                  <c:v>98.76</c:v>
                </c:pt>
              </c:numCache>
            </c:numRef>
          </c:val>
        </c:ser>
        <c:gapWidth val="150"/>
        <c:overlap val="0"/>
        <c:axId val="86233566"/>
        <c:axId val="88941821"/>
      </c:barChart>
      <c:catAx>
        <c:axId val="86233566"/>
        <c:scaling>
          <c:orientation val="minMax"/>
          <c:max val="38687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941821"/>
        <c:crosses val="max"/>
        <c:auto val="1"/>
        <c:lblAlgn val="ctr"/>
        <c:lblOffset val="100"/>
        <c:noMultiLvlLbl val="0"/>
      </c:catAx>
      <c:valAx>
        <c:axId val="88941821"/>
        <c:scaling>
          <c:orientation val="minMax"/>
          <c:max val="100"/>
          <c:min val="9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0778104501244"/>
              <c:y val="0.2843718079673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3356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20730671198"/>
          <c:y val="0.0810010214504597"/>
          <c:w val="0.934806003964882"/>
          <c:h val="0.846782431052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3. ábra_chart'!$B$6</c:f>
              <c:strCache>
                <c:ptCount val="1"/>
                <c:pt idx="0">
                  <c:v>System disruptions in VIBER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3. ábra_chart'!$C$8:$C$31</c:f>
              <c:numCache>
                <c:formatCode>[$-409]mmm/yy;@</c:formatCode>
                <c:ptCount val="24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</c:numCache>
            </c:numRef>
          </c:cat>
          <c:val>
            <c:numRef>
              <c:f>'III-3. ábra_chart'!$B$8:$B$3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26</c:v>
                </c:pt>
                <c:pt idx="4">
                  <c:v>99.7</c:v>
                </c:pt>
                <c:pt idx="5">
                  <c:v>100</c:v>
                </c:pt>
                <c:pt idx="6">
                  <c:v>99.5</c:v>
                </c:pt>
                <c:pt idx="7">
                  <c:v>100</c:v>
                </c:pt>
                <c:pt idx="8">
                  <c:v>98.84</c:v>
                </c:pt>
                <c:pt idx="9">
                  <c:v>99.53</c:v>
                </c:pt>
                <c:pt idx="10">
                  <c:v>99.79</c:v>
                </c:pt>
                <c:pt idx="11">
                  <c:v>99.44</c:v>
                </c:pt>
                <c:pt idx="12">
                  <c:v>100</c:v>
                </c:pt>
                <c:pt idx="13">
                  <c:v>100</c:v>
                </c:pt>
                <c:pt idx="14">
                  <c:v>99.78</c:v>
                </c:pt>
                <c:pt idx="15">
                  <c:v>99.92</c:v>
                </c:pt>
                <c:pt idx="16">
                  <c:v>100</c:v>
                </c:pt>
                <c:pt idx="17">
                  <c:v>99.96</c:v>
                </c:pt>
                <c:pt idx="18">
                  <c:v>99.84</c:v>
                </c:pt>
                <c:pt idx="19">
                  <c:v>99.7</c:v>
                </c:pt>
                <c:pt idx="20">
                  <c:v>100</c:v>
                </c:pt>
                <c:pt idx="21">
                  <c:v>99.69</c:v>
                </c:pt>
                <c:pt idx="22">
                  <c:v>99.6</c:v>
                </c:pt>
                <c:pt idx="23">
                  <c:v>98.76</c:v>
                </c:pt>
              </c:numCache>
            </c:numRef>
          </c:val>
        </c:ser>
        <c:gapWidth val="150"/>
        <c:overlap val="0"/>
        <c:axId val="73713765"/>
        <c:axId val="17735604"/>
      </c:barChart>
      <c:dateAx>
        <c:axId val="73713765"/>
        <c:scaling>
          <c:orientation val="minMax"/>
          <c:max val="38687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735604"/>
        <c:crosses val="max"/>
        <c:auto val="1"/>
        <c:lblOffset val="100"/>
        <c:majorUnit val="2"/>
        <c:majorTimeUnit val="months"/>
        <c:minorUnit val="2"/>
        <c:minorTimeUnit val="months"/>
        <c:noMultiLvlLbl val="0"/>
      </c:dateAx>
      <c:valAx>
        <c:axId val="17735604"/>
        <c:scaling>
          <c:orientation val="minMax"/>
          <c:max val="100"/>
          <c:min val="9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3228547153781"/>
              <c:y val="0.13953013278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71376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01558917928"/>
          <c:y val="0.115878893487258"/>
          <c:w val="0.936382393397524"/>
          <c:h val="0.774014375952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4. ábra_chart'!$B$7</c:f>
              <c:strCache>
                <c:ptCount val="1"/>
                <c:pt idx="0">
                  <c:v>Üzemidő kiesések a KELER rendelkezésre állásában</c:v>
                </c:pt>
              </c:strCache>
            </c:strRef>
          </c:tx>
          <c:spPr>
            <a:solidFill>
              <a:srgbClr val="00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A$8:$A$31</c:f>
              <c:strCache>
                <c:ptCount val="2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</c:strCache>
            </c:strRef>
          </c:cat>
          <c:val>
            <c:numRef>
              <c:f>'III-4. ábra_chart'!$B$8:$B$31</c:f>
              <c:numCache>
                <c:formatCode>General</c:formatCode>
                <c:ptCount val="24"/>
                <c:pt idx="0">
                  <c:v>99.429</c:v>
                </c:pt>
                <c:pt idx="1">
                  <c:v>98.739</c:v>
                </c:pt>
                <c:pt idx="2">
                  <c:v>99.73</c:v>
                </c:pt>
                <c:pt idx="3">
                  <c:v>99.4</c:v>
                </c:pt>
                <c:pt idx="4">
                  <c:v>99.39</c:v>
                </c:pt>
                <c:pt idx="5">
                  <c:v>99.98</c:v>
                </c:pt>
                <c:pt idx="6">
                  <c:v>100</c:v>
                </c:pt>
                <c:pt idx="7">
                  <c:v>99.89</c:v>
                </c:pt>
                <c:pt idx="8">
                  <c:v>99.12</c:v>
                </c:pt>
                <c:pt idx="9">
                  <c:v>99.47</c:v>
                </c:pt>
                <c:pt idx="10">
                  <c:v>98.7</c:v>
                </c:pt>
                <c:pt idx="11">
                  <c:v>99.83</c:v>
                </c:pt>
                <c:pt idx="12">
                  <c:v>99.91</c:v>
                </c:pt>
                <c:pt idx="13">
                  <c:v>98.883</c:v>
                </c:pt>
                <c:pt idx="14">
                  <c:v>99.273</c:v>
                </c:pt>
                <c:pt idx="15">
                  <c:v>99.683</c:v>
                </c:pt>
                <c:pt idx="16">
                  <c:v>99.298</c:v>
                </c:pt>
                <c:pt idx="17">
                  <c:v>100</c:v>
                </c:pt>
                <c:pt idx="18">
                  <c:v>99.413</c:v>
                </c:pt>
                <c:pt idx="19">
                  <c:v>99.966</c:v>
                </c:pt>
                <c:pt idx="20">
                  <c:v>100</c:v>
                </c:pt>
                <c:pt idx="21">
                  <c:v>99.116</c:v>
                </c:pt>
                <c:pt idx="22">
                  <c:v>99.035</c:v>
                </c:pt>
                <c:pt idx="23">
                  <c:v>99.556</c:v>
                </c:pt>
              </c:numCache>
            </c:numRef>
          </c:val>
        </c:ser>
        <c:gapWidth val="150"/>
        <c:overlap val="0"/>
        <c:axId val="75704313"/>
        <c:axId val="88164068"/>
      </c:barChart>
      <c:catAx>
        <c:axId val="75704313"/>
        <c:scaling>
          <c:orientation val="minMax"/>
          <c:max val="38687"/>
          <c:min val="37987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164068"/>
        <c:crosses val="max"/>
        <c:auto val="1"/>
        <c:lblAlgn val="ctr"/>
        <c:lblOffset val="100"/>
        <c:noMultiLvlLbl val="0"/>
      </c:catAx>
      <c:valAx>
        <c:axId val="88164068"/>
        <c:scaling>
          <c:orientation val="minMax"/>
          <c:max val="100"/>
          <c:min val="9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9793672627235"/>
              <c:y val="0.229579612284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704313"/>
        <c:crossesAt val="1"/>
        <c:crossBetween val="midCat"/>
        <c:majorUnit val="0.5"/>
        <c:minorUnit val="0.1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1132508023842"/>
          <c:y val="0.82759747331736"/>
          <c:w val="0.56207015130674"/>
          <c:h val="0.111413635373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66801956499"/>
          <c:y val="0.0956624436332403"/>
          <c:w val="0.956551149963576"/>
          <c:h val="0.846789778827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4. ábra_chart'!$B$7</c:f>
              <c:strCache>
                <c:ptCount val="1"/>
                <c:pt idx="0">
                  <c:v>Üzemidő kiesések a KELER rendelkezésre állásában</c:v>
                </c:pt>
              </c:strCache>
            </c:strRef>
          </c:tx>
          <c:spPr>
            <a:solidFill>
              <a:srgbClr val="00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A$8:$A$31</c:f>
              <c:strCache>
                <c:ptCount val="2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</c:strCache>
            </c:strRef>
          </c:cat>
          <c:val>
            <c:numRef>
              <c:f>'III-4. ábra_chart'!$B$8:$B$31</c:f>
              <c:numCache>
                <c:formatCode>General</c:formatCode>
                <c:ptCount val="24"/>
                <c:pt idx="0">
                  <c:v>99.429</c:v>
                </c:pt>
                <c:pt idx="1">
                  <c:v>98.739</c:v>
                </c:pt>
                <c:pt idx="2">
                  <c:v>99.73</c:v>
                </c:pt>
                <c:pt idx="3">
                  <c:v>99.4</c:v>
                </c:pt>
                <c:pt idx="4">
                  <c:v>99.39</c:v>
                </c:pt>
                <c:pt idx="5">
                  <c:v>99.98</c:v>
                </c:pt>
                <c:pt idx="6">
                  <c:v>100</c:v>
                </c:pt>
                <c:pt idx="7">
                  <c:v>99.89</c:v>
                </c:pt>
                <c:pt idx="8">
                  <c:v>99.12</c:v>
                </c:pt>
                <c:pt idx="9">
                  <c:v>99.47</c:v>
                </c:pt>
                <c:pt idx="10">
                  <c:v>98.7</c:v>
                </c:pt>
                <c:pt idx="11">
                  <c:v>99.83</c:v>
                </c:pt>
                <c:pt idx="12">
                  <c:v>99.91</c:v>
                </c:pt>
                <c:pt idx="13">
                  <c:v>98.883</c:v>
                </c:pt>
                <c:pt idx="14">
                  <c:v>99.273</c:v>
                </c:pt>
                <c:pt idx="15">
                  <c:v>99.683</c:v>
                </c:pt>
                <c:pt idx="16">
                  <c:v>99.298</c:v>
                </c:pt>
                <c:pt idx="17">
                  <c:v>100</c:v>
                </c:pt>
                <c:pt idx="18">
                  <c:v>99.413</c:v>
                </c:pt>
                <c:pt idx="19">
                  <c:v>99.966</c:v>
                </c:pt>
                <c:pt idx="20">
                  <c:v>100</c:v>
                </c:pt>
                <c:pt idx="21">
                  <c:v>99.116</c:v>
                </c:pt>
                <c:pt idx="22">
                  <c:v>99.035</c:v>
                </c:pt>
                <c:pt idx="23">
                  <c:v>99.556</c:v>
                </c:pt>
              </c:numCache>
            </c:numRef>
          </c:val>
        </c:ser>
        <c:gapWidth val="150"/>
        <c:overlap val="0"/>
        <c:axId val="35983409"/>
        <c:axId val="23301335"/>
      </c:barChart>
      <c:catAx>
        <c:axId val="35983409"/>
        <c:scaling>
          <c:orientation val="minMax"/>
          <c:max val="38687"/>
        </c:scaling>
        <c:delete val="0"/>
        <c:axPos val="b"/>
        <c:numFmt formatCode="[$-409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301335"/>
        <c:crosses val="max"/>
        <c:auto val="1"/>
        <c:lblAlgn val="ctr"/>
        <c:lblOffset val="100"/>
        <c:noMultiLvlLbl val="0"/>
      </c:catAx>
      <c:valAx>
        <c:axId val="23301335"/>
        <c:scaling>
          <c:orientation val="minMax"/>
          <c:max val="100"/>
          <c:min val="9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5889270475596"/>
              <c:y val="0.1792999785269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9834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47880</xdr:rowOff>
    </xdr:from>
    <xdr:to>
      <xdr:col>15</xdr:col>
      <xdr:colOff>5364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2508840" y="1047960"/>
        <a:ext cx="8214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7</xdr:row>
      <xdr:rowOff>0</xdr:rowOff>
    </xdr:from>
    <xdr:to>
      <xdr:col>14</xdr:col>
      <xdr:colOff>669960</xdr:colOff>
      <xdr:row>43</xdr:row>
      <xdr:rowOff>171000</xdr:rowOff>
    </xdr:to>
    <xdr:graphicFrame>
      <xdr:nvGraphicFramePr>
        <xdr:cNvPr id="1" name="Chart 3"/>
        <xdr:cNvGraphicFramePr/>
      </xdr:nvGraphicFramePr>
      <xdr:xfrm>
        <a:off x="2508840" y="5400720"/>
        <a:ext cx="81511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</xdr:colOff>
      <xdr:row>6</xdr:row>
      <xdr:rowOff>104760</xdr:rowOff>
    </xdr:from>
    <xdr:to>
      <xdr:col>14</xdr:col>
      <xdr:colOff>330120</xdr:colOff>
      <xdr:row>28</xdr:row>
      <xdr:rowOff>190440</xdr:rowOff>
    </xdr:to>
    <xdr:graphicFrame>
      <xdr:nvGraphicFramePr>
        <xdr:cNvPr id="2" name="Chart 1"/>
        <xdr:cNvGraphicFramePr/>
      </xdr:nvGraphicFramePr>
      <xdr:xfrm>
        <a:off x="5208480" y="1305000"/>
        <a:ext cx="79822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60</xdr:colOff>
      <xdr:row>32</xdr:row>
      <xdr:rowOff>66240</xdr:rowOff>
    </xdr:from>
    <xdr:to>
      <xdr:col>14</xdr:col>
      <xdr:colOff>436320</xdr:colOff>
      <xdr:row>53</xdr:row>
      <xdr:rowOff>152280</xdr:rowOff>
    </xdr:to>
    <xdr:graphicFrame>
      <xdr:nvGraphicFramePr>
        <xdr:cNvPr id="3" name="Chart 2"/>
        <xdr:cNvGraphicFramePr/>
      </xdr:nvGraphicFramePr>
      <xdr:xfrm>
        <a:off x="5145120" y="6467040"/>
        <a:ext cx="8151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81080</xdr:rowOff>
    </xdr:from>
    <xdr:to>
      <xdr:col>13</xdr:col>
      <xdr:colOff>244800</xdr:colOff>
      <xdr:row>29</xdr:row>
      <xdr:rowOff>104760</xdr:rowOff>
    </xdr:to>
    <xdr:graphicFrame>
      <xdr:nvGraphicFramePr>
        <xdr:cNvPr id="4" name="Chart 1"/>
        <xdr:cNvGraphicFramePr/>
      </xdr:nvGraphicFramePr>
      <xdr:xfrm>
        <a:off x="3220560" y="2381400"/>
        <a:ext cx="6365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1680</xdr:colOff>
      <xdr:row>11</xdr:row>
      <xdr:rowOff>181080</xdr:rowOff>
    </xdr:from>
    <xdr:to>
      <xdr:col>23</xdr:col>
      <xdr:colOff>266400</xdr:colOff>
      <xdr:row>29</xdr:row>
      <xdr:rowOff>104760</xdr:rowOff>
    </xdr:to>
    <xdr:graphicFrame>
      <xdr:nvGraphicFramePr>
        <xdr:cNvPr id="6" name="Chart 2"/>
        <xdr:cNvGraphicFramePr/>
      </xdr:nvGraphicFramePr>
      <xdr:xfrm>
        <a:off x="10053360" y="2381400"/>
        <a:ext cx="63554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239764759104</cdr:x>
      <cdr:y>0.100510725229826</cdr:y>
    </cdr:from>
    <cdr:to>
      <cdr:x>0.185987333182538</cdr:x>
      <cdr:y>0.411542390194076</cdr:y>
    </cdr:to>
    <cdr:sp>
      <cdr:nvSpPr>
        <cdr:cNvPr id="5" name="Text 1"/>
        <cdr:cNvSpPr/>
      </cdr:nvSpPr>
      <cdr:spPr>
        <a:xfrm>
          <a:off x="892800" y="354240"/>
          <a:ext cx="291240" cy="10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10</xdr:row>
      <xdr:rowOff>76680</xdr:rowOff>
    </xdr:from>
    <xdr:to>
      <xdr:col>13</xdr:col>
      <xdr:colOff>74880</xdr:colOff>
      <xdr:row>26</xdr:row>
      <xdr:rowOff>181440</xdr:rowOff>
    </xdr:to>
    <xdr:graphicFrame>
      <xdr:nvGraphicFramePr>
        <xdr:cNvPr id="7" name="Chart 1"/>
        <xdr:cNvGraphicFramePr/>
      </xdr:nvGraphicFramePr>
      <xdr:xfrm>
        <a:off x="2847960" y="2076840"/>
        <a:ext cx="62809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37560</xdr:colOff>
      <xdr:row>10</xdr:row>
      <xdr:rowOff>29160</xdr:rowOff>
    </xdr:from>
    <xdr:to>
      <xdr:col>24</xdr:col>
      <xdr:colOff>74880</xdr:colOff>
      <xdr:row>26</xdr:row>
      <xdr:rowOff>181440</xdr:rowOff>
    </xdr:to>
    <xdr:graphicFrame>
      <xdr:nvGraphicFramePr>
        <xdr:cNvPr id="8" name="Chart 2"/>
        <xdr:cNvGraphicFramePr/>
      </xdr:nvGraphicFramePr>
      <xdr:xfrm>
        <a:off x="9691560" y="2029320"/>
        <a:ext cx="6918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2724529087314</cdr:x>
      <cdr:y>0.0307064633884475</cdr:y>
    </cdr:from>
    <cdr:to>
      <cdr:x>0.996253512332189</cdr:x>
      <cdr:y>0.133025552931072</cdr:y>
    </cdr:to>
    <cdr:sp>
      <cdr:nvSpPr>
        <cdr:cNvPr id="9" name="Text 2"/>
        <cdr:cNvSpPr/>
      </cdr:nvSpPr>
      <cdr:spPr>
        <a:xfrm>
          <a:off x="6798960" y="102960"/>
          <a:ext cx="93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Garamond"/>
            </a:rPr>
            <a:t>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4"/>
    <col collapsed="false" customWidth="true" hidden="false" outlineLevel="0" max="3" min="3" style="1" width="11.99"/>
    <col collapsed="false" customWidth="false" hidden="false" outlineLevel="0" max="257" min="4" style="1" width="7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3" t="s">
        <v>3</v>
      </c>
    </row>
    <row r="3" customFormat="false" ht="15.75" hidden="false" customHeight="false" outlineLevel="0" collapsed="false">
      <c r="A3" s="5" t="s">
        <v>4</v>
      </c>
      <c r="B3" s="6"/>
    </row>
    <row r="4" customFormat="false" ht="15.75" hidden="false" customHeight="false" outlineLevel="0" collapsed="false">
      <c r="A4" s="5" t="s">
        <v>5</v>
      </c>
      <c r="B4" s="6"/>
    </row>
    <row r="5" customFormat="false" ht="15.75" hidden="false" customHeight="false" outlineLevel="0" collapsed="false">
      <c r="A5" s="5"/>
      <c r="B5" s="7" t="s">
        <v>6</v>
      </c>
      <c r="D5" s="8" t="s">
        <v>7</v>
      </c>
    </row>
    <row r="6" customFormat="false" ht="15.75" hidden="false" customHeight="false" outlineLevel="0" collapsed="false">
      <c r="B6" s="9" t="s">
        <v>8</v>
      </c>
    </row>
    <row r="7" customFormat="false" ht="15.75" hidden="false" customHeight="false" outlineLevel="0" collapsed="false">
      <c r="A7" s="10" t="n">
        <v>1996</v>
      </c>
      <c r="B7" s="11" t="n">
        <v>5.42114120431239</v>
      </c>
    </row>
    <row r="8" customFormat="false" ht="15.75" hidden="false" customHeight="false" outlineLevel="0" collapsed="false">
      <c r="A8" s="10" t="n">
        <v>1997</v>
      </c>
      <c r="B8" s="11" t="n">
        <v>6.48400847636219</v>
      </c>
    </row>
    <row r="9" customFormat="false" ht="15.75" hidden="false" customHeight="false" outlineLevel="0" collapsed="false">
      <c r="A9" s="10" t="n">
        <v>1998</v>
      </c>
      <c r="B9" s="11" t="n">
        <v>7.00239639103708</v>
      </c>
    </row>
    <row r="10" customFormat="false" ht="15.75" hidden="false" customHeight="false" outlineLevel="0" collapsed="false">
      <c r="A10" s="10" t="n">
        <v>1999</v>
      </c>
      <c r="B10" s="11" t="n">
        <v>7.46041076052135</v>
      </c>
    </row>
    <row r="11" customFormat="false" ht="15.75" hidden="false" customHeight="false" outlineLevel="0" collapsed="false">
      <c r="A11" s="10" t="n">
        <v>2000</v>
      </c>
      <c r="B11" s="11" t="n">
        <v>9.59434678171999</v>
      </c>
    </row>
    <row r="12" customFormat="false" ht="15.75" hidden="false" customHeight="false" outlineLevel="0" collapsed="false">
      <c r="A12" s="10" t="n">
        <v>2001</v>
      </c>
      <c r="B12" s="11" t="n">
        <v>12.480202020202</v>
      </c>
    </row>
    <row r="13" customFormat="false" ht="15.75" hidden="false" customHeight="false" outlineLevel="0" collapsed="false">
      <c r="A13" s="10" t="n">
        <v>2002</v>
      </c>
      <c r="B13" s="11" t="n">
        <v>18.262512541806</v>
      </c>
    </row>
    <row r="14" customFormat="false" ht="15.75" hidden="false" customHeight="false" outlineLevel="0" collapsed="false">
      <c r="A14" s="10" t="n">
        <v>2003</v>
      </c>
      <c r="B14" s="11" t="n">
        <v>24.2730425116622</v>
      </c>
    </row>
    <row r="15" customFormat="false" ht="15.75" hidden="false" customHeight="false" outlineLevel="0" collapsed="false">
      <c r="A15" s="12" t="n">
        <v>2004</v>
      </c>
      <c r="B15" s="11" t="n">
        <v>25.2233348476923</v>
      </c>
    </row>
    <row r="16" customFormat="false" ht="15.75" hidden="false" customHeight="false" outlineLevel="0" collapsed="false">
      <c r="A16" s="12" t="n">
        <v>2005</v>
      </c>
      <c r="B16" s="11" t="n">
        <v>29.8079285059578</v>
      </c>
    </row>
    <row r="25" customFormat="false" ht="15.75" hidden="false" customHeight="false" outlineLevel="0" collapsed="false">
      <c r="D25" s="5" t="s">
        <v>4</v>
      </c>
    </row>
    <row r="27" customFormat="false" ht="15.75" hidden="false" customHeight="false" outlineLevel="0" collapsed="false">
      <c r="D27" s="3" t="s">
        <v>3</v>
      </c>
    </row>
    <row r="45" customFormat="false" ht="15.75" hidden="false" customHeight="false" outlineLevel="0" collapsed="false">
      <c r="D45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3" width="10.12"/>
    <col collapsed="false" customWidth="true" hidden="false" outlineLevel="0" max="2" min="2" style="13" width="8.87"/>
    <col collapsed="false" customWidth="true" hidden="false" outlineLevel="0" max="3" min="3" style="11" width="11.87"/>
    <col collapsed="false" customWidth="true" hidden="false" outlineLevel="0" max="4" min="4" style="13" width="12.25"/>
    <col collapsed="false" customWidth="true" hidden="false" outlineLevel="0" max="5" min="5" style="13" width="11.49"/>
    <col collapsed="false" customWidth="true" hidden="false" outlineLevel="0" max="6" min="6" style="13" width="5.75"/>
    <col collapsed="false" customWidth="true" hidden="false" outlineLevel="0" max="11" min="7" style="13" width="13.37"/>
    <col collapsed="false" customWidth="false" hidden="false" outlineLevel="0" max="257" min="12" style="13" width="7.99"/>
  </cols>
  <sheetData>
    <row r="1" customFormat="false" ht="15.75" hidden="false" customHeight="false" outlineLevel="0" collapsed="false">
      <c r="A1" s="2" t="s">
        <v>0</v>
      </c>
      <c r="B1" s="14" t="s">
        <v>9</v>
      </c>
    </row>
    <row r="2" customFormat="false" ht="15.75" hidden="false" customHeight="false" outlineLevel="0" collapsed="false">
      <c r="A2" s="4" t="s">
        <v>2</v>
      </c>
      <c r="B2" s="3" t="s">
        <v>10</v>
      </c>
    </row>
    <row r="3" customFormat="false" ht="15.75" hidden="false" customHeight="false" outlineLevel="0" collapsed="false">
      <c r="A3" s="5" t="s">
        <v>4</v>
      </c>
    </row>
    <row r="4" customFormat="false" ht="15.75" hidden="false" customHeight="false" outlineLevel="0" collapsed="false">
      <c r="A4" s="5" t="s">
        <v>5</v>
      </c>
      <c r="C4" s="15"/>
      <c r="D4" s="16"/>
      <c r="E4" s="15"/>
    </row>
    <row r="5" s="20" customFormat="true" ht="15.75" hidden="false" customHeight="false" outlineLevel="0" collapsed="false">
      <c r="A5" s="17"/>
      <c r="B5" s="18" t="s">
        <v>11</v>
      </c>
      <c r="C5" s="18" t="s">
        <v>12</v>
      </c>
      <c r="D5" s="19" t="s">
        <v>13</v>
      </c>
      <c r="E5" s="17"/>
    </row>
    <row r="6" s="20" customFormat="true" ht="15.75" hidden="false" customHeight="false" outlineLevel="0" collapsed="false">
      <c r="A6" s="17"/>
      <c r="B6" s="21" t="s">
        <v>14</v>
      </c>
      <c r="C6" s="21" t="s">
        <v>15</v>
      </c>
      <c r="D6" s="19" t="s">
        <v>16</v>
      </c>
      <c r="E6" s="17"/>
      <c r="G6" s="22" t="s">
        <v>9</v>
      </c>
    </row>
    <row r="7" customFormat="false" ht="15.75" hidden="false" customHeight="false" outlineLevel="0" collapsed="false">
      <c r="A7" s="23" t="n">
        <v>36526</v>
      </c>
      <c r="B7" s="24" t="n">
        <v>43.2</v>
      </c>
      <c r="C7" s="24" t="n">
        <v>488.03273589771</v>
      </c>
      <c r="D7" s="24" t="n">
        <v>469.261545454545</v>
      </c>
      <c r="E7" s="25" t="n">
        <v>36526</v>
      </c>
    </row>
    <row r="8" customFormat="false" ht="15.75" hidden="false" customHeight="false" outlineLevel="0" collapsed="false">
      <c r="A8" s="23" t="n">
        <v>36557</v>
      </c>
      <c r="B8" s="24" t="n">
        <v>41.4</v>
      </c>
      <c r="C8" s="24" t="n">
        <v>509.361742385621</v>
      </c>
      <c r="D8" s="24" t="n">
        <v>512.7978</v>
      </c>
      <c r="E8" s="25" t="n">
        <v>36557</v>
      </c>
      <c r="F8" s="26"/>
    </row>
    <row r="9" customFormat="false" ht="15.75" hidden="false" customHeight="false" outlineLevel="0" collapsed="false">
      <c r="A9" s="23" t="n">
        <v>36586</v>
      </c>
      <c r="B9" s="24" t="n">
        <v>45.8</v>
      </c>
      <c r="C9" s="24" t="n">
        <v>522.42893029671</v>
      </c>
      <c r="D9" s="24" t="n">
        <v>547.480047619048</v>
      </c>
      <c r="E9" s="25" t="n">
        <v>36586</v>
      </c>
    </row>
    <row r="10" customFormat="false" ht="15.75" hidden="false" customHeight="false" outlineLevel="0" collapsed="false">
      <c r="A10" s="23" t="n">
        <v>36617</v>
      </c>
      <c r="B10" s="24" t="n">
        <v>43.9</v>
      </c>
      <c r="C10" s="24" t="n">
        <v>529.272572800933</v>
      </c>
      <c r="D10" s="24" t="n">
        <v>507.51555</v>
      </c>
      <c r="E10" s="25" t="n">
        <v>36617</v>
      </c>
    </row>
    <row r="11" customFormat="false" ht="15.75" hidden="false" customHeight="false" outlineLevel="0" collapsed="false">
      <c r="A11" s="23" t="n">
        <v>36647</v>
      </c>
      <c r="B11" s="24" t="n">
        <v>44.5</v>
      </c>
      <c r="C11" s="24" t="n">
        <v>521.646232883452</v>
      </c>
      <c r="D11" s="24" t="n">
        <v>479.055181818182</v>
      </c>
      <c r="E11" s="25" t="n">
        <v>36647</v>
      </c>
    </row>
    <row r="12" customFormat="false" ht="15.75" hidden="false" customHeight="false" outlineLevel="0" collapsed="false">
      <c r="A12" s="23" t="n">
        <v>36678</v>
      </c>
      <c r="B12" s="24" t="n">
        <v>45.9</v>
      </c>
      <c r="C12" s="24" t="n">
        <v>522.411358072433</v>
      </c>
      <c r="D12" s="24" t="n">
        <v>487.39065</v>
      </c>
      <c r="E12" s="25" t="n">
        <v>36678</v>
      </c>
    </row>
    <row r="13" customFormat="false" ht="15.75" hidden="false" customHeight="false" outlineLevel="0" collapsed="false">
      <c r="A13" s="23" t="n">
        <v>36708</v>
      </c>
      <c r="B13" s="24" t="n">
        <v>44.7</v>
      </c>
      <c r="C13" s="24" t="n">
        <v>519.931192542613</v>
      </c>
      <c r="D13" s="24" t="n">
        <v>464.737227272727</v>
      </c>
      <c r="E13" s="25" t="n">
        <v>36708</v>
      </c>
    </row>
    <row r="14" customFormat="false" ht="15.75" hidden="false" customHeight="false" outlineLevel="0" collapsed="false">
      <c r="A14" s="23" t="n">
        <v>36739</v>
      </c>
      <c r="B14" s="24" t="n">
        <v>44.7</v>
      </c>
      <c r="C14" s="24" t="n">
        <v>546.731490096</v>
      </c>
      <c r="D14" s="24" t="n">
        <v>489.449909090909</v>
      </c>
      <c r="E14" s="25" t="n">
        <v>36739</v>
      </c>
    </row>
    <row r="15" customFormat="false" ht="15.75" hidden="false" customHeight="false" outlineLevel="0" collapsed="false">
      <c r="A15" s="23" t="n">
        <v>36770</v>
      </c>
      <c r="B15" s="24" t="n">
        <v>45.1</v>
      </c>
      <c r="C15" s="24" t="n">
        <v>555.8171775242</v>
      </c>
      <c r="D15" s="24" t="n">
        <v>484.47665</v>
      </c>
      <c r="E15" s="25" t="n">
        <v>36770</v>
      </c>
    </row>
    <row r="16" customFormat="false" ht="15.75" hidden="false" customHeight="false" outlineLevel="0" collapsed="false">
      <c r="A16" s="23" t="n">
        <v>36800</v>
      </c>
      <c r="B16" s="24" t="n">
        <v>45.1</v>
      </c>
      <c r="C16" s="24" t="n">
        <v>557.598506161677</v>
      </c>
      <c r="D16" s="24" t="n">
        <v>460.808173913043</v>
      </c>
      <c r="E16" s="25" t="n">
        <v>36800</v>
      </c>
    </row>
    <row r="17" customFormat="false" ht="15.75" hidden="false" customHeight="false" outlineLevel="0" collapsed="false">
      <c r="A17" s="23" t="n">
        <v>36831</v>
      </c>
      <c r="B17" s="24" t="n">
        <v>45.1</v>
      </c>
      <c r="C17" s="24" t="n">
        <v>567.4896880558</v>
      </c>
      <c r="D17" s="24" t="n">
        <v>539.0026</v>
      </c>
      <c r="E17" s="25" t="n">
        <v>36831</v>
      </c>
    </row>
    <row r="18" customFormat="false" ht="15.75" hidden="false" customHeight="false" outlineLevel="0" collapsed="false">
      <c r="A18" s="23" t="n">
        <v>36861</v>
      </c>
      <c r="B18" s="24" t="n">
        <v>45.4</v>
      </c>
      <c r="C18" s="24" t="n">
        <v>572.06370977171</v>
      </c>
      <c r="D18" s="24" t="n">
        <v>570.778789473684</v>
      </c>
      <c r="E18" s="25" t="n">
        <v>36861</v>
      </c>
    </row>
    <row r="19" customFormat="false" ht="15.75" hidden="false" customHeight="false" outlineLevel="0" collapsed="false">
      <c r="A19" s="23" t="n">
        <v>36892</v>
      </c>
      <c r="B19" s="24" t="n">
        <v>56.2</v>
      </c>
      <c r="C19" s="24" t="n">
        <v>579.643243053839</v>
      </c>
      <c r="D19" s="24" t="n">
        <v>520.025409090909</v>
      </c>
      <c r="E19" s="25" t="n">
        <v>36892</v>
      </c>
    </row>
    <row r="20" customFormat="false" ht="15.75" hidden="false" customHeight="false" outlineLevel="0" collapsed="false">
      <c r="A20" s="23" t="n">
        <v>36923</v>
      </c>
      <c r="B20" s="24" t="n">
        <v>72.5</v>
      </c>
      <c r="C20" s="24" t="n">
        <v>349.428467385379</v>
      </c>
      <c r="D20" s="24" t="n">
        <v>492.26485</v>
      </c>
      <c r="E20" s="25" t="n">
        <v>36923</v>
      </c>
    </row>
    <row r="21" customFormat="false" ht="15.75" hidden="false" customHeight="false" outlineLevel="0" collapsed="false">
      <c r="A21" s="23" t="n">
        <v>36951</v>
      </c>
      <c r="B21" s="24" t="n">
        <v>72</v>
      </c>
      <c r="C21" s="24" t="n">
        <v>361.749065964548</v>
      </c>
      <c r="D21" s="24" t="n">
        <v>477.914523809524</v>
      </c>
      <c r="E21" s="25" t="n">
        <v>36951</v>
      </c>
    </row>
    <row r="22" customFormat="false" ht="15.75" hidden="false" customHeight="false" outlineLevel="0" collapsed="false">
      <c r="A22" s="23" t="n">
        <v>36982</v>
      </c>
      <c r="B22" s="24" t="n">
        <v>78.4</v>
      </c>
      <c r="C22" s="24" t="n">
        <v>363.048606105333</v>
      </c>
      <c r="D22" s="24" t="n">
        <v>472.5766</v>
      </c>
      <c r="E22" s="25" t="n">
        <v>36982</v>
      </c>
    </row>
    <row r="23" customFormat="false" ht="15.75" hidden="false" customHeight="false" outlineLevel="0" collapsed="false">
      <c r="A23" s="23" t="n">
        <v>37012</v>
      </c>
      <c r="B23" s="24" t="n">
        <v>78.5</v>
      </c>
      <c r="C23" s="24" t="n">
        <v>360.961879364903</v>
      </c>
      <c r="D23" s="24" t="n">
        <v>573.881636363636</v>
      </c>
      <c r="E23" s="25" t="n">
        <v>37012</v>
      </c>
    </row>
    <row r="24" customFormat="false" ht="15.75" hidden="false" customHeight="false" outlineLevel="0" collapsed="false">
      <c r="A24" s="23" t="n">
        <v>37043</v>
      </c>
      <c r="B24" s="24" t="n">
        <v>81.1</v>
      </c>
      <c r="C24" s="24" t="n">
        <v>371.620746739867</v>
      </c>
      <c r="D24" s="24" t="n">
        <v>810.0105</v>
      </c>
      <c r="E24" s="25" t="n">
        <v>37043</v>
      </c>
    </row>
    <row r="25" customFormat="false" ht="15.75" hidden="false" customHeight="false" outlineLevel="0" collapsed="false">
      <c r="A25" s="23" t="n">
        <v>37073</v>
      </c>
      <c r="B25" s="24" t="n">
        <v>85.5</v>
      </c>
      <c r="C25" s="24" t="n">
        <v>378.006887573968</v>
      </c>
      <c r="D25" s="24" t="n">
        <v>952.662318181818</v>
      </c>
      <c r="E25" s="25" t="n">
        <v>37073</v>
      </c>
    </row>
    <row r="26" customFormat="false" ht="15.75" hidden="false" customHeight="false" outlineLevel="0" collapsed="false">
      <c r="A26" s="23" t="n">
        <v>37104</v>
      </c>
      <c r="B26" s="24" t="n">
        <v>91</v>
      </c>
      <c r="C26" s="24" t="n">
        <v>381.075081787097</v>
      </c>
      <c r="D26" s="24" t="n">
        <v>868.594727272727</v>
      </c>
      <c r="E26" s="25" t="n">
        <v>37104</v>
      </c>
    </row>
    <row r="27" customFormat="false" ht="15.75" hidden="false" customHeight="false" outlineLevel="0" collapsed="false">
      <c r="A27" s="23" t="n">
        <v>37135</v>
      </c>
      <c r="B27" s="24" t="n">
        <v>92</v>
      </c>
      <c r="C27" s="24" t="n">
        <v>384.6032441277</v>
      </c>
      <c r="D27" s="24" t="n">
        <v>848.55</v>
      </c>
      <c r="E27" s="25" t="n">
        <v>37135</v>
      </c>
    </row>
    <row r="28" customFormat="false" ht="15.75" hidden="false" customHeight="false" outlineLevel="0" collapsed="false">
      <c r="A28" s="23" t="n">
        <v>37165</v>
      </c>
      <c r="B28" s="24" t="n">
        <v>93</v>
      </c>
      <c r="C28" s="24" t="n">
        <v>392.174382584806</v>
      </c>
      <c r="D28" s="24" t="n">
        <v>887.395565217391</v>
      </c>
      <c r="E28" s="25" t="n">
        <v>37165</v>
      </c>
    </row>
    <row r="29" customFormat="false" ht="15.75" hidden="false" customHeight="false" outlineLevel="0" collapsed="false">
      <c r="A29" s="23" t="n">
        <v>37196</v>
      </c>
      <c r="B29" s="24" t="n">
        <v>96.7</v>
      </c>
      <c r="C29" s="24" t="n">
        <v>396.461684140667</v>
      </c>
      <c r="D29" s="24" t="n">
        <v>926.8001</v>
      </c>
      <c r="E29" s="25" t="n">
        <v>37196</v>
      </c>
    </row>
    <row r="30" customFormat="false" ht="15.75" hidden="false" customHeight="false" outlineLevel="0" collapsed="false">
      <c r="A30" s="23" t="n">
        <v>37226</v>
      </c>
      <c r="B30" s="24" t="n">
        <v>129.5</v>
      </c>
      <c r="C30" s="24" t="n">
        <v>398.538611065258</v>
      </c>
      <c r="D30" s="24" t="n">
        <v>1039.30742105263</v>
      </c>
      <c r="E30" s="25" t="n">
        <v>37226</v>
      </c>
      <c r="G30" s="27" t="s">
        <v>4</v>
      </c>
    </row>
    <row r="31" customFormat="false" ht="15.75" hidden="false" customHeight="false" outlineLevel="0" collapsed="false">
      <c r="A31" s="23" t="n">
        <v>37258</v>
      </c>
      <c r="B31" s="24" t="n">
        <v>215.367</v>
      </c>
      <c r="C31" s="24" t="n">
        <v>404.831664972323</v>
      </c>
      <c r="D31" s="24" t="n">
        <v>1062.58763636364</v>
      </c>
      <c r="E31" s="25" t="n">
        <v>37258</v>
      </c>
    </row>
    <row r="32" customFormat="false" ht="15.75" hidden="false" customHeight="false" outlineLevel="0" collapsed="false">
      <c r="A32" s="23" t="n">
        <v>37289</v>
      </c>
      <c r="B32" s="24" t="n">
        <v>214.296</v>
      </c>
      <c r="C32" s="24" t="n">
        <v>411.943754889893</v>
      </c>
      <c r="D32" s="24" t="n">
        <v>1067.8475</v>
      </c>
      <c r="E32" s="25" t="n">
        <v>37289</v>
      </c>
      <c r="G32" s="3" t="s">
        <v>10</v>
      </c>
    </row>
    <row r="33" customFormat="false" ht="15.75" hidden="false" customHeight="false" outlineLevel="0" collapsed="false">
      <c r="A33" s="23" t="n">
        <v>37317</v>
      </c>
      <c r="B33" s="24" t="n">
        <v>219.262</v>
      </c>
      <c r="C33" s="24" t="n">
        <v>405.370303947419</v>
      </c>
      <c r="D33" s="24" t="n">
        <v>1137.16855</v>
      </c>
      <c r="E33" s="25" t="n">
        <v>37317</v>
      </c>
    </row>
    <row r="34" customFormat="false" ht="15.75" hidden="false" customHeight="false" outlineLevel="0" collapsed="false">
      <c r="A34" s="23" t="n">
        <v>37348</v>
      </c>
      <c r="B34" s="24" t="n">
        <v>211.626</v>
      </c>
      <c r="C34" s="24" t="n">
        <v>405.519602439867</v>
      </c>
      <c r="D34" s="24" t="n">
        <v>1090.62538571429</v>
      </c>
      <c r="E34" s="25" t="n">
        <v>37348</v>
      </c>
    </row>
    <row r="35" customFormat="false" ht="15.75" hidden="false" customHeight="false" outlineLevel="0" collapsed="false">
      <c r="A35" s="23" t="n">
        <v>37378</v>
      </c>
      <c r="B35" s="24" t="n">
        <v>184.493</v>
      </c>
      <c r="C35" s="24" t="n">
        <v>406.465384786129</v>
      </c>
      <c r="D35" s="24" t="n">
        <v>1173.23851857143</v>
      </c>
      <c r="E35" s="25" t="n">
        <v>37378</v>
      </c>
    </row>
    <row r="36" customFormat="false" ht="15.75" hidden="false" customHeight="false" outlineLevel="0" collapsed="false">
      <c r="A36" s="23" t="n">
        <v>37409</v>
      </c>
      <c r="B36" s="24" t="n">
        <v>181.4</v>
      </c>
      <c r="C36" s="24" t="n">
        <v>410.6009494235</v>
      </c>
      <c r="D36" s="24" t="n">
        <v>1141.84327</v>
      </c>
      <c r="E36" s="25" t="n">
        <v>37409</v>
      </c>
    </row>
    <row r="37" customFormat="false" ht="15.75" hidden="false" customHeight="false" outlineLevel="0" collapsed="false">
      <c r="A37" s="23" t="n">
        <v>37439</v>
      </c>
      <c r="B37" s="24" t="n">
        <v>180.5</v>
      </c>
      <c r="C37" s="24" t="n">
        <v>414.225</v>
      </c>
      <c r="D37" s="24" t="n">
        <v>1228.22625391304</v>
      </c>
      <c r="E37" s="25" t="n">
        <v>37439</v>
      </c>
    </row>
    <row r="38" customFormat="false" ht="15.75" hidden="false" customHeight="false" outlineLevel="0" collapsed="false">
      <c r="A38" s="23" t="n">
        <v>37470</v>
      </c>
      <c r="B38" s="24" t="n">
        <v>184.1</v>
      </c>
      <c r="C38" s="24" t="n">
        <v>419.48</v>
      </c>
      <c r="D38" s="24" t="n">
        <v>1071.17672857143</v>
      </c>
      <c r="E38" s="25" t="n">
        <v>37470</v>
      </c>
    </row>
    <row r="39" customFormat="false" ht="15.75" hidden="false" customHeight="false" outlineLevel="0" collapsed="false">
      <c r="A39" s="23" t="n">
        <v>37501</v>
      </c>
      <c r="B39" s="24" t="n">
        <v>183.5</v>
      </c>
      <c r="C39" s="24" t="n">
        <v>327.3</v>
      </c>
      <c r="D39" s="24" t="n">
        <v>1167.16827680952</v>
      </c>
      <c r="E39" s="25" t="n">
        <v>37501</v>
      </c>
    </row>
    <row r="40" customFormat="false" ht="15.75" hidden="false" customHeight="false" outlineLevel="0" collapsed="false">
      <c r="A40" s="23" t="n">
        <v>37531</v>
      </c>
      <c r="B40" s="24" t="n">
        <v>184.9</v>
      </c>
      <c r="C40" s="24" t="n">
        <v>329.44177963071</v>
      </c>
      <c r="D40" s="24" t="n">
        <v>1315.29771181818</v>
      </c>
      <c r="E40" s="25" t="n">
        <v>37531</v>
      </c>
    </row>
    <row r="41" customFormat="false" ht="15.75" hidden="false" customHeight="false" outlineLevel="0" collapsed="false">
      <c r="A41" s="23" t="n">
        <v>37562</v>
      </c>
      <c r="B41" s="24" t="n">
        <v>206.6</v>
      </c>
      <c r="C41" s="24" t="n">
        <v>331.0952681975</v>
      </c>
      <c r="D41" s="24" t="n">
        <v>1637.8725645</v>
      </c>
      <c r="E41" s="25" t="n">
        <v>37562</v>
      </c>
    </row>
    <row r="42" customFormat="false" ht="15.75" hidden="false" customHeight="false" outlineLevel="0" collapsed="false">
      <c r="A42" s="23" t="n">
        <v>37592</v>
      </c>
      <c r="B42" s="24" t="n">
        <v>241.8</v>
      </c>
      <c r="C42" s="26" t="n">
        <v>336.502106871065</v>
      </c>
      <c r="D42" s="24" t="n">
        <v>1549.19057515</v>
      </c>
      <c r="E42" s="25" t="n">
        <v>37592</v>
      </c>
    </row>
    <row r="43" customFormat="false" ht="15.75" hidden="false" customHeight="false" outlineLevel="0" collapsed="false">
      <c r="A43" s="23" t="n">
        <v>37624</v>
      </c>
      <c r="B43" s="24" t="n">
        <v>258.26</v>
      </c>
      <c r="C43" s="24" t="n">
        <v>346.04</v>
      </c>
      <c r="D43" s="24" t="n">
        <v>2250</v>
      </c>
      <c r="E43" s="25" t="n">
        <v>37624</v>
      </c>
    </row>
    <row r="44" customFormat="false" ht="15.75" hidden="false" customHeight="false" outlineLevel="0" collapsed="false">
      <c r="A44" s="23" t="n">
        <v>37655</v>
      </c>
      <c r="B44" s="24" t="n">
        <v>268.866</v>
      </c>
      <c r="C44" s="24" t="n">
        <v>335.787</v>
      </c>
      <c r="D44" s="24" t="n">
        <v>2309</v>
      </c>
      <c r="E44" s="25" t="n">
        <v>37655</v>
      </c>
    </row>
    <row r="45" customFormat="false" ht="15.75" hidden="false" customHeight="false" outlineLevel="0" collapsed="false">
      <c r="A45" s="23" t="n">
        <v>37683</v>
      </c>
      <c r="B45" s="24" t="n">
        <v>277.22</v>
      </c>
      <c r="C45" s="24" t="n">
        <v>384.397</v>
      </c>
      <c r="D45" s="24" t="n">
        <v>1420</v>
      </c>
      <c r="E45" s="25" t="n">
        <v>37683</v>
      </c>
    </row>
    <row r="46" customFormat="false" ht="15.75" hidden="false" customHeight="false" outlineLevel="0" collapsed="false">
      <c r="A46" s="23" t="n">
        <v>37714</v>
      </c>
      <c r="B46" s="28" t="n">
        <v>283.925</v>
      </c>
      <c r="C46" s="24" t="n">
        <v>372.385</v>
      </c>
      <c r="D46" s="24" t="n">
        <v>1471.236</v>
      </c>
      <c r="E46" s="25" t="n">
        <v>37714</v>
      </c>
    </row>
    <row r="47" customFormat="false" ht="15.75" hidden="false" customHeight="false" outlineLevel="0" collapsed="false">
      <c r="A47" s="23" t="n">
        <v>37744</v>
      </c>
      <c r="B47" s="28" t="n">
        <v>275.771</v>
      </c>
      <c r="C47" s="24" t="n">
        <v>369.633</v>
      </c>
      <c r="D47" s="24" t="n">
        <v>1602.9</v>
      </c>
      <c r="E47" s="25" t="n">
        <v>37744</v>
      </c>
    </row>
    <row r="48" customFormat="false" ht="15.75" hidden="false" customHeight="false" outlineLevel="0" collapsed="false">
      <c r="A48" s="23" t="n">
        <v>37775</v>
      </c>
      <c r="B48" s="28" t="n">
        <v>301.287</v>
      </c>
      <c r="C48" s="24" t="n">
        <v>368.229</v>
      </c>
      <c r="D48" s="24" t="n">
        <v>2039.3</v>
      </c>
      <c r="E48" s="25" t="n">
        <v>37775</v>
      </c>
    </row>
    <row r="49" customFormat="false" ht="15.75" hidden="false" customHeight="false" outlineLevel="0" collapsed="false">
      <c r="A49" s="23" t="n">
        <v>37805</v>
      </c>
      <c r="B49" s="28" t="n">
        <v>298.64</v>
      </c>
      <c r="C49" s="24" t="n">
        <v>377.684</v>
      </c>
      <c r="D49" s="24" t="n">
        <v>1668.8</v>
      </c>
      <c r="E49" s="25" t="n">
        <v>37805</v>
      </c>
    </row>
    <row r="50" customFormat="false" ht="15.75" hidden="false" customHeight="false" outlineLevel="0" collapsed="false">
      <c r="A50" s="23" t="n">
        <v>37836</v>
      </c>
      <c r="B50" s="28" t="n">
        <v>302.352</v>
      </c>
      <c r="C50" s="28" t="n">
        <v>388.077</v>
      </c>
      <c r="D50" s="24" t="n">
        <v>1668.32</v>
      </c>
      <c r="E50" s="25" t="n">
        <v>37836</v>
      </c>
    </row>
    <row r="51" customFormat="false" ht="15.75" hidden="false" customHeight="false" outlineLevel="0" collapsed="false">
      <c r="A51" s="23" t="n">
        <v>37867</v>
      </c>
      <c r="B51" s="28" t="n">
        <v>314.642</v>
      </c>
      <c r="C51" s="28" t="n">
        <v>388.66</v>
      </c>
      <c r="D51" s="24" t="n">
        <v>1574.326</v>
      </c>
      <c r="E51" s="25" t="n">
        <v>37867</v>
      </c>
    </row>
    <row r="52" customFormat="false" ht="15.75" hidden="false" customHeight="false" outlineLevel="0" collapsed="false">
      <c r="A52" s="23" t="n">
        <v>37897</v>
      </c>
      <c r="B52" s="28" t="n">
        <v>347.687</v>
      </c>
      <c r="C52" s="28" t="n">
        <v>394.327</v>
      </c>
      <c r="D52" s="24" t="n">
        <v>1741.187</v>
      </c>
      <c r="E52" s="25" t="n">
        <v>37897</v>
      </c>
    </row>
    <row r="53" customFormat="false" ht="15.75" hidden="false" customHeight="false" outlineLevel="0" collapsed="false">
      <c r="A53" s="23" t="n">
        <v>37928</v>
      </c>
      <c r="B53" s="28" t="n">
        <v>352.351</v>
      </c>
      <c r="C53" s="28" t="n">
        <v>400.955</v>
      </c>
      <c r="D53" s="24" t="n">
        <v>1925.93</v>
      </c>
      <c r="E53" s="25" t="n">
        <v>37928</v>
      </c>
    </row>
    <row r="54" customFormat="false" ht="15.75" hidden="false" customHeight="false" outlineLevel="0" collapsed="false">
      <c r="A54" s="23" t="n">
        <v>37958</v>
      </c>
      <c r="B54" s="28" t="n">
        <v>352.995</v>
      </c>
      <c r="C54" s="28" t="n">
        <v>408.91</v>
      </c>
      <c r="D54" s="24" t="n">
        <v>2070.691</v>
      </c>
      <c r="E54" s="25" t="n">
        <v>37958</v>
      </c>
    </row>
    <row r="55" customFormat="false" ht="15.75" hidden="false" customHeight="false" outlineLevel="0" collapsed="false">
      <c r="A55" s="23" t="n">
        <v>37990</v>
      </c>
      <c r="B55" s="28" t="n">
        <v>340.891</v>
      </c>
      <c r="C55" s="28" t="n">
        <v>424.501</v>
      </c>
      <c r="D55" s="29" t="n">
        <v>1631.753</v>
      </c>
      <c r="E55" s="25" t="n">
        <v>37990</v>
      </c>
      <c r="G55" s="30" t="s">
        <v>5</v>
      </c>
    </row>
    <row r="56" customFormat="false" ht="15.75" hidden="false" customHeight="false" outlineLevel="0" collapsed="false">
      <c r="A56" s="23" t="n">
        <v>38021</v>
      </c>
      <c r="B56" s="28" t="n">
        <v>309.663</v>
      </c>
      <c r="C56" s="28" t="n">
        <v>424.099</v>
      </c>
      <c r="D56" s="24" t="n">
        <v>1658.189</v>
      </c>
      <c r="E56" s="25" t="n">
        <v>38021</v>
      </c>
    </row>
    <row r="57" customFormat="false" ht="15.75" hidden="false" customHeight="false" outlineLevel="0" collapsed="false">
      <c r="A57" s="23" t="n">
        <v>38050</v>
      </c>
      <c r="B57" s="28" t="n">
        <v>343.413</v>
      </c>
      <c r="C57" s="28" t="n">
        <v>422.96</v>
      </c>
      <c r="D57" s="24" t="n">
        <v>2102.316</v>
      </c>
      <c r="E57" s="25" t="n">
        <v>38050</v>
      </c>
    </row>
    <row r="58" customFormat="false" ht="15.75" hidden="false" customHeight="false" outlineLevel="0" collapsed="false">
      <c r="A58" s="23" t="n">
        <v>38081</v>
      </c>
      <c r="B58" s="28" t="n">
        <v>426.86</v>
      </c>
      <c r="C58" s="28" t="n">
        <v>431.101</v>
      </c>
      <c r="D58" s="24" t="n">
        <v>2196.3331381</v>
      </c>
      <c r="E58" s="25" t="n">
        <v>38081</v>
      </c>
    </row>
    <row r="59" customFormat="false" ht="15.75" hidden="false" customHeight="false" outlineLevel="0" collapsed="false">
      <c r="A59" s="23" t="n">
        <v>38111</v>
      </c>
      <c r="B59" s="28" t="n">
        <v>435.897</v>
      </c>
      <c r="C59" s="28" t="n">
        <v>419.932</v>
      </c>
      <c r="D59" s="24" t="n">
        <v>2104.43625325</v>
      </c>
      <c r="E59" s="25" t="n">
        <v>38111</v>
      </c>
    </row>
    <row r="60" customFormat="false" ht="15.75" hidden="false" customHeight="false" outlineLevel="0" collapsed="false">
      <c r="A60" s="23" t="n">
        <v>38142</v>
      </c>
      <c r="B60" s="28" t="n">
        <v>415.849</v>
      </c>
      <c r="C60" s="28" t="n">
        <v>416.245</v>
      </c>
      <c r="D60" s="24" t="n">
        <v>2085.419</v>
      </c>
      <c r="E60" s="25" t="n">
        <v>38142</v>
      </c>
    </row>
    <row r="61" customFormat="false" ht="15.75" hidden="false" customHeight="false" outlineLevel="0" collapsed="false">
      <c r="A61" s="23" t="n">
        <v>38172</v>
      </c>
      <c r="B61" s="28" t="n">
        <v>422.113</v>
      </c>
      <c r="C61" s="28" t="n">
        <v>415.165</v>
      </c>
      <c r="D61" s="24" t="n">
        <v>1766.451</v>
      </c>
      <c r="E61" s="25" t="n">
        <v>38172</v>
      </c>
    </row>
    <row r="62" customFormat="false" ht="15.75" hidden="false" customHeight="false" outlineLevel="0" collapsed="false">
      <c r="A62" s="23" t="n">
        <v>38203</v>
      </c>
      <c r="B62" s="24" t="n">
        <v>454.112</v>
      </c>
      <c r="C62" s="28" t="n">
        <v>424.348</v>
      </c>
      <c r="D62" s="24" t="n">
        <v>2027.579</v>
      </c>
      <c r="E62" s="25" t="n">
        <v>38203</v>
      </c>
    </row>
    <row r="63" customFormat="false" ht="15.75" hidden="false" customHeight="false" outlineLevel="0" collapsed="false">
      <c r="A63" s="23" t="n">
        <v>38234</v>
      </c>
      <c r="B63" s="28" t="n">
        <v>428.623</v>
      </c>
      <c r="C63" s="28" t="n">
        <v>442.156</v>
      </c>
      <c r="D63" s="24" t="n">
        <v>2102.743</v>
      </c>
      <c r="E63" s="25" t="n">
        <v>38234</v>
      </c>
    </row>
    <row r="64" customFormat="false" ht="15.75" hidden="false" customHeight="false" outlineLevel="0" collapsed="false">
      <c r="A64" s="23" t="n">
        <v>38264</v>
      </c>
      <c r="B64" s="28" t="n">
        <v>477.97</v>
      </c>
      <c r="C64" s="28" t="n">
        <v>438.244</v>
      </c>
      <c r="D64" s="24" t="n">
        <v>2305.806</v>
      </c>
      <c r="E64" s="25" t="n">
        <v>38264</v>
      </c>
    </row>
    <row r="65" customFormat="false" ht="15.75" hidden="false" customHeight="false" outlineLevel="0" collapsed="false">
      <c r="A65" s="23" t="n">
        <v>38295</v>
      </c>
      <c r="B65" s="28" t="n">
        <v>435.502</v>
      </c>
      <c r="C65" s="24" t="n">
        <v>441.415</v>
      </c>
      <c r="D65" s="24" t="n">
        <v>2146.259</v>
      </c>
      <c r="E65" s="25" t="n">
        <v>38295</v>
      </c>
    </row>
    <row r="66" customFormat="false" ht="15.75" hidden="false" customHeight="false" outlineLevel="0" collapsed="false">
      <c r="A66" s="23" t="n">
        <v>38325</v>
      </c>
      <c r="B66" s="28" t="n">
        <v>456.632</v>
      </c>
      <c r="C66" s="28" t="n">
        <v>447.811</v>
      </c>
      <c r="D66" s="24" t="n">
        <v>2182.971</v>
      </c>
      <c r="E66" s="25" t="n">
        <v>38325</v>
      </c>
    </row>
    <row r="67" customFormat="false" ht="15.75" hidden="false" customHeight="false" outlineLevel="0" collapsed="false">
      <c r="A67" s="23" t="n">
        <v>38356</v>
      </c>
      <c r="B67" s="24" t="n">
        <v>462.7</v>
      </c>
      <c r="C67" s="24" t="n">
        <v>459.85</v>
      </c>
      <c r="D67" s="24" t="n">
        <v>2031</v>
      </c>
      <c r="E67" s="25" t="n">
        <v>38356</v>
      </c>
    </row>
    <row r="68" customFormat="false" ht="15.75" hidden="false" customHeight="false" outlineLevel="0" collapsed="false">
      <c r="A68" s="23" t="n">
        <v>38387</v>
      </c>
      <c r="B68" s="24" t="n">
        <v>406.4</v>
      </c>
      <c r="C68" s="24" t="n">
        <v>464.875</v>
      </c>
      <c r="D68" s="24" t="n">
        <v>2418</v>
      </c>
      <c r="E68" s="25" t="n">
        <v>38387</v>
      </c>
    </row>
    <row r="69" customFormat="false" ht="15.75" hidden="false" customHeight="false" outlineLevel="0" collapsed="false">
      <c r="A69" s="23" t="n">
        <v>38415</v>
      </c>
      <c r="B69" s="24" t="n">
        <v>380.4</v>
      </c>
      <c r="C69" s="24" t="n">
        <v>459.305</v>
      </c>
      <c r="D69" s="24" t="n">
        <v>2650</v>
      </c>
      <c r="E69" s="25" t="n">
        <v>38415</v>
      </c>
    </row>
    <row r="70" customFormat="false" ht="15.75" hidden="false" customHeight="false" outlineLevel="0" collapsed="false">
      <c r="A70" s="23" t="n">
        <v>38446</v>
      </c>
      <c r="B70" s="24" t="n">
        <v>375.2</v>
      </c>
      <c r="C70" s="24" t="n">
        <v>463.406</v>
      </c>
      <c r="D70" s="24" t="n">
        <v>2503</v>
      </c>
      <c r="E70" s="25" t="n">
        <v>38446</v>
      </c>
    </row>
    <row r="71" customFormat="false" ht="15.75" hidden="false" customHeight="false" outlineLevel="0" collapsed="false">
      <c r="A71" s="23" t="n">
        <v>38476</v>
      </c>
      <c r="B71" s="24" t="n">
        <v>368.6</v>
      </c>
      <c r="C71" s="29" t="n">
        <v>477.088</v>
      </c>
      <c r="D71" s="24" t="n">
        <v>2480</v>
      </c>
      <c r="E71" s="25" t="n">
        <v>38476</v>
      </c>
    </row>
    <row r="72" customFormat="false" ht="15.75" hidden="false" customHeight="false" outlineLevel="0" collapsed="false">
      <c r="A72" s="23" t="n">
        <v>38507</v>
      </c>
      <c r="B72" s="24" t="n">
        <v>357.2</v>
      </c>
      <c r="C72" s="24" t="n">
        <v>487.614</v>
      </c>
      <c r="D72" s="24" t="n">
        <v>2643</v>
      </c>
      <c r="E72" s="25" t="n">
        <v>38507</v>
      </c>
    </row>
    <row r="73" customFormat="false" ht="15.75" hidden="false" customHeight="false" outlineLevel="0" collapsed="false">
      <c r="A73" s="23" t="n">
        <v>38537</v>
      </c>
      <c r="B73" s="26" t="n">
        <v>338.8</v>
      </c>
      <c r="C73" s="24" t="n">
        <v>500.745</v>
      </c>
      <c r="D73" s="24" t="n">
        <v>2258</v>
      </c>
      <c r="E73" s="25" t="n">
        <v>38537</v>
      </c>
    </row>
    <row r="74" customFormat="false" ht="15.75" hidden="false" customHeight="false" outlineLevel="0" collapsed="false">
      <c r="A74" s="23" t="n">
        <v>38568</v>
      </c>
      <c r="B74" s="26" t="n">
        <v>336.1</v>
      </c>
      <c r="C74" s="24" t="n">
        <v>491.23</v>
      </c>
      <c r="D74" s="24" t="n">
        <v>2489</v>
      </c>
      <c r="E74" s="25" t="n">
        <v>38568</v>
      </c>
    </row>
    <row r="75" customFormat="false" ht="15.75" hidden="false" customHeight="false" outlineLevel="0" collapsed="false">
      <c r="A75" s="23" t="n">
        <v>38599</v>
      </c>
      <c r="B75" s="26" t="n">
        <v>343.38</v>
      </c>
      <c r="C75" s="24" t="n">
        <v>489.02</v>
      </c>
      <c r="D75" s="24" t="n">
        <v>2637</v>
      </c>
      <c r="E75" s="25" t="n">
        <v>38599</v>
      </c>
    </row>
    <row r="76" customFormat="false" ht="15.75" hidden="false" customHeight="false" outlineLevel="0" collapsed="false">
      <c r="A76" s="23" t="n">
        <v>38629</v>
      </c>
      <c r="B76" s="26" t="n">
        <v>360.9</v>
      </c>
      <c r="C76" s="24" t="n">
        <v>460.9</v>
      </c>
      <c r="D76" s="24" t="n">
        <v>2944</v>
      </c>
      <c r="E76" s="25" t="n">
        <v>38629</v>
      </c>
    </row>
    <row r="77" customFormat="false" ht="15.75" hidden="false" customHeight="false" outlineLevel="0" collapsed="false">
      <c r="A77" s="23" t="n">
        <v>38660</v>
      </c>
      <c r="B77" s="26" t="n">
        <v>366.3</v>
      </c>
      <c r="C77" s="24" t="n">
        <v>470.2</v>
      </c>
      <c r="D77" s="24" t="n">
        <v>2639</v>
      </c>
      <c r="E77" s="25" t="n">
        <v>38660</v>
      </c>
    </row>
    <row r="78" customFormat="false" ht="15.75" hidden="false" customHeight="false" outlineLevel="0" collapsed="false">
      <c r="A78" s="23" t="n">
        <v>38690</v>
      </c>
      <c r="B78" s="26" t="n">
        <v>366.5</v>
      </c>
      <c r="C78" s="24" t="n">
        <v>475.18</v>
      </c>
      <c r="D78" s="24" t="n">
        <v>2922</v>
      </c>
      <c r="E78" s="25" t="n">
        <v>38690</v>
      </c>
    </row>
    <row r="79" customFormat="false" ht="15.75" hidden="false" customHeight="false" outlineLevel="0" collapsed="false">
      <c r="E79" s="15"/>
    </row>
    <row r="80" customFormat="false" ht="15.75" hidden="false" customHeight="false" outlineLevel="0" collapsed="false">
      <c r="E80" s="15"/>
    </row>
    <row r="81" customFormat="false" ht="15.75" hidden="false" customHeight="false" outlineLevel="0" collapsed="false">
      <c r="E81" s="15"/>
    </row>
    <row r="82" customFormat="false" ht="15.75" hidden="false" customHeight="false" outlineLevel="0" collapsed="false">
      <c r="E82" s="15"/>
    </row>
    <row r="83" customFormat="false" ht="15.75" hidden="false" customHeight="false" outlineLevel="0" collapsed="false">
      <c r="E83" s="15"/>
    </row>
    <row r="84" customFormat="false" ht="15.75" hidden="false" customHeight="false" outlineLevel="0" collapsed="false">
      <c r="E84" s="15"/>
    </row>
    <row r="85" customFormat="false" ht="15.75" hidden="false" customHeight="false" outlineLevel="0" collapsed="false">
      <c r="E85" s="15"/>
    </row>
    <row r="86" customFormat="false" ht="15.75" hidden="false" customHeight="false" outlineLevel="0" collapsed="false">
      <c r="E86" s="15"/>
    </row>
    <row r="87" customFormat="false" ht="15.75" hidden="false" customHeight="false" outlineLevel="0" collapsed="false">
      <c r="E87" s="15"/>
    </row>
    <row r="88" customFormat="false" ht="15.75" hidden="false" customHeight="false" outlineLevel="0" collapsed="false">
      <c r="E88" s="15"/>
    </row>
    <row r="89" customFormat="false" ht="15.75" hidden="false" customHeight="false" outlineLevel="0" collapsed="false">
      <c r="E89" s="15"/>
    </row>
    <row r="90" customFormat="false" ht="15.75" hidden="false" customHeight="false" outlineLevel="0" collapsed="false">
      <c r="E90" s="15"/>
    </row>
    <row r="91" customFormat="false" ht="15.75" hidden="false" customHeight="false" outlineLevel="0" collapsed="false">
      <c r="E91" s="15"/>
    </row>
    <row r="92" customFormat="false" ht="15.75" hidden="false" customHeight="false" outlineLevel="0" collapsed="false">
      <c r="E92" s="15"/>
    </row>
    <row r="93" customFormat="false" ht="15.75" hidden="false" customHeight="false" outlineLevel="0" collapsed="false">
      <c r="E93" s="15"/>
    </row>
    <row r="94" customFormat="false" ht="15.75" hidden="false" customHeight="false" outlineLevel="0" collapsed="false">
      <c r="E94" s="15"/>
    </row>
    <row r="95" customFormat="false" ht="15.75" hidden="false" customHeight="false" outlineLevel="0" collapsed="false">
      <c r="E95" s="15"/>
    </row>
    <row r="96" customFormat="false" ht="15.75" hidden="false" customHeight="false" outlineLevel="0" collapsed="false">
      <c r="E96" s="15"/>
    </row>
    <row r="97" customFormat="false" ht="15.75" hidden="false" customHeight="false" outlineLevel="0" collapsed="false">
      <c r="E97" s="15"/>
    </row>
    <row r="98" customFormat="false" ht="15.75" hidden="false" customHeight="false" outlineLevel="0" collapsed="false">
      <c r="E98" s="15"/>
    </row>
    <row r="99" customFormat="false" ht="15.75" hidden="false" customHeight="false" outlineLevel="0" collapsed="false">
      <c r="E99" s="15"/>
    </row>
    <row r="100" customFormat="false" ht="15.75" hidden="false" customHeight="false" outlineLevel="0" collapsed="false">
      <c r="E100" s="15"/>
    </row>
    <row r="101" customFormat="false" ht="15.75" hidden="false" customHeight="false" outlineLevel="0" collapsed="false">
      <c r="E101" s="15"/>
      <c r="F101" s="31"/>
    </row>
    <row r="102" customFormat="false" ht="15.75" hidden="false" customHeight="false" outlineLevel="0" collapsed="false">
      <c r="E102" s="11"/>
    </row>
    <row r="103" customFormat="false" ht="15.75" hidden="false" customHeight="false" outlineLevel="0" collapsed="false">
      <c r="E103" s="11"/>
    </row>
    <row r="104" customFormat="false" ht="15.75" hidden="false" customHeight="false" outlineLevel="0" collapsed="false">
      <c r="E104" s="11"/>
    </row>
    <row r="105" customFormat="false" ht="15.75" hidden="false" customHeight="false" outlineLevel="0" collapsed="false">
      <c r="E105" s="11"/>
    </row>
    <row r="106" customFormat="false" ht="15.75" hidden="false" customHeight="false" outlineLevel="0" collapsed="false">
      <c r="E106" s="11"/>
      <c r="G106" s="31"/>
      <c r="H106" s="31"/>
      <c r="I106" s="31"/>
      <c r="J106" s="31"/>
      <c r="K106" s="31"/>
    </row>
    <row r="107" customFormat="false" ht="15.75" hidden="false" customHeight="false" outlineLevel="0" collapsed="false">
      <c r="E107" s="11"/>
    </row>
    <row r="108" customFormat="false" ht="15.75" hidden="false" customHeight="false" outlineLevel="0" collapsed="false">
      <c r="E108" s="11"/>
    </row>
    <row r="109" customFormat="false" ht="15.75" hidden="false" customHeight="false" outlineLevel="0" collapsed="false">
      <c r="E109" s="11"/>
    </row>
    <row r="110" customFormat="false" ht="15.75" hidden="false" customHeight="false" outlineLevel="0" collapsed="false">
      <c r="E110" s="11"/>
    </row>
    <row r="111" customFormat="false" ht="15.75" hidden="false" customHeight="false" outlineLevel="0" collapsed="false">
      <c r="E111" s="11"/>
    </row>
    <row r="112" customFormat="false" ht="15.75" hidden="false" customHeight="false" outlineLevel="0" collapsed="false">
      <c r="E112" s="11"/>
    </row>
    <row r="113" customFormat="false" ht="15.75" hidden="false" customHeight="false" outlineLevel="0" collapsed="false">
      <c r="E113" s="11"/>
    </row>
    <row r="114" customFormat="false" ht="15.75" hidden="false" customHeight="false" outlineLevel="0" collapsed="false">
      <c r="E114" s="11"/>
    </row>
    <row r="115" customFormat="false" ht="15.75" hidden="false" customHeight="false" outlineLevel="0" collapsed="false">
      <c r="E115" s="11"/>
    </row>
    <row r="116" customFormat="false" ht="15.75" hidden="false" customHeight="false" outlineLevel="0" collapsed="false">
      <c r="E116" s="11"/>
    </row>
    <row r="117" customFormat="false" ht="15.75" hidden="false" customHeight="false" outlineLevel="0" collapsed="false">
      <c r="E117" s="11"/>
    </row>
    <row r="118" customFormat="false" ht="15.75" hidden="false" customHeight="false" outlineLevel="0" collapsed="false">
      <c r="E118" s="11"/>
    </row>
    <row r="119" customFormat="false" ht="15.75" hidden="false" customHeight="false" outlineLevel="0" collapsed="false">
      <c r="E119" s="11"/>
    </row>
    <row r="120" customFormat="false" ht="15.75" hidden="false" customHeight="false" outlineLevel="0" collapsed="false">
      <c r="E120" s="11"/>
    </row>
    <row r="121" customFormat="false" ht="15.75" hidden="false" customHeight="false" outlineLevel="0" collapsed="false">
      <c r="E121" s="11"/>
    </row>
    <row r="122" customFormat="false" ht="15.75" hidden="false" customHeight="false" outlineLevel="0" collapsed="false">
      <c r="E122" s="11"/>
    </row>
    <row r="123" customFormat="false" ht="15.75" hidden="false" customHeight="false" outlineLevel="0" collapsed="false">
      <c r="E123" s="11"/>
    </row>
    <row r="124" customFormat="false" ht="15.75" hidden="false" customHeight="false" outlineLevel="0" collapsed="false">
      <c r="E124" s="11"/>
    </row>
    <row r="125" customFormat="false" ht="15.75" hidden="false" customHeight="false" outlineLevel="0" collapsed="false">
      <c r="E125" s="15"/>
    </row>
    <row r="126" customFormat="false" ht="15.75" hidden="false" customHeight="false" outlineLevel="0" collapsed="false">
      <c r="E126" s="15"/>
    </row>
    <row r="127" customFormat="false" ht="15.75" hidden="false" customHeight="false" outlineLevel="0" collapsed="false">
      <c r="E127" s="15"/>
    </row>
    <row r="128" customFormat="false" ht="15.75" hidden="false" customHeight="false" outlineLevel="0" collapsed="false">
      <c r="E128" s="15"/>
    </row>
    <row r="129" customFormat="false" ht="15.75" hidden="false" customHeight="false" outlineLevel="0" collapsed="false">
      <c r="E129" s="15"/>
    </row>
    <row r="130" customFormat="false" ht="15.75" hidden="false" customHeight="false" outlineLevel="0" collapsed="false">
      <c r="E1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3" width="10.86"/>
    <col collapsed="false" customWidth="true" hidden="false" outlineLevel="0" max="2" min="2" style="13" width="10.49"/>
    <col collapsed="false" customWidth="true" hidden="false" outlineLevel="0" max="3" min="3" style="11" width="8.75"/>
    <col collapsed="false" customWidth="true" hidden="false" outlineLevel="0" max="4" min="4" style="32" width="7.75"/>
    <col collapsed="false" customWidth="false" hidden="false" outlineLevel="0" max="257" min="5" style="13" width="7.99"/>
  </cols>
  <sheetData>
    <row r="1" customFormat="false" ht="15.75" hidden="false" customHeight="false" outlineLevel="0" collapsed="false">
      <c r="A1" s="2" t="s">
        <v>0</v>
      </c>
      <c r="B1" s="33" t="s">
        <v>17</v>
      </c>
    </row>
    <row r="2" customFormat="false" ht="15.75" hidden="false" customHeight="false" outlineLevel="0" collapsed="false">
      <c r="A2" s="4" t="s">
        <v>2</v>
      </c>
      <c r="B2" s="33" t="s">
        <v>18</v>
      </c>
    </row>
    <row r="3" customFormat="false" ht="15.75" hidden="false" customHeight="false" outlineLevel="0" collapsed="false">
      <c r="A3" s="5" t="s">
        <v>4</v>
      </c>
    </row>
    <row r="4" customFormat="false" ht="15.75" hidden="false" customHeight="false" outlineLevel="0" collapsed="false">
      <c r="A4" s="5" t="s">
        <v>5</v>
      </c>
    </row>
    <row r="5" customFormat="false" ht="15.75" hidden="false" customHeight="false" outlineLevel="0" collapsed="false">
      <c r="A5" s="34"/>
    </row>
    <row r="6" customFormat="false" ht="15.75" hidden="false" customHeight="false" outlineLevel="0" collapsed="false">
      <c r="A6" s="34"/>
      <c r="B6" s="35" t="s">
        <v>19</v>
      </c>
    </row>
    <row r="7" customFormat="false" ht="15.75" hidden="false" customHeight="false" outlineLevel="0" collapsed="false">
      <c r="A7" s="36" t="s">
        <v>20</v>
      </c>
      <c r="B7" s="35" t="s">
        <v>21</v>
      </c>
      <c r="D7" s="37"/>
    </row>
    <row r="8" customFormat="false" ht="15.75" hidden="false" customHeight="false" outlineLevel="0" collapsed="false">
      <c r="A8" s="23" t="n">
        <v>37990</v>
      </c>
      <c r="B8" s="38" t="n">
        <v>100</v>
      </c>
      <c r="C8" s="39" t="n">
        <v>37990</v>
      </c>
    </row>
    <row r="9" customFormat="false" ht="15.75" hidden="false" customHeight="false" outlineLevel="0" collapsed="false">
      <c r="A9" s="23" t="n">
        <v>38021</v>
      </c>
      <c r="B9" s="38" t="n">
        <v>100</v>
      </c>
      <c r="C9" s="39" t="n">
        <v>38021</v>
      </c>
    </row>
    <row r="10" customFormat="false" ht="15.75" hidden="false" customHeight="false" outlineLevel="0" collapsed="false">
      <c r="A10" s="23" t="n">
        <v>38050</v>
      </c>
      <c r="B10" s="38" t="n">
        <v>100</v>
      </c>
      <c r="C10" s="39" t="n">
        <v>38050</v>
      </c>
    </row>
    <row r="11" customFormat="false" ht="15.75" hidden="false" customHeight="false" outlineLevel="0" collapsed="false">
      <c r="A11" s="23" t="n">
        <v>38081</v>
      </c>
      <c r="B11" s="38" t="n">
        <v>99.26</v>
      </c>
      <c r="C11" s="39" t="n">
        <v>38081</v>
      </c>
      <c r="E11" s="33" t="s">
        <v>17</v>
      </c>
      <c r="O11" s="33" t="s">
        <v>18</v>
      </c>
    </row>
    <row r="12" customFormat="false" ht="15.75" hidden="false" customHeight="false" outlineLevel="0" collapsed="false">
      <c r="A12" s="23" t="n">
        <v>38111</v>
      </c>
      <c r="B12" s="38" t="n">
        <v>99.7</v>
      </c>
      <c r="C12" s="39" t="n">
        <v>38111</v>
      </c>
    </row>
    <row r="13" customFormat="false" ht="15.75" hidden="false" customHeight="false" outlineLevel="0" collapsed="false">
      <c r="A13" s="23" t="n">
        <v>38142</v>
      </c>
      <c r="B13" s="38" t="n">
        <v>100</v>
      </c>
      <c r="C13" s="39" t="n">
        <v>38142</v>
      </c>
      <c r="O13" s="33"/>
    </row>
    <row r="14" customFormat="false" ht="15.75" hidden="false" customHeight="false" outlineLevel="0" collapsed="false">
      <c r="A14" s="23" t="n">
        <v>38172</v>
      </c>
      <c r="B14" s="38" t="n">
        <v>99.5</v>
      </c>
      <c r="C14" s="39" t="n">
        <v>38172</v>
      </c>
    </row>
    <row r="15" customFormat="false" ht="15.75" hidden="false" customHeight="false" outlineLevel="0" collapsed="false">
      <c r="A15" s="23" t="n">
        <v>38203</v>
      </c>
      <c r="B15" s="38" t="n">
        <v>100</v>
      </c>
      <c r="C15" s="39" t="n">
        <v>38203</v>
      </c>
    </row>
    <row r="16" customFormat="false" ht="15.75" hidden="false" customHeight="false" outlineLevel="0" collapsed="false">
      <c r="A16" s="23" t="n">
        <v>38234</v>
      </c>
      <c r="B16" s="38" t="n">
        <v>98.84</v>
      </c>
      <c r="C16" s="39" t="n">
        <v>38234</v>
      </c>
    </row>
    <row r="17" customFormat="false" ht="15.75" hidden="false" customHeight="false" outlineLevel="0" collapsed="false">
      <c r="A17" s="23" t="n">
        <v>38264</v>
      </c>
      <c r="B17" s="38" t="n">
        <v>99.53</v>
      </c>
      <c r="C17" s="39" t="n">
        <v>38264</v>
      </c>
    </row>
    <row r="18" customFormat="false" ht="15.75" hidden="false" customHeight="false" outlineLevel="0" collapsed="false">
      <c r="A18" s="23" t="n">
        <v>38295</v>
      </c>
      <c r="B18" s="38" t="n">
        <v>99.79</v>
      </c>
      <c r="C18" s="39" t="n">
        <v>38295</v>
      </c>
    </row>
    <row r="19" customFormat="false" ht="15.75" hidden="false" customHeight="false" outlineLevel="0" collapsed="false">
      <c r="A19" s="23" t="n">
        <v>38325</v>
      </c>
      <c r="B19" s="38" t="n">
        <v>99.44</v>
      </c>
      <c r="C19" s="39" t="n">
        <v>38325</v>
      </c>
    </row>
    <row r="20" customFormat="false" ht="15.75" hidden="false" customHeight="false" outlineLevel="0" collapsed="false">
      <c r="A20" s="23" t="n">
        <v>38356</v>
      </c>
      <c r="B20" s="40" t="n">
        <v>100</v>
      </c>
      <c r="C20" s="39" t="n">
        <v>38356</v>
      </c>
    </row>
    <row r="21" customFormat="false" ht="15.75" hidden="false" customHeight="false" outlineLevel="0" collapsed="false">
      <c r="A21" s="23" t="n">
        <v>38387</v>
      </c>
      <c r="B21" s="40" t="n">
        <v>100</v>
      </c>
      <c r="C21" s="39" t="n">
        <v>38387</v>
      </c>
    </row>
    <row r="22" customFormat="false" ht="15.75" hidden="false" customHeight="false" outlineLevel="0" collapsed="false">
      <c r="A22" s="23" t="n">
        <v>38415</v>
      </c>
      <c r="B22" s="40" t="n">
        <v>99.78</v>
      </c>
      <c r="C22" s="39" t="n">
        <v>38415</v>
      </c>
    </row>
    <row r="23" customFormat="false" ht="15.75" hidden="false" customHeight="false" outlineLevel="0" collapsed="false">
      <c r="A23" s="23" t="n">
        <v>38446</v>
      </c>
      <c r="B23" s="40" t="n">
        <v>99.92</v>
      </c>
      <c r="C23" s="39" t="n">
        <v>38446</v>
      </c>
    </row>
    <row r="24" customFormat="false" ht="15.75" hidden="false" customHeight="false" outlineLevel="0" collapsed="false">
      <c r="A24" s="23" t="n">
        <v>38476</v>
      </c>
      <c r="B24" s="40" t="n">
        <v>100</v>
      </c>
      <c r="C24" s="39" t="n">
        <v>38476</v>
      </c>
    </row>
    <row r="25" customFormat="false" ht="15.75" hidden="false" customHeight="false" outlineLevel="0" collapsed="false">
      <c r="A25" s="23" t="n">
        <v>38507</v>
      </c>
      <c r="B25" s="40" t="n">
        <v>99.96</v>
      </c>
      <c r="C25" s="39" t="n">
        <v>38507</v>
      </c>
    </row>
    <row r="26" customFormat="false" ht="15.75" hidden="false" customHeight="false" outlineLevel="0" collapsed="false">
      <c r="A26" s="23" t="n">
        <v>38537</v>
      </c>
      <c r="B26" s="40" t="n">
        <v>99.84</v>
      </c>
      <c r="C26" s="39" t="n">
        <v>38537</v>
      </c>
    </row>
    <row r="27" customFormat="false" ht="15.75" hidden="false" customHeight="false" outlineLevel="0" collapsed="false">
      <c r="A27" s="23" t="n">
        <v>38568</v>
      </c>
      <c r="B27" s="40" t="n">
        <v>99.7</v>
      </c>
      <c r="C27" s="39" t="n">
        <v>38568</v>
      </c>
    </row>
    <row r="28" customFormat="false" ht="15.75" hidden="false" customHeight="false" outlineLevel="0" collapsed="false">
      <c r="A28" s="23" t="n">
        <v>38599</v>
      </c>
      <c r="B28" s="40" t="n">
        <v>100</v>
      </c>
      <c r="C28" s="39" t="n">
        <v>38599</v>
      </c>
    </row>
    <row r="29" customFormat="false" ht="15.75" hidden="false" customHeight="false" outlineLevel="0" collapsed="false">
      <c r="A29" s="23" t="n">
        <v>38629</v>
      </c>
      <c r="B29" s="40" t="n">
        <v>99.69</v>
      </c>
      <c r="C29" s="39" t="n">
        <v>38629</v>
      </c>
    </row>
    <row r="30" customFormat="false" ht="15.75" hidden="false" customHeight="false" outlineLevel="0" collapsed="false">
      <c r="A30" s="23" t="n">
        <v>38660</v>
      </c>
      <c r="B30" s="40" t="n">
        <v>99.6</v>
      </c>
      <c r="C30" s="39" t="n">
        <v>38660</v>
      </c>
      <c r="E30" s="27"/>
    </row>
    <row r="31" customFormat="false" ht="15.75" hidden="false" customHeight="false" outlineLevel="0" collapsed="false">
      <c r="A31" s="23" t="n">
        <v>38690</v>
      </c>
      <c r="B31" s="40" t="n">
        <v>98.76</v>
      </c>
      <c r="C31" s="39" t="n">
        <v>38690</v>
      </c>
      <c r="E31" s="27" t="s">
        <v>4</v>
      </c>
      <c r="O31" s="30" t="s">
        <v>5</v>
      </c>
    </row>
    <row r="32" customFormat="false" ht="15.75" hidden="false" customHeight="false" outlineLevel="0" collapsed="false">
      <c r="O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6" width="10.12"/>
    <col collapsed="false" customWidth="true" hidden="false" outlineLevel="0" max="2" min="2" style="6" width="6.49"/>
    <col collapsed="false" customWidth="true" hidden="false" outlineLevel="0" max="3" min="3" style="6" width="9.87"/>
    <col collapsed="false" customWidth="false" hidden="false" outlineLevel="0" max="257" min="4" style="6" width="7.99"/>
  </cols>
  <sheetData>
    <row r="1" customFormat="false" ht="15.75" hidden="false" customHeight="false" outlineLevel="0" collapsed="false">
      <c r="A1" s="2" t="s">
        <v>0</v>
      </c>
      <c r="B1" s="41" t="s">
        <v>22</v>
      </c>
    </row>
    <row r="2" customFormat="false" ht="15.75" hidden="false" customHeight="false" outlineLevel="0" collapsed="false">
      <c r="A2" s="4" t="s">
        <v>2</v>
      </c>
      <c r="B2" s="3" t="s">
        <v>23</v>
      </c>
    </row>
    <row r="3" customFormat="false" ht="15.75" hidden="false" customHeight="false" outlineLevel="0" collapsed="false">
      <c r="A3" s="5" t="s">
        <v>4</v>
      </c>
    </row>
    <row r="4" customFormat="false" ht="15.75" hidden="false" customHeight="false" outlineLevel="0" collapsed="false">
      <c r="A4" s="5" t="s">
        <v>5</v>
      </c>
    </row>
    <row r="5" customFormat="false" ht="15.75" hidden="false" customHeight="false" outlineLevel="0" collapsed="false">
      <c r="A5" s="34"/>
      <c r="H5" s="34"/>
    </row>
    <row r="6" customFormat="false" ht="15.75" hidden="false" customHeight="false" outlineLevel="0" collapsed="false">
      <c r="A6" s="34"/>
      <c r="B6" s="6" t="s">
        <v>24</v>
      </c>
      <c r="H6" s="34"/>
    </row>
    <row r="7" customFormat="false" ht="15.75" hidden="false" customHeight="false" outlineLevel="0" collapsed="false">
      <c r="B7" s="6" t="s">
        <v>25</v>
      </c>
    </row>
    <row r="8" customFormat="false" ht="15.75" hidden="false" customHeight="false" outlineLevel="0" collapsed="false">
      <c r="A8" s="23" t="n">
        <v>37990</v>
      </c>
      <c r="B8" s="42" t="n">
        <v>99.429</v>
      </c>
      <c r="C8" s="25" t="n">
        <v>37990</v>
      </c>
    </row>
    <row r="9" customFormat="false" ht="15.75" hidden="false" customHeight="false" outlineLevel="0" collapsed="false">
      <c r="A9" s="23" t="n">
        <v>38021</v>
      </c>
      <c r="B9" s="42" t="n">
        <v>98.739</v>
      </c>
      <c r="C9" s="25" t="n">
        <v>38021</v>
      </c>
    </row>
    <row r="10" customFormat="false" ht="15.75" hidden="false" customHeight="false" outlineLevel="0" collapsed="false">
      <c r="A10" s="23" t="n">
        <v>38050</v>
      </c>
      <c r="B10" s="42" t="n">
        <v>99.73</v>
      </c>
      <c r="C10" s="25" t="n">
        <v>38050</v>
      </c>
      <c r="E10" s="41" t="s">
        <v>22</v>
      </c>
      <c r="O10" s="3" t="s">
        <v>23</v>
      </c>
    </row>
    <row r="11" customFormat="false" ht="15.75" hidden="false" customHeight="false" outlineLevel="0" collapsed="false">
      <c r="A11" s="23" t="n">
        <v>38081</v>
      </c>
      <c r="B11" s="42" t="n">
        <v>99.4</v>
      </c>
      <c r="C11" s="25" t="n">
        <v>38081</v>
      </c>
    </row>
    <row r="12" customFormat="false" ht="15.75" hidden="false" customHeight="false" outlineLevel="0" collapsed="false">
      <c r="A12" s="23" t="n">
        <v>38111</v>
      </c>
      <c r="B12" s="42" t="n">
        <v>99.39</v>
      </c>
      <c r="C12" s="25" t="n">
        <v>38111</v>
      </c>
    </row>
    <row r="13" customFormat="false" ht="15.75" hidden="false" customHeight="false" outlineLevel="0" collapsed="false">
      <c r="A13" s="23" t="n">
        <v>38142</v>
      </c>
      <c r="B13" s="42" t="n">
        <v>99.98</v>
      </c>
      <c r="C13" s="25" t="n">
        <v>38142</v>
      </c>
    </row>
    <row r="14" customFormat="false" ht="15.75" hidden="false" customHeight="false" outlineLevel="0" collapsed="false">
      <c r="A14" s="23" t="n">
        <v>38172</v>
      </c>
      <c r="B14" s="42" t="n">
        <v>100</v>
      </c>
      <c r="C14" s="25" t="n">
        <v>38172</v>
      </c>
    </row>
    <row r="15" customFormat="false" ht="15.75" hidden="false" customHeight="false" outlineLevel="0" collapsed="false">
      <c r="A15" s="23" t="n">
        <v>38203</v>
      </c>
      <c r="B15" s="42" t="n">
        <v>99.89</v>
      </c>
      <c r="C15" s="25" t="n">
        <v>38203</v>
      </c>
    </row>
    <row r="16" customFormat="false" ht="15.75" hidden="false" customHeight="false" outlineLevel="0" collapsed="false">
      <c r="A16" s="23" t="n">
        <v>38234</v>
      </c>
      <c r="B16" s="42" t="n">
        <v>99.12</v>
      </c>
      <c r="C16" s="25" t="n">
        <v>38234</v>
      </c>
    </row>
    <row r="17" customFormat="false" ht="15.75" hidden="false" customHeight="false" outlineLevel="0" collapsed="false">
      <c r="A17" s="23" t="n">
        <v>38264</v>
      </c>
      <c r="B17" s="42" t="n">
        <v>99.47</v>
      </c>
      <c r="C17" s="25" t="n">
        <v>38264</v>
      </c>
    </row>
    <row r="18" customFormat="false" ht="15.75" hidden="false" customHeight="false" outlineLevel="0" collapsed="false">
      <c r="A18" s="23" t="n">
        <v>38295</v>
      </c>
      <c r="B18" s="42" t="n">
        <v>98.7</v>
      </c>
      <c r="C18" s="25" t="n">
        <v>38295</v>
      </c>
    </row>
    <row r="19" customFormat="false" ht="15.75" hidden="false" customHeight="false" outlineLevel="0" collapsed="false">
      <c r="A19" s="23" t="n">
        <v>38325</v>
      </c>
      <c r="B19" s="42" t="n">
        <v>99.83</v>
      </c>
      <c r="C19" s="25" t="n">
        <v>38325</v>
      </c>
    </row>
    <row r="20" customFormat="false" ht="15.75" hidden="false" customHeight="false" outlineLevel="0" collapsed="false">
      <c r="A20" s="23" t="n">
        <v>38356</v>
      </c>
      <c r="B20" s="43" t="n">
        <v>99.91</v>
      </c>
      <c r="C20" s="25" t="n">
        <v>38356</v>
      </c>
    </row>
    <row r="21" customFormat="false" ht="15.75" hidden="false" customHeight="false" outlineLevel="0" collapsed="false">
      <c r="A21" s="23" t="n">
        <v>38387</v>
      </c>
      <c r="B21" s="43" t="n">
        <v>98.883</v>
      </c>
      <c r="C21" s="25" t="n">
        <v>38387</v>
      </c>
    </row>
    <row r="22" customFormat="false" ht="15.75" hidden="false" customHeight="false" outlineLevel="0" collapsed="false">
      <c r="A22" s="23" t="n">
        <v>38415</v>
      </c>
      <c r="B22" s="43" t="n">
        <v>99.273</v>
      </c>
      <c r="C22" s="25" t="n">
        <v>38415</v>
      </c>
    </row>
    <row r="23" customFormat="false" ht="15.75" hidden="false" customHeight="false" outlineLevel="0" collapsed="false">
      <c r="A23" s="23" t="n">
        <v>38446</v>
      </c>
      <c r="B23" s="43" t="n">
        <v>99.683</v>
      </c>
      <c r="C23" s="25" t="n">
        <v>38446</v>
      </c>
    </row>
    <row r="24" customFormat="false" ht="15.75" hidden="false" customHeight="false" outlineLevel="0" collapsed="false">
      <c r="A24" s="23" t="n">
        <v>38476</v>
      </c>
      <c r="B24" s="43" t="n">
        <v>99.298</v>
      </c>
      <c r="C24" s="25" t="n">
        <v>38476</v>
      </c>
    </row>
    <row r="25" customFormat="false" ht="15.75" hidden="false" customHeight="false" outlineLevel="0" collapsed="false">
      <c r="A25" s="23" t="n">
        <v>38507</v>
      </c>
      <c r="B25" s="43" t="n">
        <v>100</v>
      </c>
      <c r="C25" s="25" t="n">
        <v>38507</v>
      </c>
    </row>
    <row r="26" customFormat="false" ht="15.75" hidden="false" customHeight="false" outlineLevel="0" collapsed="false">
      <c r="A26" s="23" t="n">
        <v>38537</v>
      </c>
      <c r="B26" s="43" t="n">
        <v>99.413</v>
      </c>
      <c r="C26" s="25" t="n">
        <v>38537</v>
      </c>
    </row>
    <row r="27" customFormat="false" ht="15.75" hidden="false" customHeight="false" outlineLevel="0" collapsed="false">
      <c r="A27" s="23" t="n">
        <v>38568</v>
      </c>
      <c r="B27" s="43" t="n">
        <v>99.966</v>
      </c>
      <c r="C27" s="25" t="n">
        <v>38568</v>
      </c>
    </row>
    <row r="28" customFormat="false" ht="15.75" hidden="false" customHeight="false" outlineLevel="0" collapsed="false">
      <c r="A28" s="23" t="n">
        <v>38599</v>
      </c>
      <c r="B28" s="43" t="n">
        <v>100</v>
      </c>
      <c r="C28" s="25" t="n">
        <v>38599</v>
      </c>
      <c r="E28" s="27" t="s">
        <v>4</v>
      </c>
      <c r="O28" s="30" t="s">
        <v>5</v>
      </c>
    </row>
    <row r="29" customFormat="false" ht="15.75" hidden="false" customHeight="false" outlineLevel="0" collapsed="false">
      <c r="A29" s="23" t="n">
        <v>38629</v>
      </c>
      <c r="B29" s="43" t="n">
        <v>99.116</v>
      </c>
      <c r="C29" s="25" t="n">
        <v>38629</v>
      </c>
    </row>
    <row r="30" customFormat="false" ht="15.75" hidden="false" customHeight="false" outlineLevel="0" collapsed="false">
      <c r="A30" s="23" t="n">
        <v>38660</v>
      </c>
      <c r="B30" s="43" t="n">
        <v>99.035</v>
      </c>
      <c r="C30" s="25" t="n">
        <v>38660</v>
      </c>
    </row>
    <row r="31" customFormat="false" ht="15.75" hidden="false" customHeight="false" outlineLevel="0" collapsed="false">
      <c r="A31" s="23" t="n">
        <v>38690</v>
      </c>
      <c r="B31" s="43" t="n">
        <v>99.556</v>
      </c>
      <c r="C31" s="25" t="n">
        <v>38690</v>
      </c>
    </row>
    <row r="33" customFormat="false" ht="15.75" hidden="false" customHeight="false" outlineLevel="0" collapsed="false">
      <c r="D33" s="6" t="n">
        <f aca="false">SUM(B20:B31)</f>
        <v>1194.133</v>
      </c>
    </row>
    <row r="34" customFormat="false" ht="15.75" hidden="false" customHeight="false" outlineLevel="0" collapsed="false">
      <c r="D34" s="6" t="n">
        <f aca="false">D33/12</f>
        <v>99.5110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42:34Z</dcterms:created>
  <dc:creator>bagyio</dc:creator>
  <dc:description/>
  <dc:language>en-US</dc:language>
  <cp:lastModifiedBy>bagyio</cp:lastModifiedBy>
  <dcterms:modified xsi:type="dcterms:W3CDTF">2006-05-15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5452700</vt:r8>
  </property>
  <property fmtid="{D5CDD505-2E9C-101B-9397-08002B2CF9AE}" pid="3" name="_AuthorEmail">
    <vt:lpwstr>bagyio@mnb.hu</vt:lpwstr>
  </property>
  <property fmtid="{D5CDD505-2E9C-101B-9397-08002B2CF9AE}" pid="4" name="_AuthorEmailDisplayName">
    <vt:lpwstr>Bágyi Olga</vt:lpwstr>
  </property>
  <property fmtid="{D5CDD505-2E9C-101B-9397-08002B2CF9AE}" pid="5" name="_EmailSubject">
    <vt:lpwstr>StabJel 2006.április III.fejezet xls-file</vt:lpwstr>
  </property>
  <property fmtid="{D5CDD505-2E9C-101B-9397-08002B2CF9AE}" pid="6" name="_PreviousAdHocReviewCycleID">
    <vt:r8>372417060</vt:r8>
  </property>
</Properties>
</file>