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1.ábra-adat" sheetId="1" state="visible" r:id="rId2"/>
    <sheet name="IV-2.ábra-adat" sheetId="2" state="visible" r:id="rId3"/>
    <sheet name="IV-3.ábra-adat" sheetId="3" state="visible" r:id="rId4"/>
    <sheet name="IV-4.ábra-adat" sheetId="4" state="visible" r:id="rId5"/>
    <sheet name="IV-5.ábra-adat" sheetId="5" state="visible" r:id="rId6"/>
    <sheet name="IV-6.ábra-adat" sheetId="6" state="visible" r:id="rId7"/>
  </sheets>
  <definedNames>
    <definedName function="false" hidden="false" localSheetId="5" name="_xlnm.Print_Area" vbProcedure="false">'IV-6.ábra-adat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ssets of financial intermediaries as a percentage of GDP in EU Member States and acceding transition economies in 2002</t>
  </si>
  <si>
    <t xml:space="preserve">Indicator</t>
  </si>
  <si>
    <t xml:space="preserve">EU Member</t>
  </si>
  <si>
    <t xml:space="preserve">EU Accession Countries (Transition Economies)</t>
  </si>
  <si>
    <t xml:space="preserve">Banking System Assets/GDP</t>
  </si>
  <si>
    <t xml:space="preserve">Stock Market Capitalisation/GDP</t>
  </si>
  <si>
    <t xml:space="preserve">Traded Non-public Debt/GDP</t>
  </si>
  <si>
    <t xml:space="preserve">Insurance Assets/GDP</t>
  </si>
  <si>
    <t xml:space="preserve">Private Pension Fund Assets/GDP</t>
  </si>
  <si>
    <t xml:space="preserve">Mutual Fund Assets/GDP</t>
  </si>
  <si>
    <t xml:space="preserve">Other Financial Intermediaries * Assets/GDP</t>
  </si>
  <si>
    <t xml:space="preserve">Total Financial Sector Assets/GDP</t>
  </si>
  <si>
    <t xml:space="preserve">Malta and Cyprus are excluded</t>
  </si>
  <si>
    <t xml:space="preserve">*Factoring, Leasing, Venture Capital</t>
  </si>
  <si>
    <t xml:space="preserve">Skewness of insurance Penetration* (2002)</t>
  </si>
  <si>
    <t xml:space="preserve">Insurance Penetration*</t>
  </si>
  <si>
    <t xml:space="preserve">Life-Insurance Penetration*</t>
  </si>
  <si>
    <t xml:space="preserve">Non-Life-Insurance Penetration*</t>
  </si>
  <si>
    <t xml:space="preserve">EU15</t>
  </si>
  <si>
    <t xml:space="preserve">EU8</t>
  </si>
  <si>
    <t xml:space="preserve">Czech Republic</t>
  </si>
  <si>
    <t xml:space="preserve">Estonia </t>
  </si>
  <si>
    <t xml:space="preserve">Poland</t>
  </si>
  <si>
    <t xml:space="preserve">Latvia </t>
  </si>
  <si>
    <t xml:space="preserve">Lithuania</t>
  </si>
  <si>
    <t xml:space="preserve">Hungary</t>
  </si>
  <si>
    <t xml:space="preserve">Slovakia </t>
  </si>
  <si>
    <t xml:space="preserve">Slovenia</t>
  </si>
  <si>
    <t xml:space="preserve">* premium income/GDP</t>
  </si>
  <si>
    <t xml:space="preserve">Assets of mutual and privat pension funds as a percentage of GDP (2002)</t>
  </si>
  <si>
    <t xml:space="preserve">Assets of Private Pension Funds in percent of GDP </t>
  </si>
  <si>
    <t xml:space="preserve">Assets of Mutual Funds in percent of GDP </t>
  </si>
  <si>
    <t xml:space="preserve"> GDP-proportionate share of household and corporate deposited with financial intermediaries </t>
  </si>
  <si>
    <t xml:space="preserve">Bank deposit/GDP</t>
  </si>
  <si>
    <t xml:space="preserve">Savings held at inst.inv/GDP</t>
  </si>
  <si>
    <t xml:space="preserve">Distribution of household and corporate savings deposited with financial intermediaries in a breakdown of institution types</t>
  </si>
  <si>
    <t xml:space="preserve">Investment funds</t>
  </si>
  <si>
    <t xml:space="preserve">Life insurers</t>
  </si>
  <si>
    <t xml:space="preserve">Pension funds</t>
  </si>
  <si>
    <t xml:space="preserve">Banks</t>
  </si>
  <si>
    <t xml:space="preserve">Sum</t>
  </si>
  <si>
    <t xml:space="preserve">Share of low-risk components and corporate shares and bonds in the portfolio of institutional investors</t>
  </si>
  <si>
    <t xml:space="preserve">Low-risk investments</t>
  </si>
  <si>
    <t xml:space="preserve">Shares</t>
  </si>
  <si>
    <t xml:space="preserve">Corporate bo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%"/>
    <numFmt numFmtId="167" formatCode="0.0%"/>
    <numFmt numFmtId="168" formatCode="0.00"/>
    <numFmt numFmtId="169" formatCode="0.0"/>
    <numFmt numFmtId="170" formatCode="0.00%"/>
    <numFmt numFmtId="171" formatCode="#,##0"/>
    <numFmt numFmtId="172" formatCode="0"/>
    <numFmt numFmtId="173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Garamond"/>
      <family val="2"/>
    </font>
    <font>
      <sz val="12"/>
      <color rgb="FF000000"/>
      <name val="Garamond"/>
      <family val="2"/>
    </font>
    <font>
      <sz val="9"/>
      <color rgb="FF000000"/>
      <name val="Garamond"/>
      <family val="2"/>
    </font>
    <font>
      <sz val="10"/>
      <name val="Arial"/>
      <family val="2"/>
      <charset val="238"/>
    </font>
    <font>
      <sz val="10.5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Garamond"/>
      <family val="2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.75"/>
      <color rgb="FF000000"/>
      <name val="AGaramond"/>
      <family val="2"/>
    </font>
    <font>
      <sz val="12"/>
      <color rgb="FF000000"/>
      <name val="AGaramond"/>
      <family val="2"/>
    </font>
    <font>
      <sz val="10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A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mutato" xfId="20"/>
    <cellStyle name="Normal_Chart in Bef alapok_ábra-tábla_2" xfId="21"/>
    <cellStyle name="Normal_idosor" xfId="22"/>
    <cellStyle name="Normal_Infl99-uj" xfId="23"/>
    <cellStyle name="Normal_KALMOS98" xfId="24"/>
    <cellStyle name="Normal_mnyptabla" xfId="25"/>
    <cellStyle name="Normál_angol" xfId="26"/>
    <cellStyle name="Normál_Munka1" xfId="27"/>
    <cellStyle name="Normál_állomány" xfId="28"/>
    <cellStyle name="Normál_összefogl 7n4-8n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35053380783"/>
          <c:y val="0.0496306118583065"/>
          <c:w val="0.953514234875445"/>
          <c:h val="0.845330555029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1.ábra-adat'!$B$3</c:f>
              <c:strCache>
                <c:ptCount val="1"/>
                <c:pt idx="0">
                  <c:v>EU M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ábra-adat'!$A$4:$A$11</c:f>
              <c:strCache>
                <c:ptCount val="8"/>
                <c:pt idx="0">
                  <c:v>Banking System Assets/GDP</c:v>
                </c:pt>
                <c:pt idx="1">
                  <c:v>Stock Market Capitalisation/GDP</c:v>
                </c:pt>
                <c:pt idx="2">
                  <c:v>Traded Non-public Debt/GDP</c:v>
                </c:pt>
                <c:pt idx="3">
                  <c:v>Insurance Assets/GDP</c:v>
                </c:pt>
                <c:pt idx="4">
                  <c:v>Private Pension Fund Assets/GDP</c:v>
                </c:pt>
                <c:pt idx="5">
                  <c:v>Mutual Fund Assets/GDP</c:v>
                </c:pt>
                <c:pt idx="6">
                  <c:v>Other Financial Intermediaries * Assets/GDP</c:v>
                </c:pt>
                <c:pt idx="7">
                  <c:v>Total Financial Sector Assets/GDP</c:v>
                </c:pt>
              </c:strCache>
            </c:strRef>
          </c:cat>
          <c:val>
            <c:numRef>
              <c:f>'IV-1.ábra-adat'!$B$4:$B$11</c:f>
              <c:numCache>
                <c:formatCode>General</c:formatCode>
                <c:ptCount val="8"/>
                <c:pt idx="0">
                  <c:v>2.92</c:v>
                </c:pt>
                <c:pt idx="1">
                  <c:v>0.69</c:v>
                </c:pt>
                <c:pt idx="2">
                  <c:v>0.44</c:v>
                </c:pt>
                <c:pt idx="3">
                  <c:v>0.66</c:v>
                </c:pt>
                <c:pt idx="4">
                  <c:v>0.29</c:v>
                </c:pt>
                <c:pt idx="5">
                  <c:v>0.5</c:v>
                </c:pt>
                <c:pt idx="6">
                  <c:v>0.08</c:v>
                </c:pt>
                <c:pt idx="7">
                  <c:v>5.58</c:v>
                </c:pt>
              </c:numCache>
            </c:numRef>
          </c:val>
        </c:ser>
        <c:ser>
          <c:idx val="1"/>
          <c:order val="1"/>
          <c:tx>
            <c:strRef>
              <c:f>'IV-1.ábra-adat'!$C$3</c:f>
              <c:strCache>
                <c:ptCount val="1"/>
                <c:pt idx="0">
                  <c:v>EU Accession Countries (Transition Economi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ábra-adat'!$A$4:$A$11</c:f>
              <c:strCache>
                <c:ptCount val="8"/>
                <c:pt idx="0">
                  <c:v>Banking System Assets/GDP</c:v>
                </c:pt>
                <c:pt idx="1">
                  <c:v>Stock Market Capitalisation/GDP</c:v>
                </c:pt>
                <c:pt idx="2">
                  <c:v>Traded Non-public Debt/GDP</c:v>
                </c:pt>
                <c:pt idx="3">
                  <c:v>Insurance Assets/GDP</c:v>
                </c:pt>
                <c:pt idx="4">
                  <c:v>Private Pension Fund Assets/GDP</c:v>
                </c:pt>
                <c:pt idx="5">
                  <c:v>Mutual Fund Assets/GDP</c:v>
                </c:pt>
                <c:pt idx="6">
                  <c:v>Other Financial Intermediaries * Assets/GDP</c:v>
                </c:pt>
                <c:pt idx="7">
                  <c:v>Total Financial Sector Assets/GDP</c:v>
                </c:pt>
              </c:strCache>
            </c:strRef>
          </c:cat>
          <c:val>
            <c:numRef>
              <c:f>'IV-1.ábra-adat'!$C$4:$C$11</c:f>
              <c:numCache>
                <c:formatCode>General</c:formatCode>
                <c:ptCount val="8"/>
                <c:pt idx="0">
                  <c:v>0.77</c:v>
                </c:pt>
                <c:pt idx="1">
                  <c:v>0.17</c:v>
                </c:pt>
                <c:pt idx="2">
                  <c:v>0.02</c:v>
                </c:pt>
                <c:pt idx="3">
                  <c:v>0.08</c:v>
                </c:pt>
                <c:pt idx="4">
                  <c:v>0.03</c:v>
                </c:pt>
                <c:pt idx="5">
                  <c:v>0.03</c:v>
                </c:pt>
                <c:pt idx="6">
                  <c:v>0.07</c:v>
                </c:pt>
                <c:pt idx="7">
                  <c:v>1.17</c:v>
                </c:pt>
              </c:numCache>
            </c:numRef>
          </c:val>
        </c:ser>
        <c:gapWidth val="150"/>
        <c:overlap val="0"/>
        <c:axId val="66788748"/>
        <c:axId val="23237538"/>
      </c:barChart>
      <c:catAx>
        <c:axId val="6678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237538"/>
        <c:crossesAt val="0"/>
        <c:auto val="1"/>
        <c:lblAlgn val="ctr"/>
        <c:lblOffset val="100"/>
        <c:noMultiLvlLbl val="0"/>
      </c:catAx>
      <c:valAx>
        <c:axId val="2323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8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42348754448"/>
          <c:y val="0.906989960219739"/>
          <c:w val="0.739546263345196"/>
          <c:h val="0.046789164614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35168738899"/>
          <c:y val="0.166975422996171"/>
          <c:w val="0.832846993148947"/>
          <c:h val="0.716314684451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V-2.ábra-adat'!$D$2</c:f>
              <c:strCache>
                <c:ptCount val="1"/>
                <c:pt idx="0">
                  <c:v>Non-Life-Insurance Penetration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-2.ábra-adat'!$C$3:$C$12</c:f>
              <c:numCache>
                <c:formatCode>General</c:formatCode>
                <c:ptCount val="10"/>
                <c:pt idx="0">
                  <c:v>0.0492355595898606</c:v>
                </c:pt>
                <c:pt idx="1">
                  <c:v>0.0132195877774575</c:v>
                </c:pt>
                <c:pt idx="2">
                  <c:v>0.0162950033760972</c:v>
                </c:pt>
                <c:pt idx="3">
                  <c:v>0.0046551724137931</c:v>
                </c:pt>
                <c:pt idx="4">
                  <c:v>0.0136611627906977</c:v>
                </c:pt>
                <c:pt idx="5">
                  <c:v>0.000651724137931035</c:v>
                </c:pt>
                <c:pt idx="6">
                  <c:v>0.00725625</c:v>
                </c:pt>
                <c:pt idx="7">
                  <c:v>0.0136802827965436</c:v>
                </c:pt>
                <c:pt idx="8">
                  <c:v>0.013505376344086</c:v>
                </c:pt>
                <c:pt idx="9">
                  <c:v>0.0117098020735156</c:v>
                </c:pt>
              </c:numCache>
            </c:numRef>
          </c:xVal>
          <c:yVal>
            <c:numRef>
              <c:f>'IV-2.ábra-adat'!$D$3:$D$12</c:f>
              <c:numCache>
                <c:formatCode>General</c:formatCode>
                <c:ptCount val="10"/>
                <c:pt idx="0">
                  <c:v>0.0320644404101395</c:v>
                </c:pt>
                <c:pt idx="1">
                  <c:v>0.0217804122225425</c:v>
                </c:pt>
                <c:pt idx="2">
                  <c:v>0.0263049966239028</c:v>
                </c:pt>
                <c:pt idx="3">
                  <c:v>0.0178448275862069</c:v>
                </c:pt>
                <c:pt idx="4">
                  <c:v>0.0184388372093023</c:v>
                </c:pt>
                <c:pt idx="5">
                  <c:v>0.015548275862069</c:v>
                </c:pt>
                <c:pt idx="6">
                  <c:v>0.03144375</c:v>
                </c:pt>
                <c:pt idx="7">
                  <c:v>0.0250197172034564</c:v>
                </c:pt>
                <c:pt idx="8">
                  <c:v>0.017894623655914</c:v>
                </c:pt>
                <c:pt idx="9">
                  <c:v>0.0385901979264845</c:v>
                </c:pt>
              </c:numCache>
            </c:numRef>
          </c:yVal>
          <c:smooth val="0"/>
        </c:ser>
        <c:axId val="5800052"/>
        <c:axId val="91093637"/>
      </c:scatterChart>
      <c:valAx>
        <c:axId val="5800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ife-Insurance Penetration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3637"/>
        <c:crossesAt val="0"/>
        <c:crossBetween val="midCat"/>
      </c:valAx>
      <c:valAx>
        <c:axId val="9109363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on-Life-Insurance Penetration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052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04040800314"/>
          <c:y val="0.0549801674746584"/>
          <c:w val="0.853825029423303"/>
          <c:h val="0.839026002644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V-3.ábra-adat'!$D$4</c:f>
              <c:strCache>
                <c:ptCount val="1"/>
                <c:pt idx="0">
                  <c:v>Assets of Mutual Funds in percent of GDP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-3.ábra-adat'!$C$5:$C$14</c:f>
              <c:numCache>
                <c:formatCode>General</c:formatCode>
                <c:ptCount val="10"/>
                <c:pt idx="0">
                  <c:v>29.06</c:v>
                </c:pt>
                <c:pt idx="1">
                  <c:v>3.15</c:v>
                </c:pt>
                <c:pt idx="2">
                  <c:v>3.12</c:v>
                </c:pt>
                <c:pt idx="3">
                  <c:v>0.08</c:v>
                </c:pt>
                <c:pt idx="4">
                  <c:v>4.39</c:v>
                </c:pt>
                <c:pt idx="5">
                  <c:v>0.29</c:v>
                </c:pt>
                <c:pt idx="6">
                  <c:v>0</c:v>
                </c:pt>
                <c:pt idx="7">
                  <c:v>2.79</c:v>
                </c:pt>
                <c:pt idx="8">
                  <c:v>0.7</c:v>
                </c:pt>
                <c:pt idx="9">
                  <c:v>0.19</c:v>
                </c:pt>
              </c:numCache>
            </c:numRef>
          </c:xVal>
          <c:yVal>
            <c:numRef>
              <c:f>'IV-3.ábra-adat'!$D$5:$D$14</c:f>
              <c:numCache>
                <c:formatCode>General</c:formatCode>
                <c:ptCount val="10"/>
                <c:pt idx="0">
                  <c:v>49.64</c:v>
                </c:pt>
                <c:pt idx="1">
                  <c:v>3.28</c:v>
                </c:pt>
                <c:pt idx="2">
                  <c:v>4.98</c:v>
                </c:pt>
                <c:pt idx="3">
                  <c:v>4.31</c:v>
                </c:pt>
                <c:pt idx="4">
                  <c:v>2.91</c:v>
                </c:pt>
                <c:pt idx="5">
                  <c:v>0.25</c:v>
                </c:pt>
                <c:pt idx="6">
                  <c:v>0</c:v>
                </c:pt>
                <c:pt idx="7">
                  <c:v>4.73</c:v>
                </c:pt>
                <c:pt idx="8">
                  <c:v>1.68</c:v>
                </c:pt>
                <c:pt idx="9">
                  <c:v>1.2</c:v>
                </c:pt>
              </c:numCache>
            </c:numRef>
          </c:yVal>
          <c:smooth val="0"/>
        </c:ser>
        <c:axId val="94319494"/>
        <c:axId val="86078592"/>
      </c:scatterChart>
      <c:valAx>
        <c:axId val="94319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sets of Private Pension Funds in percent of GDP</a:t>
                </a:r>
              </a:p>
            </c:rich>
          </c:tx>
          <c:layout>
            <c:manualLayout>
              <c:xMode val="edge"/>
              <c:yMode val="edge"/>
              <c:x val="0.447940368772068"/>
              <c:y val="0.8819964742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8592"/>
        <c:crossesAt val="0"/>
        <c:crossBetween val="midCat"/>
      </c:valAx>
      <c:valAx>
        <c:axId val="8607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sets of Mutual Funds in percent of GD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9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094339623"/>
          <c:y val="0.160295395308427"/>
          <c:w val="0.928905660377358"/>
          <c:h val="0.64523602664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4.ábra-adat'!$A$5</c:f>
              <c:strCache>
                <c:ptCount val="1"/>
                <c:pt idx="0">
                  <c:v>Bank deposit/GDP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4.ábra-adat'!$B$5:$G$5</c:f>
              <c:numCache>
                <c:formatCode>General</c:formatCode>
                <c:ptCount val="6"/>
                <c:pt idx="0">
                  <c:v>0.320241698731313</c:v>
                </c:pt>
                <c:pt idx="1">
                  <c:v>0.324393484378269</c:v>
                </c:pt>
                <c:pt idx="2">
                  <c:v>0.32359998227874</c:v>
                </c:pt>
                <c:pt idx="3">
                  <c:v>0.330074486605078</c:v>
                </c:pt>
                <c:pt idx="4">
                  <c:v>0.325615705841568</c:v>
                </c:pt>
                <c:pt idx="5">
                  <c:v>0.332449690388158</c:v>
                </c:pt>
              </c:numCache>
            </c:numRef>
          </c:val>
        </c:ser>
        <c:ser>
          <c:idx val="1"/>
          <c:order val="1"/>
          <c:tx>
            <c:strRef>
              <c:f>'IV-4.ábra-adat'!$A$6</c:f>
              <c:strCache>
                <c:ptCount val="1"/>
                <c:pt idx="0">
                  <c:v>Savings held at inst.inv/GD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4.ábra-adat'!$B$6:$G$6</c:f>
              <c:numCache>
                <c:formatCode>General</c:formatCode>
                <c:ptCount val="6"/>
                <c:pt idx="0">
                  <c:v>0.0633684443437251</c:v>
                </c:pt>
                <c:pt idx="1">
                  <c:v>0.0823364235478885</c:v>
                </c:pt>
                <c:pt idx="2">
                  <c:v>0.104486686903531</c:v>
                </c:pt>
                <c:pt idx="3">
                  <c:v>0.120109290953648</c:v>
                </c:pt>
                <c:pt idx="4">
                  <c:v>0.139884713771535</c:v>
                </c:pt>
                <c:pt idx="5">
                  <c:v>0.142041682797845</c:v>
                </c:pt>
              </c:numCache>
            </c:numRef>
          </c:val>
        </c:ser>
        <c:gapWidth val="150"/>
        <c:overlap val="0"/>
        <c:axId val="15855210"/>
        <c:axId val="45959766"/>
      </c:barChart>
      <c:catAx>
        <c:axId val="1585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45959766"/>
        <c:crossesAt val="0"/>
        <c:auto val="1"/>
        <c:lblAlgn val="ctr"/>
        <c:lblOffset val="100"/>
        <c:noMultiLvlLbl val="0"/>
      </c:catAx>
      <c:valAx>
        <c:axId val="4595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15855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66037735849"/>
          <c:y val="0.7660005792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634619776205"/>
          <c:y val="0.171715741789354"/>
          <c:w val="0.939103296034102"/>
          <c:h val="0.67511325028312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IV-5.ábra-adat'!$A$5</c:f>
              <c:strCache>
                <c:ptCount val="1"/>
                <c:pt idx="0">
                  <c:v>Investment fund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5:$G$5</c:f>
              <c:numCache>
                <c:formatCode>General</c:formatCode>
                <c:ptCount val="6"/>
                <c:pt idx="0">
                  <c:v>0.087346581415025</c:v>
                </c:pt>
                <c:pt idx="1">
                  <c:v>0.0964593380731481</c:v>
                </c:pt>
                <c:pt idx="2">
                  <c:v>0.101349880485652</c:v>
                </c:pt>
                <c:pt idx="3">
                  <c:v>0.10635524176521</c:v>
                </c:pt>
                <c:pt idx="4">
                  <c:v>0.121652737128839</c:v>
                </c:pt>
                <c:pt idx="5">
                  <c:v>0.102914021292196</c:v>
                </c:pt>
              </c:numCache>
            </c:numRef>
          </c:val>
        </c:ser>
        <c:ser>
          <c:idx val="1"/>
          <c:order val="1"/>
          <c:tx>
            <c:strRef>
              <c:f>'IV-5.ábra-adat'!$A$6</c:f>
              <c:strCache>
                <c:ptCount val="1"/>
                <c:pt idx="0">
                  <c:v>Life insurer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6:$G$6</c:f>
              <c:numCache>
                <c:formatCode>General</c:formatCode>
                <c:ptCount val="6"/>
                <c:pt idx="0">
                  <c:v>0.0441707527466365</c:v>
                </c:pt>
                <c:pt idx="1">
                  <c:v>0.0521570962243398</c:v>
                </c:pt>
                <c:pt idx="2">
                  <c:v>0.0713731552715856</c:v>
                </c:pt>
                <c:pt idx="3">
                  <c:v>0.0744935448650837</c:v>
                </c:pt>
                <c:pt idx="4">
                  <c:v>0.0798992848795272</c:v>
                </c:pt>
                <c:pt idx="5">
                  <c:v>0.0834518111619617</c:v>
                </c:pt>
              </c:numCache>
            </c:numRef>
          </c:val>
        </c:ser>
        <c:ser>
          <c:idx val="2"/>
          <c:order val="2"/>
          <c:tx>
            <c:strRef>
              <c:f>'IV-5.ábra-adat'!$A$7</c:f>
              <c:strCache>
                <c:ptCount val="1"/>
                <c:pt idx="0">
                  <c:v>Pension fu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7:$G$7</c:f>
              <c:numCache>
                <c:formatCode>General</c:formatCode>
                <c:ptCount val="6"/>
                <c:pt idx="0">
                  <c:v>0.0336723655573306</c:v>
                </c:pt>
                <c:pt idx="1">
                  <c:v>0.0538187000345484</c:v>
                </c:pt>
                <c:pt idx="2">
                  <c:v>0.0713553119827677</c:v>
                </c:pt>
                <c:pt idx="3">
                  <c:v>0.0859517889146126</c:v>
                </c:pt>
                <c:pt idx="4">
                  <c:v>0.0989519257384469</c:v>
                </c:pt>
                <c:pt idx="5">
                  <c:v>0.112989837268764</c:v>
                </c:pt>
              </c:numCache>
            </c:numRef>
          </c:val>
        </c:ser>
        <c:ser>
          <c:idx val="3"/>
          <c:order val="3"/>
          <c:tx>
            <c:strRef>
              <c:f>'IV-5.ábra-adat'!$A$8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8:$G$8</c:f>
              <c:numCache>
                <c:formatCode>General</c:formatCode>
                <c:ptCount val="6"/>
                <c:pt idx="0">
                  <c:v>0.834810300281008</c:v>
                </c:pt>
                <c:pt idx="1">
                  <c:v>0.797564865667964</c:v>
                </c:pt>
                <c:pt idx="2">
                  <c:v>0.755921652259995</c:v>
                </c:pt>
                <c:pt idx="3">
                  <c:v>0.733199424455094</c:v>
                </c:pt>
                <c:pt idx="4">
                  <c:v>0.699496052253187</c:v>
                </c:pt>
                <c:pt idx="5">
                  <c:v>0.700644330277078</c:v>
                </c:pt>
              </c:numCache>
            </c:numRef>
          </c:val>
        </c:ser>
        <c:gapWidth val="150"/>
        <c:shape val="box"/>
        <c:axId val="40417190"/>
        <c:axId val="70994203"/>
        <c:axId val="0"/>
      </c:bar3DChart>
      <c:catAx>
        <c:axId val="4041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70994203"/>
        <c:crossesAt val="0"/>
        <c:auto val="1"/>
        <c:lblAlgn val="ctr"/>
        <c:lblOffset val="100"/>
        <c:noMultiLvlLbl val="0"/>
      </c:catAx>
      <c:valAx>
        <c:axId val="7099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40417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503615741798"/>
          <c:y val="0.855889014722537"/>
          <c:w val="0.902260790134734"/>
          <c:h val="0.094847112117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85063752277"/>
          <c:y val="0.0764676240866717"/>
          <c:w val="0.94200364298725"/>
          <c:h val="0.798185941043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V-6.ábra-adat'!$B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ábra-adat'!$A$5:$A$7,'IV-6.ábra-adat'!$A$9:$A$11,'IV-6.ábra-adat'!$A$13:$A$15</c:f>
              <c:strCache>
                <c:ptCount val="9"/>
                <c:pt idx="0">
                  <c:v>Low-risk investments</c:v>
                </c:pt>
                <c:pt idx="1">
                  <c:v>Shares</c:v>
                </c:pt>
                <c:pt idx="2">
                  <c:v>Corporate bonds</c:v>
                </c:pt>
                <c:pt idx="3">
                  <c:v>Low-risk investments</c:v>
                </c:pt>
                <c:pt idx="4">
                  <c:v>Shares</c:v>
                </c:pt>
                <c:pt idx="5">
                  <c:v>Corporate bonds</c:v>
                </c:pt>
                <c:pt idx="6">
                  <c:v>Low-risk investments</c:v>
                </c:pt>
                <c:pt idx="7">
                  <c:v>Shares</c:v>
                </c:pt>
                <c:pt idx="8">
                  <c:v>Corporate bonds</c:v>
                </c:pt>
              </c:strCache>
            </c:strRef>
          </c:cat>
          <c:val>
            <c:numRef>
              <c:f>'IV-6.ábra-adat'!$B$5:$B$7,'IV-6.ábra-adat'!$B$9:$B$11,'IV-6.ábra-adat'!$B$13:$B$15</c:f>
              <c:numCache>
                <c:formatCode>General</c:formatCode>
                <c:ptCount val="9"/>
                <c:pt idx="0">
                  <c:v>0.765876635235733</c:v>
                </c:pt>
                <c:pt idx="1">
                  <c:v>0.0280842092878113</c:v>
                </c:pt>
                <c:pt idx="2">
                  <c:v>0.0189801182159905</c:v>
                </c:pt>
                <c:pt idx="3">
                  <c:v>0.914040261133867</c:v>
                </c:pt>
                <c:pt idx="4">
                  <c:v>0.0477449409322309</c:v>
                </c:pt>
                <c:pt idx="5">
                  <c:v>0.0110923666099167</c:v>
                </c:pt>
                <c:pt idx="6">
                  <c:v>0.796935009726365</c:v>
                </c:pt>
                <c:pt idx="7">
                  <c:v>0.0815632576838283</c:v>
                </c:pt>
                <c:pt idx="8">
                  <c:v>0.0432634716638568</c:v>
                </c:pt>
              </c:numCache>
            </c:numRef>
          </c:val>
        </c:ser>
        <c:ser>
          <c:idx val="1"/>
          <c:order val="1"/>
          <c:tx>
            <c:strRef>
              <c:f>'IV-6.ábra-adat'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ábra-adat'!$A$5:$A$7,'IV-6.ábra-adat'!$A$9:$A$11,'IV-6.ábra-adat'!$A$13:$A$15</c:f>
              <c:strCache>
                <c:ptCount val="9"/>
                <c:pt idx="0">
                  <c:v>Low-risk investments</c:v>
                </c:pt>
                <c:pt idx="1">
                  <c:v>Shares</c:v>
                </c:pt>
                <c:pt idx="2">
                  <c:v>Corporate bonds</c:v>
                </c:pt>
                <c:pt idx="3">
                  <c:v>Low-risk investments</c:v>
                </c:pt>
                <c:pt idx="4">
                  <c:v>Shares</c:v>
                </c:pt>
                <c:pt idx="5">
                  <c:v>Corporate bonds</c:v>
                </c:pt>
                <c:pt idx="6">
                  <c:v>Low-risk investments</c:v>
                </c:pt>
                <c:pt idx="7">
                  <c:v>Shares</c:v>
                </c:pt>
                <c:pt idx="8">
                  <c:v>Corporate bonds</c:v>
                </c:pt>
              </c:strCache>
            </c:strRef>
          </c:cat>
          <c:val>
            <c:numRef>
              <c:f>'IV-6.ábra-adat'!$C$5:$C$7,'IV-6.ábra-adat'!$C$9:$C$11,'IV-6.ábra-adat'!$C$13:$C$15</c:f>
              <c:numCache>
                <c:formatCode>General</c:formatCode>
                <c:ptCount val="9"/>
                <c:pt idx="0">
                  <c:v>0.816844326960664</c:v>
                </c:pt>
                <c:pt idx="1">
                  <c:v>0.0349847343154466</c:v>
                </c:pt>
                <c:pt idx="2">
                  <c:v>0.0111736546229842</c:v>
                </c:pt>
                <c:pt idx="3">
                  <c:v>0.909664440819077</c:v>
                </c:pt>
                <c:pt idx="4">
                  <c:v>0.0470361010355914</c:v>
                </c:pt>
                <c:pt idx="5">
                  <c:v>0.00754771932151021</c:v>
                </c:pt>
                <c:pt idx="6">
                  <c:v>0.821064639485841</c:v>
                </c:pt>
                <c:pt idx="7">
                  <c:v>0.0716770616589677</c:v>
                </c:pt>
                <c:pt idx="8">
                  <c:v>0.0385918718618196</c:v>
                </c:pt>
              </c:numCache>
            </c:numRef>
          </c:val>
        </c:ser>
        <c:gapWidth val="150"/>
        <c:shape val="box"/>
        <c:axId val="8456247"/>
        <c:axId val="4622096"/>
        <c:axId val="0"/>
      </c:bar3DChart>
      <c:catAx>
        <c:axId val="845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4622096"/>
        <c:crossesAt val="0"/>
        <c:auto val="1"/>
        <c:lblAlgn val="ctr"/>
        <c:lblOffset val="100"/>
        <c:noMultiLvlLbl val="0"/>
      </c:catAx>
      <c:valAx>
        <c:axId val="462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Garamond"/>
              </a:defRPr>
            </a:pPr>
          </a:p>
        </c:txPr>
        <c:crossAx val="8456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3515482695811"/>
          <c:y val="0.904132023179642"/>
          <c:w val="0.195336976320583"/>
          <c:h val="0.0666414714033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040</xdr:colOff>
      <xdr:row>11</xdr:row>
      <xdr:rowOff>95400</xdr:rowOff>
    </xdr:from>
    <xdr:to>
      <xdr:col>7</xdr:col>
      <xdr:colOff>110160</xdr:colOff>
      <xdr:row>35</xdr:row>
      <xdr:rowOff>9720</xdr:rowOff>
    </xdr:to>
    <xdr:graphicFrame>
      <xdr:nvGraphicFramePr>
        <xdr:cNvPr id="0" name="Chart 1"/>
        <xdr:cNvGraphicFramePr/>
      </xdr:nvGraphicFramePr>
      <xdr:xfrm>
        <a:off x="2264040" y="2571840"/>
        <a:ext cx="6473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114480</xdr:rowOff>
    </xdr:from>
    <xdr:to>
      <xdr:col>9</xdr:col>
      <xdr:colOff>309600</xdr:colOff>
      <xdr:row>25</xdr:row>
      <xdr:rowOff>114480</xdr:rowOff>
    </xdr:to>
    <xdr:graphicFrame>
      <xdr:nvGraphicFramePr>
        <xdr:cNvPr id="1" name="Chart 3"/>
        <xdr:cNvGraphicFramePr/>
      </xdr:nvGraphicFramePr>
      <xdr:xfrm>
        <a:off x="2384640" y="1248120"/>
        <a:ext cx="5674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3910175083</cdr:x>
      <cdr:y>0.356057799184883</cdr:y>
    </cdr:from>
    <cdr:to>
      <cdr:x>0.534255265161127</cdr:x>
      <cdr:y>0.44349759170063</cdr:y>
    </cdr:to>
    <cdr:sp>
      <cdr:nvSpPr>
        <cdr:cNvPr id="2" name="Text 1"/>
        <cdr:cNvSpPr/>
      </cdr:nvSpPr>
      <cdr:spPr>
        <a:xfrm>
          <a:off x="2065680" y="1037880"/>
          <a:ext cx="9662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Hungary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3296117736615</cdr:x>
      <cdr:y>0.407434852414475</cdr:y>
    </cdr:from>
    <cdr:to>
      <cdr:x>0.39767825425019</cdr:x>
      <cdr:y>0.436581449919723</cdr:y>
    </cdr:to>
    <cdr:sp>
      <cdr:nvSpPr>
        <cdr:cNvPr id="3" name="Line 2"/>
        <cdr:cNvSpPr/>
      </cdr:nvSpPr>
      <cdr:spPr>
        <a:xfrm flipH="1">
          <a:off x="2116800" y="1132560"/>
          <a:ext cx="84960" cy="19512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49378330373</cdr:x>
      <cdr:y>0.533530937384216</cdr:y>
    </cdr:from>
    <cdr:to>
      <cdr:x>0.708005582339508</cdr:x>
      <cdr:y>0.910460664443621</cdr:y>
    </cdr:to>
    <cdr:sp>
      <cdr:nvSpPr>
        <cdr:cNvPr id="4" name="Text 3"/>
        <cdr:cNvSpPr/>
      </cdr:nvSpPr>
      <cdr:spPr>
        <a:xfrm>
          <a:off x="2522520" y="1555200"/>
          <a:ext cx="1495440" cy="10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Average of  EU Accession Countries (Transition Economies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293834052271</cdr:x>
      <cdr:y>0.512535506977893</cdr:y>
    </cdr:from>
    <cdr:to>
      <cdr:x>0.444430347627506</cdr:x>
      <cdr:y>0.579473879214524</cdr:y>
    </cdr:to>
    <cdr:sp>
      <cdr:nvSpPr>
        <cdr:cNvPr id="5" name="Line 4"/>
        <cdr:cNvSpPr/>
      </cdr:nvSpPr>
      <cdr:spPr>
        <a:xfrm flipH="1" flipV="1">
          <a:off x="2116440" y="1494000"/>
          <a:ext cx="405720" cy="19512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243339253996</cdr:x>
      <cdr:y>0.326787699147833</cdr:y>
    </cdr:from>
    <cdr:to>
      <cdr:x>1</cdr:x>
      <cdr:y>0.569223169074966</cdr:y>
    </cdr:to>
    <cdr:sp>
      <cdr:nvSpPr>
        <cdr:cNvPr id="6" name="Text 5"/>
        <cdr:cNvSpPr/>
      </cdr:nvSpPr>
      <cdr:spPr>
        <a:xfrm>
          <a:off x="4830840" y="952560"/>
          <a:ext cx="844200" cy="70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Average of  EU Member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3943161634103</cdr:x>
      <cdr:y>0.388538965048784</cdr:y>
    </cdr:from>
    <cdr:to>
      <cdr:x>0.851179903577772</cdr:x>
      <cdr:y>0.389032975175991</cdr:y>
    </cdr:to>
    <cdr:sp>
      <cdr:nvSpPr>
        <cdr:cNvPr id="7" name="Line 6"/>
        <cdr:cNvSpPr/>
      </cdr:nvSpPr>
      <cdr:spPr>
        <a:xfrm flipH="1">
          <a:off x="4619160" y="1132560"/>
          <a:ext cx="211320" cy="144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840</xdr:colOff>
      <xdr:row>5</xdr:row>
      <xdr:rowOff>95760</xdr:rowOff>
    </xdr:from>
    <xdr:to>
      <xdr:col>11</xdr:col>
      <xdr:colOff>100440</xdr:colOff>
      <xdr:row>25</xdr:row>
      <xdr:rowOff>124200</xdr:rowOff>
    </xdr:to>
    <xdr:graphicFrame>
      <xdr:nvGraphicFramePr>
        <xdr:cNvPr id="8" name="Chart 1"/>
        <xdr:cNvGraphicFramePr/>
      </xdr:nvGraphicFramePr>
      <xdr:xfrm>
        <a:off x="3476160" y="1267200"/>
        <a:ext cx="4587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44998038446</cdr:x>
      <cdr:y>0.191714411635082</cdr:y>
    </cdr:from>
    <cdr:to>
      <cdr:x>0.836014123185563</cdr:x>
      <cdr:y>0.419237549581313</cdr:y>
    </cdr:to>
    <cdr:sp>
      <cdr:nvSpPr>
        <cdr:cNvPr id="9" name="Text 1"/>
        <cdr:cNvSpPr/>
      </cdr:nvSpPr>
      <cdr:spPr>
        <a:xfrm>
          <a:off x="2981160" y="626400"/>
          <a:ext cx="854640" cy="74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verage of  EU Membe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5025500196155</cdr:x>
      <cdr:y>0.704495372410754</cdr:y>
    </cdr:from>
    <cdr:to>
      <cdr:x>0.459003530796391</cdr:x>
      <cdr:y>0.863265755839577</cdr:y>
    </cdr:to>
    <cdr:sp>
      <cdr:nvSpPr>
        <cdr:cNvPr id="10" name="Text 2"/>
        <cdr:cNvSpPr/>
      </cdr:nvSpPr>
      <cdr:spPr>
        <a:xfrm>
          <a:off x="1445400" y="2301840"/>
          <a:ext cx="66060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009807767752</cdr:x>
      <cdr:y>0.596738651388277</cdr:y>
    </cdr:from>
    <cdr:to>
      <cdr:x>0.585484503726952</cdr:x>
      <cdr:y>0.896209784045835</cdr:y>
    </cdr:to>
    <cdr:sp>
      <cdr:nvSpPr>
        <cdr:cNvPr id="11" name="Text 3"/>
        <cdr:cNvSpPr/>
      </cdr:nvSpPr>
      <cdr:spPr>
        <a:xfrm>
          <a:off x="1261800" y="1949760"/>
          <a:ext cx="14245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verage of  EU Accession Countries (Transition Economie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723813260102</cdr:x>
      <cdr:y>0.571286910533275</cdr:y>
    </cdr:from>
    <cdr:to>
      <cdr:x>0.425500196155355</cdr:x>
      <cdr:y>0.729947113265756</cdr:y>
    </cdr:to>
    <cdr:sp>
      <cdr:nvSpPr>
        <cdr:cNvPr id="12" name="Text 4"/>
        <cdr:cNvSpPr/>
      </cdr:nvSpPr>
      <cdr:spPr>
        <a:xfrm>
          <a:off x="721440" y="1866600"/>
          <a:ext cx="123084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Hunga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495488426834</cdr:x>
      <cdr:y>0.637725870427501</cdr:y>
    </cdr:from>
    <cdr:to>
      <cdr:x>0.213495488426834</cdr:x>
      <cdr:y>0.746253856324372</cdr:y>
    </cdr:to>
    <cdr:sp>
      <cdr:nvSpPr>
        <cdr:cNvPr id="13" name="Line 5"/>
        <cdr:cNvSpPr/>
      </cdr:nvSpPr>
      <cdr:spPr>
        <a:xfrm>
          <a:off x="979560" y="2083680"/>
          <a:ext cx="0" cy="35460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770105923892</cdr:x>
      <cdr:y>0.19160423093874</cdr:y>
    </cdr:from>
    <cdr:to>
      <cdr:x>0.822518634758729</cdr:x>
      <cdr:y>0.23292199206699</cdr:y>
    </cdr:to>
    <cdr:sp>
      <cdr:nvSpPr>
        <cdr:cNvPr id="14" name="Line 6"/>
        <cdr:cNvSpPr/>
      </cdr:nvSpPr>
      <cdr:spPr>
        <a:xfrm flipV="1">
          <a:off x="3274920" y="626040"/>
          <a:ext cx="498960" cy="13500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944684189878</cdr:x>
      <cdr:y>0.670780079330101</cdr:y>
    </cdr:from>
    <cdr:to>
      <cdr:x>0.298548450372695</cdr:x>
      <cdr:y>0.730498016747466</cdr:y>
    </cdr:to>
    <cdr:sp>
      <cdr:nvSpPr>
        <cdr:cNvPr id="15" name="Line 7"/>
        <cdr:cNvSpPr/>
      </cdr:nvSpPr>
      <cdr:spPr>
        <a:xfrm flipH="1">
          <a:off x="1066680" y="2083680"/>
          <a:ext cx="195120" cy="41112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86040</xdr:rowOff>
    </xdr:from>
    <xdr:to>
      <xdr:col>8</xdr:col>
      <xdr:colOff>383040</xdr:colOff>
      <xdr:row>22</xdr:row>
      <xdr:rowOff>142920</xdr:rowOff>
    </xdr:to>
    <xdr:graphicFrame>
      <xdr:nvGraphicFramePr>
        <xdr:cNvPr id="16" name="Chart 2"/>
        <xdr:cNvGraphicFramePr/>
      </xdr:nvGraphicFramePr>
      <xdr:xfrm>
        <a:off x="2385720" y="1248120"/>
        <a:ext cx="4769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0</xdr:row>
      <xdr:rowOff>114480</xdr:rowOff>
    </xdr:from>
    <xdr:to>
      <xdr:col>11</xdr:col>
      <xdr:colOff>212040</xdr:colOff>
      <xdr:row>26</xdr:row>
      <xdr:rowOff>66240</xdr:rowOff>
    </xdr:to>
    <xdr:graphicFrame>
      <xdr:nvGraphicFramePr>
        <xdr:cNvPr id="17" name="Chart 1"/>
        <xdr:cNvGraphicFramePr/>
      </xdr:nvGraphicFramePr>
      <xdr:xfrm>
        <a:off x="3692880" y="1733760"/>
        <a:ext cx="4728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433440</xdr:colOff>
      <xdr:row>23</xdr:row>
      <xdr:rowOff>28440</xdr:rowOff>
    </xdr:to>
    <xdr:graphicFrame>
      <xdr:nvGraphicFramePr>
        <xdr:cNvPr id="18" name="Chart 1"/>
        <xdr:cNvGraphicFramePr/>
      </xdr:nvGraphicFramePr>
      <xdr:xfrm>
        <a:off x="4216320" y="1000080"/>
        <a:ext cx="4940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64116575592</cdr:x>
      <cdr:y>0.838246409674981</cdr:y>
    </cdr:from>
    <cdr:to>
      <cdr:x>0.425500910746812</cdr:x>
      <cdr:y>0.985764676240867</cdr:y>
    </cdr:to>
    <cdr:sp>
      <cdr:nvSpPr>
        <cdr:cNvPr id="19" name="Text 1"/>
        <cdr:cNvSpPr/>
      </cdr:nvSpPr>
      <cdr:spPr>
        <a:xfrm>
          <a:off x="964800" y="2395440"/>
          <a:ext cx="113760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Garamond"/>
            </a:rPr>
            <a:t>Investment fund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8269581056466</cdr:x>
      <cdr:y>0.838246409674981</cdr:y>
    </cdr:from>
    <cdr:to>
      <cdr:x>0.673734061930783</cdr:x>
      <cdr:y>0.958553791887125</cdr:y>
    </cdr:to>
    <cdr:sp>
      <cdr:nvSpPr>
        <cdr:cNvPr id="20" name="Text 2"/>
        <cdr:cNvSpPr/>
      </cdr:nvSpPr>
      <cdr:spPr>
        <a:xfrm>
          <a:off x="2313720" y="2395440"/>
          <a:ext cx="101520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Garamond"/>
            </a:rPr>
            <a:t>Life Insurer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71766848816</cdr:x>
      <cdr:y>0.848702443940539</cdr:y>
    </cdr:from>
    <cdr:to>
      <cdr:x>0.923497267759563</cdr:x>
      <cdr:y>0.996220710506425</cdr:y>
    </cdr:to>
    <cdr:sp>
      <cdr:nvSpPr>
        <cdr:cNvPr id="21" name="Text 3"/>
        <cdr:cNvSpPr/>
      </cdr:nvSpPr>
      <cdr:spPr>
        <a:xfrm>
          <a:off x="3630240" y="2425320"/>
          <a:ext cx="9327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Garamond"/>
            </a:rPr>
            <a:t>Pension fund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3"/>
      <c r="F1" s="3"/>
      <c r="G1" s="3"/>
    </row>
    <row r="3" s="7" customFormat="true" ht="54.75" hidden="false" customHeight="true" outlineLevel="0" collapsed="false">
      <c r="A3" s="4" t="s">
        <v>1</v>
      </c>
      <c r="B3" s="5" t="s">
        <v>2</v>
      </c>
      <c r="C3" s="5" t="s">
        <v>3</v>
      </c>
      <c r="D3" s="6"/>
    </row>
    <row r="4" customFormat="false" ht="12.75" hidden="false" customHeight="false" outlineLevel="0" collapsed="false">
      <c r="A4" s="8" t="s">
        <v>4</v>
      </c>
      <c r="B4" s="9" t="n">
        <v>2.92</v>
      </c>
      <c r="C4" s="9" t="n">
        <v>0.77</v>
      </c>
      <c r="D4" s="10"/>
    </row>
    <row r="5" customFormat="false" ht="12.75" hidden="false" customHeight="false" outlineLevel="0" collapsed="false">
      <c r="A5" s="8" t="s">
        <v>5</v>
      </c>
      <c r="B5" s="9" t="n">
        <v>0.69</v>
      </c>
      <c r="C5" s="9" t="n">
        <v>0.17</v>
      </c>
      <c r="D5" s="10"/>
    </row>
    <row r="6" customFormat="false" ht="12.75" hidden="false" customHeight="false" outlineLevel="0" collapsed="false">
      <c r="A6" s="8" t="s">
        <v>6</v>
      </c>
      <c r="B6" s="9" t="n">
        <v>0.44</v>
      </c>
      <c r="C6" s="9" t="n">
        <v>0.02</v>
      </c>
      <c r="D6" s="10"/>
    </row>
    <row r="7" customFormat="false" ht="12.75" hidden="false" customHeight="false" outlineLevel="0" collapsed="false">
      <c r="A7" s="8" t="s">
        <v>7</v>
      </c>
      <c r="B7" s="9" t="n">
        <v>0.66</v>
      </c>
      <c r="C7" s="9" t="n">
        <v>0.08</v>
      </c>
      <c r="D7" s="10"/>
    </row>
    <row r="8" customFormat="false" ht="12.75" hidden="false" customHeight="false" outlineLevel="0" collapsed="false">
      <c r="A8" s="8" t="s">
        <v>8</v>
      </c>
      <c r="B8" s="9" t="n">
        <v>0.29</v>
      </c>
      <c r="C8" s="9" t="n">
        <v>0.03</v>
      </c>
      <c r="D8" s="10"/>
    </row>
    <row r="9" customFormat="false" ht="12.75" hidden="false" customHeight="false" outlineLevel="0" collapsed="false">
      <c r="A9" s="8" t="s">
        <v>9</v>
      </c>
      <c r="B9" s="9" t="n">
        <v>0.5</v>
      </c>
      <c r="C9" s="9" t="n">
        <v>0.03</v>
      </c>
      <c r="D9" s="10"/>
    </row>
    <row r="10" customFormat="false" ht="12.75" hidden="false" customHeight="false" outlineLevel="0" collapsed="false">
      <c r="A10" s="8" t="s">
        <v>10</v>
      </c>
      <c r="B10" s="9" t="n">
        <v>0.08</v>
      </c>
      <c r="C10" s="9" t="n">
        <v>0.07</v>
      </c>
      <c r="D10" s="10"/>
    </row>
    <row r="11" customFormat="false" ht="12.75" hidden="false" customHeight="false" outlineLevel="0" collapsed="false">
      <c r="A11" s="8" t="s">
        <v>11</v>
      </c>
      <c r="B11" s="9" t="n">
        <v>5.58</v>
      </c>
      <c r="C11" s="9" t="n">
        <v>1.17</v>
      </c>
      <c r="D11" s="10"/>
    </row>
    <row r="12" customFormat="false" ht="12.75" hidden="false" customHeight="false" outlineLevel="0" collapsed="false">
      <c r="A12" s="0" t="s">
        <v>12</v>
      </c>
      <c r="B12" s="10"/>
      <c r="C12" s="10"/>
    </row>
    <row r="13" customFormat="false" ht="12.75" hidden="false" customHeight="false" outlineLevel="0" collapsed="false">
      <c r="A13" s="0" t="s">
        <v>13</v>
      </c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  <c r="C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" min="2" style="0" width="19.28"/>
    <col collapsed="false" customWidth="true" hidden="false" outlineLevel="0" max="3" min="3" style="0" width="22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C1" s="3" t="s">
        <v>14</v>
      </c>
    </row>
    <row r="2" customFormat="false" ht="12.75" hidden="false" customHeight="false" outlineLevel="0" collapsed="false">
      <c r="B2" s="0" t="s">
        <v>15</v>
      </c>
      <c r="C2" s="0" t="s">
        <v>16</v>
      </c>
      <c r="D2" s="0" t="s">
        <v>17</v>
      </c>
    </row>
    <row r="3" customFormat="false" ht="12.75" hidden="false" customHeight="false" outlineLevel="0" collapsed="false">
      <c r="A3" s="12" t="s">
        <v>18</v>
      </c>
      <c r="B3" s="13" t="n">
        <v>0.0813</v>
      </c>
      <c r="C3" s="14" t="n">
        <v>0.0492355595898606</v>
      </c>
      <c r="D3" s="14" t="n">
        <v>0.0320644404101395</v>
      </c>
    </row>
    <row r="4" customFormat="false" ht="12.75" hidden="false" customHeight="false" outlineLevel="0" collapsed="false">
      <c r="A4" s="12" t="s">
        <v>19</v>
      </c>
      <c r="B4" s="13" t="n">
        <v>0.035</v>
      </c>
      <c r="C4" s="14" t="n">
        <v>0.0132195877774575</v>
      </c>
      <c r="D4" s="14" t="n">
        <v>0.0217804122225425</v>
      </c>
    </row>
    <row r="5" customFormat="false" ht="12.75" hidden="false" customHeight="false" outlineLevel="0" collapsed="false">
      <c r="A5" s="15" t="s">
        <v>20</v>
      </c>
      <c r="B5" s="13" t="n">
        <v>0.0426</v>
      </c>
      <c r="C5" s="14" t="n">
        <v>0.0162950033760972</v>
      </c>
      <c r="D5" s="14" t="n">
        <v>0.0263049966239028</v>
      </c>
    </row>
    <row r="6" customFormat="false" ht="12.75" hidden="false" customHeight="false" outlineLevel="0" collapsed="false">
      <c r="A6" s="15" t="s">
        <v>21</v>
      </c>
      <c r="B6" s="13" t="n">
        <v>0.0225</v>
      </c>
      <c r="C6" s="14" t="n">
        <v>0.0046551724137931</v>
      </c>
      <c r="D6" s="14" t="n">
        <v>0.0178448275862069</v>
      </c>
    </row>
    <row r="7" customFormat="false" ht="12.75" hidden="false" customHeight="false" outlineLevel="0" collapsed="false">
      <c r="A7" s="15" t="s">
        <v>22</v>
      </c>
      <c r="B7" s="13" t="n">
        <v>0.0321</v>
      </c>
      <c r="C7" s="14" t="n">
        <v>0.0136611627906977</v>
      </c>
      <c r="D7" s="14" t="n">
        <v>0.0184388372093023</v>
      </c>
    </row>
    <row r="8" customFormat="false" ht="12.75" hidden="false" customHeight="false" outlineLevel="0" collapsed="false">
      <c r="A8" s="15" t="s">
        <v>23</v>
      </c>
      <c r="B8" s="13" t="n">
        <v>0.0162</v>
      </c>
      <c r="C8" s="14" t="n">
        <v>0.000651724137931035</v>
      </c>
      <c r="D8" s="14" t="n">
        <v>0.015548275862069</v>
      </c>
    </row>
    <row r="9" customFormat="false" ht="12.75" hidden="false" customHeight="false" outlineLevel="0" collapsed="false">
      <c r="A9" s="15" t="s">
        <v>24</v>
      </c>
      <c r="B9" s="13" t="n">
        <v>0.0387</v>
      </c>
      <c r="C9" s="14" t="n">
        <v>0.00725625</v>
      </c>
      <c r="D9" s="14" t="n">
        <v>0.03144375</v>
      </c>
    </row>
    <row r="10" customFormat="false" ht="12.75" hidden="false" customHeight="false" outlineLevel="0" collapsed="false">
      <c r="A10" s="15" t="s">
        <v>25</v>
      </c>
      <c r="B10" s="13" t="n">
        <v>0.0387</v>
      </c>
      <c r="C10" s="14" t="n">
        <v>0.0136802827965436</v>
      </c>
      <c r="D10" s="14" t="n">
        <v>0.0250197172034564</v>
      </c>
    </row>
    <row r="11" customFormat="false" ht="12.75" hidden="false" customHeight="false" outlineLevel="0" collapsed="false">
      <c r="A11" s="15" t="s">
        <v>26</v>
      </c>
      <c r="B11" s="13" t="n">
        <v>0.0314</v>
      </c>
      <c r="C11" s="14" t="n">
        <v>0.013505376344086</v>
      </c>
      <c r="D11" s="14" t="n">
        <v>0.017894623655914</v>
      </c>
    </row>
    <row r="12" customFormat="false" ht="12.75" hidden="false" customHeight="false" outlineLevel="0" collapsed="false">
      <c r="A12" s="15" t="s">
        <v>27</v>
      </c>
      <c r="B12" s="13" t="n">
        <v>0.0503</v>
      </c>
      <c r="C12" s="14" t="n">
        <v>0.0117098020735156</v>
      </c>
      <c r="D12" s="14" t="n">
        <v>0.0385901979264845</v>
      </c>
    </row>
    <row r="13" customFormat="false" ht="12.75" hidden="false" customHeight="false" outlineLevel="0" collapsed="false">
      <c r="A13" s="1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3.28"/>
  </cols>
  <sheetData>
    <row r="2" customFormat="false" ht="12.75" hidden="false" customHeight="false" outlineLevel="0" collapsed="false">
      <c r="C2" s="3" t="s">
        <v>29</v>
      </c>
    </row>
    <row r="4" customFormat="false" ht="41.25" hidden="false" customHeight="true" outlineLevel="0" collapsed="false">
      <c r="C4" s="16" t="s">
        <v>30</v>
      </c>
      <c r="D4" s="16" t="s">
        <v>31</v>
      </c>
    </row>
    <row r="5" customFormat="false" ht="12.75" hidden="false" customHeight="false" outlineLevel="0" collapsed="false">
      <c r="B5" s="12" t="s">
        <v>18</v>
      </c>
      <c r="C5" s="0" t="n">
        <v>29.06</v>
      </c>
      <c r="D5" s="0" t="n">
        <v>49.64</v>
      </c>
    </row>
    <row r="6" customFormat="false" ht="12.75" hidden="false" customHeight="false" outlineLevel="0" collapsed="false">
      <c r="B6" s="12" t="s">
        <v>19</v>
      </c>
      <c r="C6" s="0" t="n">
        <v>3.15</v>
      </c>
      <c r="D6" s="0" t="n">
        <v>3.28</v>
      </c>
    </row>
    <row r="7" customFormat="false" ht="12.75" hidden="false" customHeight="false" outlineLevel="0" collapsed="false">
      <c r="B7" s="15" t="s">
        <v>20</v>
      </c>
      <c r="C7" s="0" t="n">
        <v>3.12</v>
      </c>
      <c r="D7" s="0" t="n">
        <v>4.98</v>
      </c>
    </row>
    <row r="8" customFormat="false" ht="12.75" hidden="false" customHeight="false" outlineLevel="0" collapsed="false">
      <c r="B8" s="15" t="s">
        <v>21</v>
      </c>
      <c r="C8" s="0" t="n">
        <v>0.08</v>
      </c>
      <c r="D8" s="0" t="n">
        <v>4.31</v>
      </c>
    </row>
    <row r="9" customFormat="false" ht="12.75" hidden="false" customHeight="false" outlineLevel="0" collapsed="false">
      <c r="B9" s="15" t="s">
        <v>22</v>
      </c>
      <c r="C9" s="0" t="n">
        <v>4.39</v>
      </c>
      <c r="D9" s="0" t="n">
        <v>2.91</v>
      </c>
    </row>
    <row r="10" customFormat="false" ht="12.75" hidden="false" customHeight="false" outlineLevel="0" collapsed="false">
      <c r="B10" s="15" t="s">
        <v>23</v>
      </c>
      <c r="C10" s="0" t="n">
        <v>0.29</v>
      </c>
      <c r="D10" s="0" t="n">
        <v>0.25</v>
      </c>
    </row>
    <row r="11" customFormat="false" ht="12.75" hidden="false" customHeight="false" outlineLevel="0" collapsed="false">
      <c r="B11" s="15" t="s">
        <v>24</v>
      </c>
      <c r="C11" s="0" t="n">
        <v>0</v>
      </c>
      <c r="D11" s="0" t="n">
        <v>0</v>
      </c>
    </row>
    <row r="12" customFormat="false" ht="12.75" hidden="false" customHeight="false" outlineLevel="0" collapsed="false">
      <c r="B12" s="15" t="s">
        <v>25</v>
      </c>
      <c r="C12" s="0" t="n">
        <v>2.79</v>
      </c>
      <c r="D12" s="0" t="n">
        <v>4.73</v>
      </c>
    </row>
    <row r="13" customFormat="false" ht="12.75" hidden="false" customHeight="false" outlineLevel="0" collapsed="false">
      <c r="B13" s="15" t="s">
        <v>26</v>
      </c>
      <c r="C13" s="0" t="n">
        <v>0.7</v>
      </c>
      <c r="D13" s="0" t="n">
        <v>1.68</v>
      </c>
    </row>
    <row r="14" customFormat="false" ht="12.75" hidden="false" customHeight="false" outlineLevel="0" collapsed="false">
      <c r="B14" s="15" t="s">
        <v>27</v>
      </c>
      <c r="C14" s="0" t="n">
        <v>0.19</v>
      </c>
      <c r="D14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14"/>
    <col collapsed="false" customWidth="false" hidden="false" outlineLevel="0" max="257" min="2" style="17" width="9.14"/>
  </cols>
  <sheetData>
    <row r="1" customFormat="false" ht="13.5" hidden="false" customHeight="true" outlineLevel="0" collapsed="false">
      <c r="A1" s="18" t="s">
        <v>32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2.75" hidden="false" customHeight="false" outlineLevel="0" collapsed="false">
      <c r="B4" s="17" t="n">
        <v>1998</v>
      </c>
      <c r="C4" s="17" t="n">
        <v>1999</v>
      </c>
      <c r="D4" s="17" t="n">
        <v>2000</v>
      </c>
      <c r="E4" s="17" t="n">
        <v>2001</v>
      </c>
      <c r="F4" s="17" t="n">
        <v>2002</v>
      </c>
      <c r="G4" s="17" t="n">
        <v>2003</v>
      </c>
    </row>
    <row r="5" customFormat="false" ht="12.75" hidden="false" customHeight="false" outlineLevel="0" collapsed="false">
      <c r="A5" s="17" t="s">
        <v>33</v>
      </c>
      <c r="B5" s="19" t="n">
        <v>0.320241698731313</v>
      </c>
      <c r="C5" s="19" t="n">
        <v>0.324393484378269</v>
      </c>
      <c r="D5" s="19" t="n">
        <v>0.32359998227874</v>
      </c>
      <c r="E5" s="19" t="n">
        <v>0.330074486605078</v>
      </c>
      <c r="F5" s="19" t="n">
        <v>0.325615705841568</v>
      </c>
      <c r="G5" s="19" t="n">
        <v>0.332449690388158</v>
      </c>
    </row>
    <row r="6" customFormat="false" ht="12.75" hidden="false" customHeight="false" outlineLevel="0" collapsed="false">
      <c r="A6" s="17" t="s">
        <v>34</v>
      </c>
      <c r="B6" s="19" t="n">
        <v>0.0633684443437251</v>
      </c>
      <c r="C6" s="19" t="n">
        <v>0.0823364235478885</v>
      </c>
      <c r="D6" s="19" t="n">
        <v>0.104486686903531</v>
      </c>
      <c r="E6" s="19" t="n">
        <v>0.120109290953648</v>
      </c>
      <c r="F6" s="19" t="n">
        <v>0.139884713771535</v>
      </c>
      <c r="G6" s="19" t="n">
        <v>0.142041682797845</v>
      </c>
    </row>
    <row r="7" customFormat="false" ht="12.75" hidden="false" customHeight="false" outlineLevel="0" collapsed="false">
      <c r="B7" s="20"/>
      <c r="C7" s="20"/>
      <c r="D7" s="20"/>
      <c r="E7" s="20"/>
    </row>
    <row r="8" s="21" customFormat="true" ht="12.75" hidden="false" customHeight="false" outlineLevel="0" collapsed="false">
      <c r="B8" s="22"/>
      <c r="C8" s="22"/>
      <c r="D8" s="23"/>
      <c r="E8" s="23"/>
    </row>
    <row r="9" s="21" customFormat="true" ht="12.75" hidden="false" customHeight="false" outlineLevel="0" collapsed="false">
      <c r="B9" s="23"/>
      <c r="C9" s="23"/>
      <c r="D9" s="23"/>
      <c r="E9" s="23"/>
    </row>
    <row r="10" s="21" customFormat="true" ht="12.75" hidden="false" customHeight="false" outlineLevel="0" collapsed="false">
      <c r="A10" s="24"/>
      <c r="B10" s="23"/>
      <c r="C10" s="23"/>
      <c r="D10" s="23"/>
      <c r="E10" s="23"/>
    </row>
    <row r="11" s="21" customFormat="true" ht="12.75" hidden="false" customHeight="false" outlineLevel="0" collapsed="false">
      <c r="B11" s="25"/>
      <c r="C11" s="25"/>
      <c r="D11" s="23"/>
      <c r="E11" s="23"/>
    </row>
    <row r="12" s="21" customFormat="true" ht="12.75" hidden="false" customHeight="false" outlineLevel="0" collapsed="false">
      <c r="B12" s="23"/>
      <c r="C12" s="23"/>
      <c r="D12" s="23"/>
      <c r="E12" s="23"/>
    </row>
    <row r="13" s="21" customFormat="true" ht="12.75" hidden="false" customHeight="false" outlineLevel="0" collapsed="false">
      <c r="B13" s="26"/>
      <c r="C13" s="26"/>
      <c r="D13" s="26"/>
      <c r="E13" s="26"/>
      <c r="F13" s="26"/>
    </row>
    <row r="14" s="21" customFormat="true" ht="12.75" hidden="false" customHeight="false" outlineLevel="0" collapsed="false">
      <c r="B14" s="26"/>
      <c r="C14" s="26"/>
      <c r="D14" s="26"/>
      <c r="E14" s="26"/>
      <c r="F14" s="26"/>
    </row>
    <row r="15" s="21" customFormat="true" ht="12.75" hidden="false" customHeight="false" outlineLevel="0" collapsed="false">
      <c r="B15" s="27"/>
      <c r="C15" s="27"/>
      <c r="D15" s="27"/>
      <c r="E15" s="27"/>
      <c r="F15" s="27"/>
    </row>
    <row r="16" s="21" customFormat="true" ht="12.75" hidden="false" customHeight="false" outlineLevel="0" collapsed="false">
      <c r="B16" s="27"/>
      <c r="C16" s="27"/>
      <c r="D16" s="27"/>
      <c r="E16" s="27"/>
      <c r="F16" s="27"/>
    </row>
    <row r="17" s="21" customFormat="true" ht="12.75" hidden="false" customHeight="false" outlineLevel="0" collapsed="false">
      <c r="B17" s="27"/>
      <c r="C17" s="27"/>
      <c r="D17" s="27"/>
      <c r="E17" s="27"/>
      <c r="F17" s="27"/>
    </row>
    <row r="18" s="21" customFormat="true" ht="12.75" hidden="false" customHeight="false" outlineLevel="0" collapsed="false"/>
    <row r="19" s="2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false" hidden="false" outlineLevel="0" max="9" min="2" style="17" width="9.14"/>
    <col collapsed="false" customWidth="true" hidden="false" outlineLevel="0" max="10" min="10" style="17" width="9.56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A1" s="18" t="s">
        <v>35</v>
      </c>
    </row>
    <row r="3" customFormat="false" ht="12.75" hidden="false" customHeight="false" outlineLevel="0" collapsed="false">
      <c r="G3" s="20"/>
      <c r="H3" s="20"/>
    </row>
    <row r="4" customFormat="false" ht="12.75" hidden="false" customHeight="false" outlineLevel="0" collapsed="false">
      <c r="B4" s="17" t="n">
        <v>1998</v>
      </c>
      <c r="C4" s="17" t="n">
        <v>1999</v>
      </c>
      <c r="D4" s="17" t="n">
        <v>2000</v>
      </c>
      <c r="E4" s="17" t="n">
        <v>2001</v>
      </c>
      <c r="F4" s="17" t="n">
        <v>2002</v>
      </c>
      <c r="G4" s="20" t="n">
        <v>2003</v>
      </c>
      <c r="H4" s="20"/>
    </row>
    <row r="5" customFormat="false" ht="12.75" hidden="false" customHeight="false" outlineLevel="0" collapsed="false">
      <c r="A5" s="17" t="s">
        <v>36</v>
      </c>
      <c r="B5" s="28" t="n">
        <v>0.087346581415025</v>
      </c>
      <c r="C5" s="28" t="n">
        <v>0.0964593380731481</v>
      </c>
      <c r="D5" s="28" t="n">
        <v>0.101349880485652</v>
      </c>
      <c r="E5" s="28" t="n">
        <v>0.10635524176521</v>
      </c>
      <c r="F5" s="28" t="n">
        <v>0.121652737128839</v>
      </c>
      <c r="G5" s="28" t="n">
        <v>0.102914021292196</v>
      </c>
      <c r="H5" s="28"/>
      <c r="J5" s="29"/>
    </row>
    <row r="6" customFormat="false" ht="12.75" hidden="false" customHeight="false" outlineLevel="0" collapsed="false">
      <c r="A6" s="17" t="s">
        <v>37</v>
      </c>
      <c r="B6" s="28" t="n">
        <v>0.0441707527466365</v>
      </c>
      <c r="C6" s="28" t="n">
        <v>0.0521570962243398</v>
      </c>
      <c r="D6" s="28" t="n">
        <v>0.0713731552715856</v>
      </c>
      <c r="E6" s="28" t="n">
        <v>0.0744935448650837</v>
      </c>
      <c r="F6" s="28" t="n">
        <v>0.0798992848795272</v>
      </c>
      <c r="G6" s="28" t="n">
        <v>0.0834518111619617</v>
      </c>
      <c r="H6" s="28"/>
      <c r="J6" s="29"/>
    </row>
    <row r="7" customFormat="false" ht="12.75" hidden="false" customHeight="false" outlineLevel="0" collapsed="false">
      <c r="A7" s="17" t="s">
        <v>38</v>
      </c>
      <c r="B7" s="28" t="n">
        <v>0.0336723655573306</v>
      </c>
      <c r="C7" s="28" t="n">
        <v>0.0538187000345484</v>
      </c>
      <c r="D7" s="28" t="n">
        <v>0.0713553119827677</v>
      </c>
      <c r="E7" s="28" t="n">
        <v>0.0859517889146126</v>
      </c>
      <c r="F7" s="28" t="n">
        <v>0.0989519257384469</v>
      </c>
      <c r="G7" s="28" t="n">
        <v>0.112989837268764</v>
      </c>
      <c r="H7" s="28"/>
      <c r="J7" s="29"/>
    </row>
    <row r="8" customFormat="false" ht="12.75" hidden="false" customHeight="false" outlineLevel="0" collapsed="false">
      <c r="A8" s="17" t="s">
        <v>39</v>
      </c>
      <c r="B8" s="28" t="n">
        <v>0.834810300281008</v>
      </c>
      <c r="C8" s="28" t="n">
        <v>0.797564865667964</v>
      </c>
      <c r="D8" s="28" t="n">
        <v>0.755921652259995</v>
      </c>
      <c r="E8" s="28" t="n">
        <v>0.733199424455094</v>
      </c>
      <c r="F8" s="28" t="n">
        <v>0.699496052253187</v>
      </c>
      <c r="G8" s="28" t="n">
        <v>0.700644330277078</v>
      </c>
      <c r="H8" s="28"/>
      <c r="J8" s="29"/>
    </row>
    <row r="9" s="18" customFormat="true" ht="12.75" hidden="false" customHeight="false" outlineLevel="0" collapsed="false">
      <c r="A9" s="18" t="s">
        <v>40</v>
      </c>
      <c r="B9" s="30" t="n">
        <v>1</v>
      </c>
      <c r="C9" s="30" t="n">
        <v>1</v>
      </c>
      <c r="D9" s="30" t="n">
        <v>1</v>
      </c>
      <c r="E9" s="30" t="n">
        <v>1</v>
      </c>
      <c r="F9" s="30" t="n">
        <v>1</v>
      </c>
      <c r="G9" s="30" t="n">
        <v>1</v>
      </c>
      <c r="H9" s="30"/>
      <c r="J9" s="31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J10" s="29"/>
    </row>
    <row r="11" s="32" customFormat="true" ht="12.75" hidden="false" customHeight="false" outlineLevel="0" collapsed="false">
      <c r="B11" s="33"/>
      <c r="C11" s="33"/>
      <c r="D11" s="33"/>
      <c r="E11" s="33"/>
      <c r="F11" s="33"/>
      <c r="G11" s="33"/>
      <c r="H11" s="34"/>
    </row>
    <row r="12" customFormat="false" ht="12.75" hidden="false" customHeight="false" outlineLevel="0" collapsed="false">
      <c r="B12" s="35"/>
      <c r="C12" s="35"/>
      <c r="D12" s="35"/>
      <c r="E12" s="35"/>
      <c r="F12" s="28"/>
      <c r="G12" s="28"/>
      <c r="H12" s="28"/>
      <c r="J12" s="29"/>
    </row>
    <row r="13" customFormat="false" ht="12.75" hidden="false" customHeight="false" outlineLevel="0" collapsed="false">
      <c r="G13" s="20"/>
      <c r="H13" s="20"/>
    </row>
    <row r="14" customFormat="false" ht="12.75" hidden="false" customHeight="false" outlineLevel="0" collapsed="false">
      <c r="A14" s="36"/>
      <c r="G14" s="20"/>
      <c r="H14" s="20"/>
    </row>
    <row r="15" customFormat="false" ht="12.75" hidden="false" customHeight="false" outlineLevel="0" collapsed="false">
      <c r="B15" s="37"/>
      <c r="C15" s="37"/>
      <c r="E15" s="20"/>
      <c r="F15" s="20"/>
    </row>
    <row r="16" customFormat="false" ht="12.75" hidden="false" customHeight="false" outlineLevel="0" collapsed="false">
      <c r="B16" s="37"/>
      <c r="C16" s="37"/>
      <c r="D16" s="37"/>
      <c r="E16" s="38"/>
      <c r="F16" s="39"/>
    </row>
    <row r="17" customFormat="false" ht="12.75" hidden="false" customHeight="false" outlineLevel="0" collapsed="false">
      <c r="B17" s="37"/>
      <c r="C17" s="37"/>
      <c r="D17" s="40"/>
      <c r="E17" s="38"/>
      <c r="F17" s="38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8"/>
      <c r="H18" s="38"/>
    </row>
    <row r="19" s="18" customFormat="true" ht="12.75" hidden="false" customHeight="false" outlineLevel="0" collapsed="false"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E20" s="35"/>
      <c r="G20" s="37"/>
      <c r="H20" s="37"/>
    </row>
    <row r="21" s="32" customFormat="true" ht="12.7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B24" s="44"/>
      <c r="C24" s="44"/>
      <c r="D24" s="45"/>
      <c r="E24" s="45"/>
      <c r="F24" s="45"/>
      <c r="G24" s="44"/>
      <c r="H24" s="38"/>
    </row>
    <row r="26" s="4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2.56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41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B3" s="18" t="n">
        <v>2002</v>
      </c>
      <c r="C3" s="48" t="n">
        <v>2003</v>
      </c>
      <c r="D3" s="20"/>
    </row>
    <row r="4" customFormat="false" ht="15" hidden="false" customHeight="false" outlineLevel="0" collapsed="false">
      <c r="A4" s="49" t="s">
        <v>36</v>
      </c>
      <c r="B4" s="28"/>
      <c r="C4" s="28"/>
    </row>
    <row r="5" customFormat="false" ht="12.75" hidden="false" customHeight="false" outlineLevel="0" collapsed="false">
      <c r="A5" s="50" t="s">
        <v>42</v>
      </c>
      <c r="B5" s="28" t="n">
        <v>0.765876635235733</v>
      </c>
      <c r="C5" s="28" t="n">
        <v>0.816844326960664</v>
      </c>
    </row>
    <row r="6" customFormat="false" ht="12.75" hidden="false" customHeight="false" outlineLevel="0" collapsed="false">
      <c r="A6" s="50" t="s">
        <v>43</v>
      </c>
      <c r="B6" s="28" t="n">
        <v>0.0280842092878113</v>
      </c>
      <c r="C6" s="28" t="n">
        <v>0.0349847343154466</v>
      </c>
    </row>
    <row r="7" customFormat="false" ht="12.75" hidden="false" customHeight="false" outlineLevel="0" collapsed="false">
      <c r="A7" s="50" t="s">
        <v>44</v>
      </c>
      <c r="B7" s="28" t="n">
        <v>0.0189801182159905</v>
      </c>
      <c r="C7" s="28" t="n">
        <v>0.0111736546229842</v>
      </c>
    </row>
    <row r="8" customFormat="false" ht="15" hidden="false" customHeight="false" outlineLevel="0" collapsed="false">
      <c r="A8" s="49" t="s">
        <v>37</v>
      </c>
      <c r="B8" s="28"/>
      <c r="C8" s="28"/>
    </row>
    <row r="9" customFormat="false" ht="12.75" hidden="false" customHeight="false" outlineLevel="0" collapsed="false">
      <c r="A9" s="50" t="s">
        <v>42</v>
      </c>
      <c r="B9" s="28" t="n">
        <v>0.914040261133867</v>
      </c>
      <c r="C9" s="28" t="n">
        <v>0.909664440819077</v>
      </c>
    </row>
    <row r="10" customFormat="false" ht="12.75" hidden="false" customHeight="false" outlineLevel="0" collapsed="false">
      <c r="A10" s="50" t="s">
        <v>43</v>
      </c>
      <c r="B10" s="28" t="n">
        <v>0.0477449409322309</v>
      </c>
      <c r="C10" s="28" t="n">
        <v>0.0470361010355914</v>
      </c>
    </row>
    <row r="11" customFormat="false" ht="12.75" hidden="false" customHeight="false" outlineLevel="0" collapsed="false">
      <c r="A11" s="50" t="s">
        <v>44</v>
      </c>
      <c r="B11" s="28" t="n">
        <v>0.0110923666099167</v>
      </c>
      <c r="C11" s="28" t="n">
        <v>0.00754771932151021</v>
      </c>
    </row>
    <row r="12" customFormat="false" ht="15" hidden="false" customHeight="false" outlineLevel="0" collapsed="false">
      <c r="A12" s="49" t="s">
        <v>38</v>
      </c>
      <c r="B12" s="28"/>
      <c r="C12" s="28"/>
    </row>
    <row r="13" customFormat="false" ht="12.75" hidden="false" customHeight="false" outlineLevel="0" collapsed="false">
      <c r="A13" s="50" t="s">
        <v>42</v>
      </c>
      <c r="B13" s="28" t="n">
        <v>0.796935009726365</v>
      </c>
      <c r="C13" s="28" t="n">
        <v>0.821064639485841</v>
      </c>
    </row>
    <row r="14" customFormat="false" ht="12.75" hidden="false" customHeight="false" outlineLevel="0" collapsed="false">
      <c r="A14" s="50" t="s">
        <v>43</v>
      </c>
      <c r="B14" s="28" t="n">
        <v>0.0815632576838283</v>
      </c>
      <c r="C14" s="28" t="n">
        <v>0.0716770616589677</v>
      </c>
    </row>
    <row r="15" customFormat="false" ht="12.75" hidden="false" customHeight="false" outlineLevel="0" collapsed="false">
      <c r="A15" s="50" t="s">
        <v>44</v>
      </c>
      <c r="B15" s="28" t="n">
        <v>0.0432634716638568</v>
      </c>
      <c r="C15" s="28" t="n">
        <v>0.0385918718618196</v>
      </c>
    </row>
    <row r="16" customFormat="false" ht="12.75" hidden="false" customHeight="false" outlineLevel="0" collapsed="false">
      <c r="A16" s="18"/>
    </row>
    <row r="19" customFormat="false" ht="12.75" hidden="false" customHeight="false" outlineLevel="0" collapsed="false">
      <c r="C19" s="20"/>
      <c r="D19" s="20"/>
    </row>
    <row r="20" customFormat="false" ht="14.25" hidden="false" customHeight="false" outlineLevel="0" collapsed="false">
      <c r="A20" s="51"/>
      <c r="B20" s="41"/>
      <c r="C20" s="41"/>
    </row>
    <row r="21" customFormat="false" ht="12.75" hidden="false" customHeight="false" outlineLevel="0" collapsed="false">
      <c r="A21" s="50"/>
      <c r="B21" s="38"/>
      <c r="C21" s="38"/>
    </row>
    <row r="22" customFormat="false" ht="12.75" hidden="false" customHeight="false" outlineLevel="0" collapsed="false">
      <c r="A22" s="50"/>
      <c r="B22" s="38"/>
      <c r="C22" s="38"/>
    </row>
    <row r="23" customFormat="false" ht="12.75" hidden="false" customHeight="false" outlineLevel="0" collapsed="false">
      <c r="A23" s="50"/>
      <c r="B23" s="38"/>
      <c r="C23" s="38"/>
    </row>
    <row r="24" customFormat="false" ht="14.25" hidden="false" customHeight="false" outlineLevel="0" collapsed="false">
      <c r="A24" s="51"/>
      <c r="B24" s="41"/>
      <c r="C24" s="41"/>
    </row>
    <row r="25" customFormat="false" ht="12.75" hidden="false" customHeight="false" outlineLevel="0" collapsed="false">
      <c r="A25" s="50"/>
      <c r="B25" s="38"/>
      <c r="C25" s="38"/>
    </row>
    <row r="26" customFormat="false" ht="12.75" hidden="false" customHeight="false" outlineLevel="0" collapsed="false">
      <c r="A26" s="50"/>
      <c r="B26" s="38"/>
      <c r="C26" s="38"/>
    </row>
    <row r="27" customFormat="false" ht="12.75" hidden="false" customHeight="false" outlineLevel="0" collapsed="false">
      <c r="A27" s="50"/>
      <c r="B27" s="38"/>
      <c r="C27" s="38"/>
    </row>
    <row r="28" customFormat="false" ht="14.25" hidden="false" customHeight="false" outlineLevel="0" collapsed="false">
      <c r="A28" s="51"/>
      <c r="B28" s="41"/>
      <c r="C28" s="41"/>
    </row>
    <row r="29" customFormat="false" ht="12.75" hidden="false" customHeight="false" outlineLevel="0" collapsed="false">
      <c r="A29" s="50"/>
      <c r="B29" s="38"/>
      <c r="C29" s="38"/>
    </row>
    <row r="30" customFormat="false" ht="12.75" hidden="false" customHeight="false" outlineLevel="0" collapsed="false">
      <c r="A30" s="50"/>
      <c r="B30" s="38"/>
      <c r="C30" s="38"/>
    </row>
    <row r="31" customFormat="false" ht="12.75" hidden="false" customHeight="false" outlineLevel="0" collapsed="false">
      <c r="A31" s="50"/>
      <c r="B31" s="38"/>
      <c r="C31" s="38"/>
    </row>
    <row r="32" customFormat="false" ht="12.75" hidden="false" customHeight="false" outlineLevel="0" collapsed="false">
      <c r="A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51:59Z</dcterms:created>
  <dc:creator>Gelegonya Judit</dc:creator>
  <dc:description/>
  <dc:language>en-US</dc:language>
  <cp:lastModifiedBy>rudasj</cp:lastModifiedBy>
  <cp:lastPrinted>2004-06-02T11:50:14Z</cp:lastPrinted>
  <cp:revision>0</cp:revision>
  <dc:subject/>
  <dc:title/>
</cp:coreProperties>
</file>