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-1.ábra" sheetId="1" state="visible" r:id="rId2"/>
    <sheet name="IV-2.ábra" sheetId="2" state="visible" r:id="rId3"/>
    <sheet name="IV-3.ábra" sheetId="3" state="visible" r:id="rId4"/>
    <sheet name="IV-4.ábra-adat" sheetId="4" state="visible" r:id="rId5"/>
    <sheet name="IV-5.ábra-adat" sheetId="5" state="visible" r:id="rId6"/>
    <sheet name="IV-6.ábra-adat" sheetId="6" state="visible" r:id="rId7"/>
  </sheets>
  <definedNames>
    <definedName function="false" hidden="false" localSheetId="5" name="_xlnm.Print_Area" vbProcedure="false">'IV-6.ábra-adat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A pénzügyi közvetítők eszközei a GDP %-ában az EU tagállamokban és az átmeneti gazdaságú csatlakozó országokban 2002-ben</t>
  </si>
  <si>
    <t xml:space="preserve">Mutató</t>
  </si>
  <si>
    <t xml:space="preserve">EU-tagországok</t>
  </si>
  <si>
    <t xml:space="preserve">Csatlakozó országok átmeneti gazdaságai</t>
  </si>
  <si>
    <t xml:space="preserve">Bankszektor mérlegfőösszege/GDP</t>
  </si>
  <si>
    <t xml:space="preserve">Tőzsdei kapitalizáció/GDP</t>
  </si>
  <si>
    <t xml:space="preserve">Vállalati kötvények/GDP</t>
  </si>
  <si>
    <t xml:space="preserve">Biztosítók eszközei/GDP</t>
  </si>
  <si>
    <t xml:space="preserve">Nyugdíjpénztárak eszközei/GDP</t>
  </si>
  <si>
    <t xml:space="preserve">Befektetési alapok eszközei/GDP</t>
  </si>
  <si>
    <t xml:space="preserve">Egyéb pénzügyi közvetítők* eszközei/GDP</t>
  </si>
  <si>
    <t xml:space="preserve">Pénzügyi szektor eszközei/GDP</t>
  </si>
  <si>
    <t xml:space="preserve">Málta és Ciprus kivételével</t>
  </si>
  <si>
    <t xml:space="preserve">*Faktoring, lízing, kockázati tőke </t>
  </si>
  <si>
    <t xml:space="preserve"> A biztositási penetráció* ferdesége</t>
  </si>
  <si>
    <t xml:space="preserve">biztositási penetráció*</t>
  </si>
  <si>
    <t xml:space="preserve">életbiztositási penetráció*</t>
  </si>
  <si>
    <t xml:space="preserve">nem-élet biztositási penetráció*</t>
  </si>
  <si>
    <t xml:space="preserve">EU15</t>
  </si>
  <si>
    <t xml:space="preserve">EU8</t>
  </si>
  <si>
    <t xml:space="preserve">Csehország </t>
  </si>
  <si>
    <t xml:space="preserve">Észtország</t>
  </si>
  <si>
    <t xml:space="preserve">Lengyelország</t>
  </si>
  <si>
    <t xml:space="preserve">Lettország</t>
  </si>
  <si>
    <t xml:space="preserve">Litvánia</t>
  </si>
  <si>
    <t xml:space="preserve">Magyarország</t>
  </si>
  <si>
    <t xml:space="preserve">Szlovákia</t>
  </si>
  <si>
    <t xml:space="preserve">Szlovénia</t>
  </si>
  <si>
    <t xml:space="preserve">* prémium-bevételek/GDP</t>
  </si>
  <si>
    <t xml:space="preserve">befektetési és nyugdíjalapok eszközei a GDP %-ában</t>
  </si>
  <si>
    <t xml:space="preserve">nyugdíjalapok eszközei a GDP %-ában</t>
  </si>
  <si>
    <t xml:space="preserve">befektetési alapok eszközei a GDP %-ában</t>
  </si>
  <si>
    <t xml:space="preserve">A pénzügyi közvetítőknél elhelyezett lakossági és vállalati megtakarítások GDP-arányosan.</t>
  </si>
  <si>
    <t xml:space="preserve">bankbetét/GDP</t>
  </si>
  <si>
    <t xml:space="preserve">intézm. bef. elh. megtak./GDP</t>
  </si>
  <si>
    <t xml:space="preserve">A pénzügyi közvetítőknél elhelyezett lakossági és vállalati megtakarítások megoszlása intézménytípusok szerint.</t>
  </si>
  <si>
    <t xml:space="preserve">Befektetési alapok</t>
  </si>
  <si>
    <t xml:space="preserve">Életbiztosítók</t>
  </si>
  <si>
    <t xml:space="preserve">Nyugdíjpénztárak</t>
  </si>
  <si>
    <t xml:space="preserve">Bankok</t>
  </si>
  <si>
    <t xml:space="preserve">Összesen</t>
  </si>
  <si>
    <t xml:space="preserve">Az állampapírok és vállalati részvények aránya az intézményi befektetők portfoliójában.</t>
  </si>
  <si>
    <t xml:space="preserve">Befektetési alapok, teljes portfólió</t>
  </si>
  <si>
    <t xml:space="preserve">Alacsony kockázatú befektetések</t>
  </si>
  <si>
    <t xml:space="preserve">Részvények</t>
  </si>
  <si>
    <t xml:space="preserve">Váll. kötvények</t>
  </si>
  <si>
    <t xml:space="preserve">Életbiztosítók, teljes portfólió</t>
  </si>
  <si>
    <t xml:space="preserve">Nyugdíjpénztárak, teljes portfólió</t>
  </si>
  <si>
    <t xml:space="preserve">* Alacsony kockázatú befektetések  = Készpénz, számlapénz,állampapírok, MNB papírok, bankbetét, banki papírok, Jelzálog levé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0%"/>
    <numFmt numFmtId="167" formatCode="0.0%"/>
    <numFmt numFmtId="168" formatCode="0.0"/>
    <numFmt numFmtId="169" formatCode="0.00%"/>
    <numFmt numFmtId="170" formatCode="#,##0"/>
    <numFmt numFmtId="171" formatCode="0"/>
    <numFmt numFmtId="172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75"/>
      <name val="Arial"/>
      <family val="2"/>
      <charset val="238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  <charset val="238"/>
    </font>
    <font>
      <sz val="5.25"/>
      <color rgb="FF00000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1"/>
      <color rgb="FF000000"/>
      <name val="Garamond"/>
      <family val="2"/>
    </font>
    <font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2"/>
      <color rgb="FF000000"/>
      <name val="Arial"/>
      <family val="2"/>
    </font>
    <font>
      <sz val="9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8"/>
      <name val="Garamond"/>
      <family val="1"/>
      <charset val="238"/>
    </font>
    <font>
      <sz val="8"/>
      <color rgb="FF000000"/>
      <name val="Garamond"/>
      <family val="2"/>
    </font>
    <font>
      <sz val="9.5"/>
      <color rgb="FF000000"/>
      <name val="Garamond"/>
      <family val="2"/>
    </font>
    <font>
      <sz val="10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mutato" xfId="20"/>
    <cellStyle name="Normal_Chart in Bef alapok_ábra-tábla_2" xfId="21"/>
    <cellStyle name="Normal_idosor" xfId="22"/>
    <cellStyle name="Normal_Infl99-uj" xfId="23"/>
    <cellStyle name="Normal_KALMOS98" xfId="24"/>
    <cellStyle name="Normal_mnyptabla" xfId="25"/>
    <cellStyle name="Normál_angol" xfId="26"/>
    <cellStyle name="Normál_Munka1" xfId="27"/>
    <cellStyle name="Normál_állomány" xfId="28"/>
    <cellStyle name="Normál_összefogl 7n4-8n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357278601292"/>
          <c:y val="0.0483105277855348"/>
          <c:w val="0.960043709616116"/>
          <c:h val="0.858698687517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-1.ábra'!$F$3</c:f>
              <c:strCache>
                <c:ptCount val="1"/>
                <c:pt idx="0">
                  <c:v>EU-tagország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.ábra'!$E$4:$E$11</c:f>
              <c:strCache>
                <c:ptCount val="8"/>
                <c:pt idx="0">
                  <c:v>Bankszektor mérlegfőösszege/GDP</c:v>
                </c:pt>
                <c:pt idx="1">
                  <c:v>Tőzsdei kapitalizáció/GDP</c:v>
                </c:pt>
                <c:pt idx="2">
                  <c:v>Vállalati kötvények/GDP</c:v>
                </c:pt>
                <c:pt idx="3">
                  <c:v>Biztosítók eszközei/GDP</c:v>
                </c:pt>
                <c:pt idx="4">
                  <c:v>Nyugdíjpénztárak eszközei/GDP</c:v>
                </c:pt>
                <c:pt idx="5">
                  <c:v>Befektetési alapok eszközei/GDP</c:v>
                </c:pt>
                <c:pt idx="6">
                  <c:v>Egyéb pénzügyi közvetítők* eszközei/GDP</c:v>
                </c:pt>
                <c:pt idx="7">
                  <c:v>Pénzügyi szektor eszközei/GDP</c:v>
                </c:pt>
              </c:strCache>
            </c:strRef>
          </c:cat>
          <c:val>
            <c:numRef>
              <c:f>'IV-1.ábra'!$F$4:$F$11</c:f>
              <c:numCache>
                <c:formatCode>General</c:formatCode>
                <c:ptCount val="8"/>
                <c:pt idx="0">
                  <c:v>2.92</c:v>
                </c:pt>
                <c:pt idx="1">
                  <c:v>0.69</c:v>
                </c:pt>
                <c:pt idx="2">
                  <c:v>0.44</c:v>
                </c:pt>
                <c:pt idx="3">
                  <c:v>0.66</c:v>
                </c:pt>
                <c:pt idx="4">
                  <c:v>0.29</c:v>
                </c:pt>
                <c:pt idx="5">
                  <c:v>0.5</c:v>
                </c:pt>
                <c:pt idx="6">
                  <c:v>0.08</c:v>
                </c:pt>
                <c:pt idx="7">
                  <c:v>5.58</c:v>
                </c:pt>
              </c:numCache>
            </c:numRef>
          </c:val>
        </c:ser>
        <c:ser>
          <c:idx val="1"/>
          <c:order val="1"/>
          <c:tx>
            <c:strRef>
              <c:f>'IV-1.ábra'!$G$3</c:f>
              <c:strCache>
                <c:ptCount val="1"/>
                <c:pt idx="0">
                  <c:v>Csatlakozó országok átmeneti gazdaság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.ábra'!$E$4:$E$11</c:f>
              <c:strCache>
                <c:ptCount val="8"/>
                <c:pt idx="0">
                  <c:v>Bankszektor mérlegfőösszege/GDP</c:v>
                </c:pt>
                <c:pt idx="1">
                  <c:v>Tőzsdei kapitalizáció/GDP</c:v>
                </c:pt>
                <c:pt idx="2">
                  <c:v>Vállalati kötvények/GDP</c:v>
                </c:pt>
                <c:pt idx="3">
                  <c:v>Biztosítók eszközei/GDP</c:v>
                </c:pt>
                <c:pt idx="4">
                  <c:v>Nyugdíjpénztárak eszközei/GDP</c:v>
                </c:pt>
                <c:pt idx="5">
                  <c:v>Befektetési alapok eszközei/GDP</c:v>
                </c:pt>
                <c:pt idx="6">
                  <c:v>Egyéb pénzügyi közvetítők* eszközei/GDP</c:v>
                </c:pt>
                <c:pt idx="7">
                  <c:v>Pénzügyi szektor eszközei/GDP</c:v>
                </c:pt>
              </c:strCache>
            </c:strRef>
          </c:cat>
          <c:val>
            <c:numRef>
              <c:f>'IV-1.ábra'!$G$4:$G$11</c:f>
              <c:numCache>
                <c:formatCode>General</c:formatCode>
                <c:ptCount val="8"/>
                <c:pt idx="0">
                  <c:v>0.77</c:v>
                </c:pt>
                <c:pt idx="1">
                  <c:v>0.17</c:v>
                </c:pt>
                <c:pt idx="2">
                  <c:v>0.02</c:v>
                </c:pt>
                <c:pt idx="3">
                  <c:v>0.08</c:v>
                </c:pt>
                <c:pt idx="4">
                  <c:v>0.03</c:v>
                </c:pt>
                <c:pt idx="5">
                  <c:v>0.03</c:v>
                </c:pt>
                <c:pt idx="6">
                  <c:v>0.07</c:v>
                </c:pt>
                <c:pt idx="7">
                  <c:v>1.17</c:v>
                </c:pt>
              </c:numCache>
            </c:numRef>
          </c:val>
        </c:ser>
        <c:gapWidth val="150"/>
        <c:overlap val="0"/>
        <c:axId val="19603645"/>
        <c:axId val="80561959"/>
      </c:barChart>
      <c:catAx>
        <c:axId val="19603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1959"/>
        <c:crossesAt val="0"/>
        <c:auto val="1"/>
        <c:lblAlgn val="ctr"/>
        <c:lblOffset val="100"/>
        <c:noMultiLvlLbl val="0"/>
      </c:catAx>
      <c:valAx>
        <c:axId val="8056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3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935385784873"/>
          <c:y val="0.911849576468398"/>
          <c:w val="0.67882934245534"/>
          <c:h val="0.0558503211393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V-2.ábra'!$D$2</c:f>
              <c:strCache>
                <c:ptCount val="1"/>
                <c:pt idx="0">
                  <c:v>nem-élet biztositási penetráció*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V-2.ábra'!$C$3:$C$12</c:f>
              <c:numCache>
                <c:formatCode>General</c:formatCode>
                <c:ptCount val="10"/>
                <c:pt idx="0">
                  <c:v>0.0492355595898606</c:v>
                </c:pt>
                <c:pt idx="1">
                  <c:v>0.0132195877774575</c:v>
                </c:pt>
                <c:pt idx="2">
                  <c:v>0.0162950033760972</c:v>
                </c:pt>
                <c:pt idx="3">
                  <c:v>0.0046551724137931</c:v>
                </c:pt>
                <c:pt idx="4">
                  <c:v>0.0136611627906977</c:v>
                </c:pt>
                <c:pt idx="5">
                  <c:v>0.000651724137931035</c:v>
                </c:pt>
                <c:pt idx="6">
                  <c:v>0.00725625</c:v>
                </c:pt>
                <c:pt idx="7">
                  <c:v>0.0136802827965436</c:v>
                </c:pt>
                <c:pt idx="8">
                  <c:v>0.013505376344086</c:v>
                </c:pt>
                <c:pt idx="9">
                  <c:v>0.0117098020735156</c:v>
                </c:pt>
              </c:numCache>
            </c:numRef>
          </c:xVal>
          <c:yVal>
            <c:numRef>
              <c:f>'IV-2.ábra'!$D$3:$D$12</c:f>
              <c:numCache>
                <c:formatCode>General</c:formatCode>
                <c:ptCount val="10"/>
                <c:pt idx="0">
                  <c:v>0.0320644404101395</c:v>
                </c:pt>
                <c:pt idx="1">
                  <c:v>0.0217804122225425</c:v>
                </c:pt>
                <c:pt idx="2">
                  <c:v>0.0263049966239028</c:v>
                </c:pt>
                <c:pt idx="3">
                  <c:v>0.0178448275862069</c:v>
                </c:pt>
                <c:pt idx="4">
                  <c:v>0.0184388372093023</c:v>
                </c:pt>
                <c:pt idx="5">
                  <c:v>0.015548275862069</c:v>
                </c:pt>
                <c:pt idx="6">
                  <c:v>0.03144375</c:v>
                </c:pt>
                <c:pt idx="7">
                  <c:v>0.0250197172034564</c:v>
                </c:pt>
                <c:pt idx="8">
                  <c:v>0.017894623655914</c:v>
                </c:pt>
                <c:pt idx="9">
                  <c:v>0.0385901979264845</c:v>
                </c:pt>
              </c:numCache>
            </c:numRef>
          </c:yVal>
          <c:smooth val="0"/>
        </c:ser>
        <c:axId val="80319844"/>
        <c:axId val="79039657"/>
      </c:scatterChart>
      <c:valAx>
        <c:axId val="80319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élet biztositási penetráció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9657"/>
        <c:crossesAt val="0"/>
        <c:crossBetween val="midCat"/>
      </c:valAx>
      <c:valAx>
        <c:axId val="79039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m-
élet biztositási penetráció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9844"/>
        <c:crossesAt val="0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342304968127"/>
          <c:y val="0.0580232558139535"/>
          <c:w val="0.936405949610442"/>
          <c:h val="0.854651162790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V-3.ábra'!$D$4</c:f>
              <c:strCache>
                <c:ptCount val="1"/>
                <c:pt idx="0">
                  <c:v>befektetési alapok eszközei a GDP %-áb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V-3.ábra'!$C$5:$C$14</c:f>
              <c:numCache>
                <c:formatCode>General</c:formatCode>
                <c:ptCount val="9"/>
                <c:pt idx="0">
                  <c:v>29.06</c:v>
                </c:pt>
                <c:pt idx="1">
                  <c:v>3.15</c:v>
                </c:pt>
                <c:pt idx="2">
                  <c:v>3.12</c:v>
                </c:pt>
                <c:pt idx="3">
                  <c:v>0.08</c:v>
                </c:pt>
                <c:pt idx="4">
                  <c:v>4.39</c:v>
                </c:pt>
                <c:pt idx="5">
                  <c:v>0.29</c:v>
                </c:pt>
                <c:pt idx="6">
                  <c:v>0</c:v>
                </c:pt>
                <c:pt idx="7">
                  <c:v>0.7</c:v>
                </c:pt>
                <c:pt idx="8">
                  <c:v>0.19</c:v>
                </c:pt>
              </c:numCache>
            </c:numRef>
          </c:xVal>
          <c:yVal>
            <c:numRef>
              <c:f>'IV-3.ábra'!$D$5:$D$14</c:f>
              <c:numCache>
                <c:formatCode>General</c:formatCode>
                <c:ptCount val="9"/>
                <c:pt idx="0">
                  <c:v>49.64</c:v>
                </c:pt>
                <c:pt idx="1">
                  <c:v>3.28</c:v>
                </c:pt>
                <c:pt idx="2">
                  <c:v>4.98</c:v>
                </c:pt>
                <c:pt idx="3">
                  <c:v>4.31</c:v>
                </c:pt>
                <c:pt idx="4">
                  <c:v>2.91</c:v>
                </c:pt>
                <c:pt idx="5">
                  <c:v>0.25</c:v>
                </c:pt>
                <c:pt idx="6">
                  <c:v>0</c:v>
                </c:pt>
                <c:pt idx="7">
                  <c:v>1.68</c:v>
                </c:pt>
                <c:pt idx="8">
                  <c:v>1.2</c:v>
                </c:pt>
              </c:numCache>
            </c:numRef>
          </c:yVal>
          <c:smooth val="0"/>
        </c:ser>
        <c:axId val="41869025"/>
        <c:axId val="41418824"/>
      </c:scatterChart>
      <c:valAx>
        <c:axId val="41869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yugdíjpénztárak eszközei a GDP %-ában</a:t>
                </a:r>
              </a:p>
            </c:rich>
          </c:tx>
          <c:layout>
            <c:manualLayout>
              <c:xMode val="edge"/>
              <c:yMode val="edge"/>
              <c:x val="0.701760599008398"/>
              <c:y val="0.899302325581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8824"/>
        <c:crossesAt val="0"/>
        <c:crossBetween val="midCat"/>
      </c:valAx>
      <c:valAx>
        <c:axId val="41418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fektetési alapok eszközei a GDP %-áb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90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IV-4.ábra-adat'!$A$5</c:f>
              <c:strCache>
                <c:ptCount val="1"/>
                <c:pt idx="0">
                  <c:v>bankbetét/GDP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.ábra-adat'!$B$4:$G$4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IV-4.ábra-adat'!$B$5:$G$5</c:f>
              <c:numCache>
                <c:formatCode>General</c:formatCode>
                <c:ptCount val="6"/>
                <c:pt idx="0">
                  <c:v>0.320241698731313</c:v>
                </c:pt>
                <c:pt idx="1">
                  <c:v>0.324393484378269</c:v>
                </c:pt>
                <c:pt idx="2">
                  <c:v>0.32359998227874</c:v>
                </c:pt>
                <c:pt idx="3">
                  <c:v>0.330074486605078</c:v>
                </c:pt>
                <c:pt idx="4">
                  <c:v>0.325615705841568</c:v>
                </c:pt>
                <c:pt idx="5">
                  <c:v>0.332449690388158</c:v>
                </c:pt>
              </c:numCache>
            </c:numRef>
          </c:val>
        </c:ser>
        <c:ser>
          <c:idx val="1"/>
          <c:order val="1"/>
          <c:tx>
            <c:strRef>
              <c:f>'IV-4.ábra-adat'!$A$6</c:f>
              <c:strCache>
                <c:ptCount val="1"/>
                <c:pt idx="0">
                  <c:v>intézm. bef. elh. megtak./GDP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4.ábra-adat'!$B$4:$G$4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IV-4.ábra-adat'!$B$6:$G$6</c:f>
              <c:numCache>
                <c:formatCode>General</c:formatCode>
                <c:ptCount val="6"/>
                <c:pt idx="0">
                  <c:v>0.0633684443437251</c:v>
                </c:pt>
                <c:pt idx="1">
                  <c:v>0.0823364235478885</c:v>
                </c:pt>
                <c:pt idx="2">
                  <c:v>0.104486686903531</c:v>
                </c:pt>
                <c:pt idx="3">
                  <c:v>0.120109290953648</c:v>
                </c:pt>
                <c:pt idx="4">
                  <c:v>0.139884713771535</c:v>
                </c:pt>
                <c:pt idx="5">
                  <c:v>0.142041682797845</c:v>
                </c:pt>
              </c:numCache>
            </c:numRef>
          </c:val>
        </c:ser>
        <c:gapWidth val="150"/>
        <c:overlap val="0"/>
        <c:axId val="14056089"/>
        <c:axId val="46297447"/>
      </c:barChart>
      <c:catAx>
        <c:axId val="1405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297447"/>
        <c:crossesAt val="0"/>
        <c:auto val="1"/>
        <c:lblAlgn val="ctr"/>
        <c:lblOffset val="100"/>
        <c:noMultiLvlLbl val="0"/>
      </c:catAx>
      <c:valAx>
        <c:axId val="46297447"/>
        <c:scaling>
          <c:orientation val="minMax"/>
          <c:max val="0.35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0560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28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'IV-5.ábra-adat'!$A$5</c:f>
              <c:strCache>
                <c:ptCount val="1"/>
                <c:pt idx="0">
                  <c:v>Befektetési alapok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ábra-adat'!$B$4:$G$4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IV-5.ábra-adat'!$B$5:$G$5</c:f>
              <c:numCache>
                <c:formatCode>General</c:formatCode>
                <c:ptCount val="6"/>
                <c:pt idx="0">
                  <c:v>0.087346581415025</c:v>
                </c:pt>
                <c:pt idx="1">
                  <c:v>0.0964593380731481</c:v>
                </c:pt>
                <c:pt idx="2">
                  <c:v>0.101349880485652</c:v>
                </c:pt>
                <c:pt idx="3">
                  <c:v>0.10635524176521</c:v>
                </c:pt>
                <c:pt idx="4">
                  <c:v>0.121652737128839</c:v>
                </c:pt>
                <c:pt idx="5">
                  <c:v>0.102914021292196</c:v>
                </c:pt>
              </c:numCache>
            </c:numRef>
          </c:val>
        </c:ser>
        <c:ser>
          <c:idx val="1"/>
          <c:order val="1"/>
          <c:tx>
            <c:strRef>
              <c:f>'IV-5.ábra-adat'!$A$6</c:f>
              <c:strCache>
                <c:ptCount val="1"/>
                <c:pt idx="0">
                  <c:v>Életbiztosítók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ábra-adat'!$B$4:$G$4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IV-5.ábra-adat'!$B$6:$G$6</c:f>
              <c:numCache>
                <c:formatCode>General</c:formatCode>
                <c:ptCount val="6"/>
                <c:pt idx="0">
                  <c:v>0.0441707527466365</c:v>
                </c:pt>
                <c:pt idx="1">
                  <c:v>0.0521570962243398</c:v>
                </c:pt>
                <c:pt idx="2">
                  <c:v>0.0713731552715856</c:v>
                </c:pt>
                <c:pt idx="3">
                  <c:v>0.0744935448650837</c:v>
                </c:pt>
                <c:pt idx="4">
                  <c:v>0.0798992848795272</c:v>
                </c:pt>
                <c:pt idx="5">
                  <c:v>0.0834518111619617</c:v>
                </c:pt>
              </c:numCache>
            </c:numRef>
          </c:val>
        </c:ser>
        <c:ser>
          <c:idx val="2"/>
          <c:order val="2"/>
          <c:tx>
            <c:strRef>
              <c:f>'IV-5.ábra-adat'!$A$7</c:f>
              <c:strCache>
                <c:ptCount val="1"/>
                <c:pt idx="0">
                  <c:v>Nyugdíjpénztára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ábra-adat'!$B$4:$G$4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IV-5.ábra-adat'!$B$7:$G$7</c:f>
              <c:numCache>
                <c:formatCode>General</c:formatCode>
                <c:ptCount val="6"/>
                <c:pt idx="0">
                  <c:v>0.0336723655573306</c:v>
                </c:pt>
                <c:pt idx="1">
                  <c:v>0.0538187000345484</c:v>
                </c:pt>
                <c:pt idx="2">
                  <c:v>0.0713553119827677</c:v>
                </c:pt>
                <c:pt idx="3">
                  <c:v>0.0859517889146126</c:v>
                </c:pt>
                <c:pt idx="4">
                  <c:v>0.0989519257384469</c:v>
                </c:pt>
                <c:pt idx="5">
                  <c:v>0.112989837268764</c:v>
                </c:pt>
              </c:numCache>
            </c:numRef>
          </c:val>
        </c:ser>
        <c:ser>
          <c:idx val="3"/>
          <c:order val="3"/>
          <c:tx>
            <c:strRef>
              <c:f>'IV-5.ábra-adat'!$A$8</c:f>
              <c:strCache>
                <c:ptCount val="1"/>
                <c:pt idx="0">
                  <c:v>Bankok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5.ábra-adat'!$B$4:$G$4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'IV-5.ábra-adat'!$B$8:$G$8</c:f>
              <c:numCache>
                <c:formatCode>General</c:formatCode>
                <c:ptCount val="6"/>
                <c:pt idx="0">
                  <c:v>0.834810300281008</c:v>
                </c:pt>
                <c:pt idx="1">
                  <c:v>0.797564865667964</c:v>
                </c:pt>
                <c:pt idx="2">
                  <c:v>0.755921652259995</c:v>
                </c:pt>
                <c:pt idx="3">
                  <c:v>0.733199424455094</c:v>
                </c:pt>
                <c:pt idx="4">
                  <c:v>0.699496052253187</c:v>
                </c:pt>
                <c:pt idx="5">
                  <c:v>0.700644330277078</c:v>
                </c:pt>
              </c:numCache>
            </c:numRef>
          </c:val>
        </c:ser>
        <c:gapWidth val="150"/>
        <c:shape val="box"/>
        <c:axId val="86659853"/>
        <c:axId val="37368425"/>
        <c:axId val="0"/>
      </c:bar3DChart>
      <c:catAx>
        <c:axId val="86659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368425"/>
        <c:crossesAt val="0"/>
        <c:auto val="1"/>
        <c:lblAlgn val="ctr"/>
        <c:lblOffset val="100"/>
        <c:noMultiLvlLbl val="0"/>
      </c:catAx>
      <c:valAx>
        <c:axId val="37368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65985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28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437007874016"/>
          <c:y val="0.0793189368770764"/>
          <c:w val="0.975246062992126"/>
          <c:h val="0.8707433554817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V-6.ábra-adat'!$B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.ábra-adat'!$A$5:$A$7,'IV-6.ábra-adat'!$A$9:$A$11,'IV-6.ábra-adat'!$A$13:$A$15</c:f>
              <c:strCache>
                <c:ptCount val="9"/>
                <c:pt idx="0">
                  <c:v>Alacsony kockázatú befektetések</c:v>
                </c:pt>
                <c:pt idx="1">
                  <c:v>Részvények</c:v>
                </c:pt>
                <c:pt idx="2">
                  <c:v>Váll. kötvények</c:v>
                </c:pt>
                <c:pt idx="3">
                  <c:v>Alacsony kockázatú befektetések</c:v>
                </c:pt>
                <c:pt idx="4">
                  <c:v>Részvények</c:v>
                </c:pt>
                <c:pt idx="5">
                  <c:v>Váll. kötvények</c:v>
                </c:pt>
                <c:pt idx="6">
                  <c:v>Alacsony kockázatú befektetések</c:v>
                </c:pt>
                <c:pt idx="7">
                  <c:v>Részvények</c:v>
                </c:pt>
                <c:pt idx="8">
                  <c:v>Váll. kötvények</c:v>
                </c:pt>
              </c:strCache>
            </c:strRef>
          </c:cat>
          <c:val>
            <c:numRef>
              <c:f>'IV-6.ábra-adat'!$B$5:$B$7,'IV-6.ábra-adat'!$B$9:$B$11,'IV-6.ábra-adat'!$B$13:$B$15</c:f>
              <c:numCache>
                <c:formatCode>General</c:formatCode>
                <c:ptCount val="9"/>
                <c:pt idx="0">
                  <c:v>0.765876635235733</c:v>
                </c:pt>
                <c:pt idx="1">
                  <c:v>0.0280842092878113</c:v>
                </c:pt>
                <c:pt idx="2">
                  <c:v>0.0189801182159905</c:v>
                </c:pt>
                <c:pt idx="3">
                  <c:v>0.914040261133867</c:v>
                </c:pt>
                <c:pt idx="4">
                  <c:v>0.0477449409322309</c:v>
                </c:pt>
                <c:pt idx="5">
                  <c:v>0.0110923666099167</c:v>
                </c:pt>
                <c:pt idx="6">
                  <c:v>0.796935009726365</c:v>
                </c:pt>
                <c:pt idx="7">
                  <c:v>0.0815632576838283</c:v>
                </c:pt>
                <c:pt idx="8">
                  <c:v>0.0432634716638568</c:v>
                </c:pt>
              </c:numCache>
            </c:numRef>
          </c:val>
        </c:ser>
        <c:ser>
          <c:idx val="1"/>
          <c:order val="1"/>
          <c:tx>
            <c:strRef>
              <c:f>'IV-6.ábra-adat'!$C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6.ábra-adat'!$A$5:$A$7,'IV-6.ábra-adat'!$A$9:$A$11,'IV-6.ábra-adat'!$A$13:$A$15</c:f>
              <c:strCache>
                <c:ptCount val="9"/>
                <c:pt idx="0">
                  <c:v>Alacsony kockázatú befektetések</c:v>
                </c:pt>
                <c:pt idx="1">
                  <c:v>Részvények</c:v>
                </c:pt>
                <c:pt idx="2">
                  <c:v>Váll. kötvények</c:v>
                </c:pt>
                <c:pt idx="3">
                  <c:v>Alacsony kockázatú befektetések</c:v>
                </c:pt>
                <c:pt idx="4">
                  <c:v>Részvények</c:v>
                </c:pt>
                <c:pt idx="5">
                  <c:v>Váll. kötvények</c:v>
                </c:pt>
                <c:pt idx="6">
                  <c:v>Alacsony kockázatú befektetések</c:v>
                </c:pt>
                <c:pt idx="7">
                  <c:v>Részvények</c:v>
                </c:pt>
                <c:pt idx="8">
                  <c:v>Váll. kötvények</c:v>
                </c:pt>
              </c:strCache>
            </c:strRef>
          </c:cat>
          <c:val>
            <c:numRef>
              <c:f>'IV-6.ábra-adat'!$C$5:$C$7,'IV-6.ábra-adat'!$C$9:$C$11,'IV-6.ábra-adat'!$C$13:$C$15</c:f>
              <c:numCache>
                <c:formatCode>General</c:formatCode>
                <c:ptCount val="9"/>
                <c:pt idx="0">
                  <c:v>0.816844326960664</c:v>
                </c:pt>
                <c:pt idx="1">
                  <c:v>0.0349847343154466</c:v>
                </c:pt>
                <c:pt idx="2">
                  <c:v>0.0111736546229842</c:v>
                </c:pt>
                <c:pt idx="3">
                  <c:v>0.909664440819077</c:v>
                </c:pt>
                <c:pt idx="4">
                  <c:v>0.0470361010355914</c:v>
                </c:pt>
                <c:pt idx="5">
                  <c:v>0.00754771932151021</c:v>
                </c:pt>
                <c:pt idx="6">
                  <c:v>0.821064639485841</c:v>
                </c:pt>
                <c:pt idx="7">
                  <c:v>0.0716770616589677</c:v>
                </c:pt>
                <c:pt idx="8">
                  <c:v>0.0385918718618196</c:v>
                </c:pt>
              </c:numCache>
            </c:numRef>
          </c:val>
        </c:ser>
        <c:gapWidth val="150"/>
        <c:shape val="box"/>
        <c:axId val="11213019"/>
        <c:axId val="44831794"/>
        <c:axId val="0"/>
      </c:bar3DChart>
      <c:catAx>
        <c:axId val="11213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831794"/>
        <c:crossesAt val="0"/>
        <c:auto val="1"/>
        <c:lblAlgn val="ctr"/>
        <c:lblOffset val="100"/>
        <c:noMultiLvlLbl val="0"/>
      </c:catAx>
      <c:valAx>
        <c:axId val="44831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213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9271653543307"/>
          <c:y val="0.901993355481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11</xdr:col>
      <xdr:colOff>43956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4628520" y="2800440"/>
        <a:ext cx="75769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3560</xdr:rowOff>
    </xdr:from>
    <xdr:to>
      <xdr:col>9</xdr:col>
      <xdr:colOff>479160</xdr:colOff>
      <xdr:row>44</xdr:row>
      <xdr:rowOff>56880</xdr:rowOff>
    </xdr:to>
    <xdr:graphicFrame>
      <xdr:nvGraphicFramePr>
        <xdr:cNvPr id="1" name="Chart 1"/>
        <xdr:cNvGraphicFramePr/>
      </xdr:nvGraphicFramePr>
      <xdr:xfrm>
        <a:off x="0" y="2238480"/>
        <a:ext cx="71607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7480394128293</cdr:x>
      <cdr:y>0.115715117972619</cdr:y>
    </cdr:to>
    <cdr:sp>
      <cdr:nvSpPr>
        <cdr:cNvPr id="2" name="Text 1"/>
        <cdr:cNvSpPr/>
      </cdr:nvSpPr>
      <cdr:spPr>
        <a:xfrm>
          <a:off x="0" y="0"/>
          <a:ext cx="769680" cy="57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769756686105</cdr:x>
      <cdr:y>0.40372851733178</cdr:y>
    </cdr:from>
    <cdr:to>
      <cdr:x>0.982254172531671</cdr:x>
      <cdr:y>0.466501602097291</cdr:y>
    </cdr:to>
    <cdr:sp>
      <cdr:nvSpPr>
        <cdr:cNvPr id="3" name="Text 2"/>
        <cdr:cNvSpPr/>
      </cdr:nvSpPr>
      <cdr:spPr>
        <a:xfrm>
          <a:off x="6192720" y="1995840"/>
          <a:ext cx="84132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EU átlag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09260004021717</cdr:x>
      <cdr:y>0.589498980483542</cdr:y>
    </cdr:from>
    <cdr:to>
      <cdr:x>0.554996983712045</cdr:x>
      <cdr:y>0.762015729682493</cdr:y>
    </cdr:to>
    <cdr:sp>
      <cdr:nvSpPr>
        <cdr:cNvPr id="4" name="Text 3"/>
        <cdr:cNvSpPr/>
      </cdr:nvSpPr>
      <cdr:spPr>
        <a:xfrm>
          <a:off x="2930760" y="2914200"/>
          <a:ext cx="1043640" cy="85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Csatlakozó átmeneti gazdaságok átlaga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10727930826463</cdr:x>
      <cdr:y>0.568161957471599</cdr:y>
    </cdr:from>
    <cdr:to>
      <cdr:x>0.409260004021717</cdr:x>
      <cdr:y>0.625910282551704</cdr:y>
    </cdr:to>
    <cdr:sp>
      <cdr:nvSpPr>
        <cdr:cNvPr id="5" name="Line 4"/>
        <cdr:cNvSpPr/>
      </cdr:nvSpPr>
      <cdr:spPr>
        <a:xfrm flipH="1" flipV="1">
          <a:off x="2225160" y="2808720"/>
          <a:ext cx="705600" cy="285480"/>
        </a:xfrm>
        <a:prstGeom prst="line">
          <a:avLst/>
        </a:prstGeom>
        <a:ln w="15840">
          <a:solidFill>
            <a:srgbClr val="9933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8272672431128</cdr:x>
      <cdr:y>0.41778327993009</cdr:y>
    </cdr:from>
    <cdr:to>
      <cdr:x>0.864769756686105</cdr:x>
      <cdr:y>0.41778327993009</cdr:y>
    </cdr:to>
    <cdr:sp>
      <cdr:nvSpPr>
        <cdr:cNvPr id="6" name="Line 5"/>
        <cdr:cNvSpPr/>
      </cdr:nvSpPr>
      <cdr:spPr>
        <a:xfrm flipH="1">
          <a:off x="5931360" y="2065320"/>
          <a:ext cx="261360" cy="0"/>
        </a:xfrm>
        <a:prstGeom prst="line">
          <a:avLst/>
        </a:prstGeom>
        <a:ln w="15840">
          <a:solidFill>
            <a:srgbClr val="9933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475366981701</cdr:x>
      <cdr:y>0.360034954849985</cdr:y>
    </cdr:from>
    <cdr:to>
      <cdr:x>0.494771767544742</cdr:x>
      <cdr:y>0.411010777745412</cdr:y>
    </cdr:to>
    <cdr:sp>
      <cdr:nvSpPr>
        <cdr:cNvPr id="7" name="Text 6"/>
        <cdr:cNvSpPr/>
      </cdr:nvSpPr>
      <cdr:spPr>
        <a:xfrm>
          <a:off x="2022840" y="1779840"/>
          <a:ext cx="15202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Magyarország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9464106173336</cdr:x>
      <cdr:y>0.428196912321585</cdr:y>
    </cdr:from>
    <cdr:to>
      <cdr:x>0.368339030766137</cdr:x>
      <cdr:y>0.461549665016021</cdr:y>
    </cdr:to>
    <cdr:sp>
      <cdr:nvSpPr>
        <cdr:cNvPr id="8" name="Line 7"/>
        <cdr:cNvSpPr/>
      </cdr:nvSpPr>
      <cdr:spPr>
        <a:xfrm flipH="1">
          <a:off x="2291400" y="1935360"/>
          <a:ext cx="164880" cy="527760"/>
        </a:xfrm>
        <a:prstGeom prst="line">
          <a:avLst/>
        </a:prstGeom>
        <a:ln w="15840">
          <a:solidFill>
            <a:srgbClr val="9933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1</xdr:col>
      <xdr:colOff>279720</xdr:colOff>
      <xdr:row>34</xdr:row>
      <xdr:rowOff>19080</xdr:rowOff>
    </xdr:to>
    <xdr:graphicFrame>
      <xdr:nvGraphicFramePr>
        <xdr:cNvPr id="9" name="Chart 1"/>
        <xdr:cNvGraphicFramePr/>
      </xdr:nvGraphicFramePr>
      <xdr:xfrm>
        <a:off x="638280" y="2228760"/>
        <a:ext cx="71154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515126985733</cdr:x>
      <cdr:y>0.262790697674419</cdr:y>
    </cdr:from>
    <cdr:to>
      <cdr:x>0.843013255084489</cdr:x>
      <cdr:y>0.43046511627907</cdr:y>
    </cdr:to>
    <cdr:sp>
      <cdr:nvSpPr>
        <cdr:cNvPr id="10" name="Text 1"/>
        <cdr:cNvSpPr/>
      </cdr:nvSpPr>
      <cdr:spPr>
        <a:xfrm>
          <a:off x="5148360" y="813600"/>
          <a:ext cx="850320" cy="51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EU átla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0766973591015</cdr:x>
      <cdr:y>0.725</cdr:y>
    </cdr:from>
    <cdr:to>
      <cdr:x>0.331731255691592</cdr:x>
      <cdr:y>0.892790697674419</cdr:y>
    </cdr:to>
    <cdr:sp>
      <cdr:nvSpPr>
        <cdr:cNvPr id="11" name="Text 2"/>
        <cdr:cNvSpPr/>
      </cdr:nvSpPr>
      <cdr:spPr>
        <a:xfrm>
          <a:off x="1713240" y="2244600"/>
          <a:ext cx="647280" cy="51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993119498128</cdr:x>
      <cdr:y>0.578720930232558</cdr:y>
    </cdr:from>
    <cdr:to>
      <cdr:x>0.379490033390671</cdr:x>
      <cdr:y>0.838255813953488</cdr:y>
    </cdr:to>
    <cdr:sp>
      <cdr:nvSpPr>
        <cdr:cNvPr id="12" name="Text 3"/>
        <cdr:cNvSpPr/>
      </cdr:nvSpPr>
      <cdr:spPr>
        <a:xfrm>
          <a:off x="1394640" y="1791720"/>
          <a:ext cx="1305720" cy="8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Csatlakozó átmeneti gazdaságok átlag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12668218152383</cdr:x>
      <cdr:y>0.594767441860465</cdr:y>
    </cdr:from>
    <cdr:to>
      <cdr:x>0.233228776687241</cdr:x>
      <cdr:y>0.762558139534884</cdr:y>
    </cdr:to>
    <cdr:sp>
      <cdr:nvSpPr>
        <cdr:cNvPr id="13" name="Text 4"/>
        <cdr:cNvSpPr/>
      </cdr:nvSpPr>
      <cdr:spPr>
        <a:xfrm>
          <a:off x="435960" y="1841400"/>
          <a:ext cx="1223640" cy="51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Magyarorszá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6226854194071</cdr:x>
      <cdr:y>0.666046511627907</cdr:y>
    </cdr:from>
    <cdr:to>
      <cdr:x>0.126226854194071</cdr:x>
      <cdr:y>0.781279069767442</cdr:y>
    </cdr:to>
    <cdr:sp>
      <cdr:nvSpPr>
        <cdr:cNvPr id="14" name="Line 5"/>
        <cdr:cNvSpPr/>
      </cdr:nvSpPr>
      <cdr:spPr>
        <a:xfrm>
          <a:off x="898200" y="2062080"/>
          <a:ext cx="0" cy="356760"/>
        </a:xfrm>
        <a:prstGeom prst="line">
          <a:avLst/>
        </a:prstGeom>
        <a:ln w="15840">
          <a:solidFill>
            <a:srgbClr val="9933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27177982394</cdr:x>
      <cdr:y>0.193488372093023</cdr:y>
    </cdr:from>
    <cdr:to>
      <cdr:x>0.818729130830719</cdr:x>
      <cdr:y>0.262790697674419</cdr:y>
    </cdr:to>
    <cdr:sp>
      <cdr:nvSpPr>
        <cdr:cNvPr id="15" name="Line 6"/>
        <cdr:cNvSpPr/>
      </cdr:nvSpPr>
      <cdr:spPr>
        <a:xfrm flipV="1">
          <a:off x="5395680" y="599040"/>
          <a:ext cx="430200" cy="214560"/>
        </a:xfrm>
        <a:prstGeom prst="line">
          <a:avLst/>
        </a:prstGeom>
        <a:ln w="15840">
          <a:solidFill>
            <a:srgbClr val="9933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062126884549</cdr:x>
      <cdr:y>0.676279069767442</cdr:y>
    </cdr:from>
    <cdr:to>
      <cdr:x>0.200445208944652</cdr:x>
      <cdr:y>0.79</cdr:y>
    </cdr:to>
    <cdr:sp>
      <cdr:nvSpPr>
        <cdr:cNvPr id="16" name="Line 7"/>
        <cdr:cNvSpPr/>
      </cdr:nvSpPr>
      <cdr:spPr>
        <a:xfrm flipH="1">
          <a:off x="1042560" y="2062080"/>
          <a:ext cx="352080" cy="415440"/>
        </a:xfrm>
        <a:prstGeom prst="line">
          <a:avLst/>
        </a:prstGeom>
        <a:ln w="15840">
          <a:solidFill>
            <a:srgbClr val="9933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8</xdr:row>
      <xdr:rowOff>152280</xdr:rowOff>
    </xdr:from>
    <xdr:to>
      <xdr:col>8</xdr:col>
      <xdr:colOff>70920</xdr:colOff>
      <xdr:row>23</xdr:row>
      <xdr:rowOff>9360</xdr:rowOff>
    </xdr:to>
    <xdr:graphicFrame>
      <xdr:nvGraphicFramePr>
        <xdr:cNvPr id="17" name="Chart 1"/>
        <xdr:cNvGraphicFramePr/>
      </xdr:nvGraphicFramePr>
      <xdr:xfrm>
        <a:off x="3291120" y="1476360"/>
        <a:ext cx="35521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11</xdr:row>
      <xdr:rowOff>9360</xdr:rowOff>
    </xdr:from>
    <xdr:to>
      <xdr:col>9</xdr:col>
      <xdr:colOff>10440</xdr:colOff>
      <xdr:row>27</xdr:row>
      <xdr:rowOff>9720</xdr:rowOff>
    </xdr:to>
    <xdr:graphicFrame>
      <xdr:nvGraphicFramePr>
        <xdr:cNvPr id="18" name="Chart 1"/>
        <xdr:cNvGraphicFramePr/>
      </xdr:nvGraphicFramePr>
      <xdr:xfrm>
        <a:off x="2374920" y="1790640"/>
        <a:ext cx="4527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8</xdr:row>
      <xdr:rowOff>0</xdr:rowOff>
    </xdr:from>
    <xdr:to>
      <xdr:col>13</xdr:col>
      <xdr:colOff>10800</xdr:colOff>
      <xdr:row>39</xdr:row>
      <xdr:rowOff>9360</xdr:rowOff>
    </xdr:to>
    <xdr:graphicFrame>
      <xdr:nvGraphicFramePr>
        <xdr:cNvPr id="19" name="Chart 1"/>
        <xdr:cNvGraphicFramePr/>
      </xdr:nvGraphicFramePr>
      <xdr:xfrm>
        <a:off x="3351240" y="3000240"/>
        <a:ext cx="73148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261811023622</cdr:x>
      <cdr:y>0.862022425249169</cdr:y>
    </cdr:from>
    <cdr:to>
      <cdr:x>0.353740157480315</cdr:x>
      <cdr:y>0.956187707641196</cdr:y>
    </cdr:to>
    <cdr:sp>
      <cdr:nvSpPr>
        <cdr:cNvPr id="20" name="Text 1"/>
        <cdr:cNvSpPr/>
      </cdr:nvSpPr>
      <cdr:spPr>
        <a:xfrm>
          <a:off x="1640520" y="2989080"/>
          <a:ext cx="947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 u="sng">
              <a:uFillTx/>
              <a:latin typeface="Garamond"/>
            </a:rPr>
            <a:t>Befektetési alapo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765748031496</cdr:x>
      <cdr:y>0.862022425249169</cdr:y>
    </cdr:from>
    <cdr:to>
      <cdr:x>0.615255905511811</cdr:x>
      <cdr:y>0.915490033222591</cdr:y>
    </cdr:to>
    <cdr:sp>
      <cdr:nvSpPr>
        <cdr:cNvPr id="21" name="Text 2"/>
        <cdr:cNvSpPr/>
      </cdr:nvSpPr>
      <cdr:spPr>
        <a:xfrm>
          <a:off x="3604680" y="2989080"/>
          <a:ext cx="89604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 u="sng">
              <a:uFillTx/>
              <a:latin typeface="Garamond"/>
            </a:rPr>
            <a:t>Biztosító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7736220472441</cdr:x>
      <cdr:y>0.862022425249169</cdr:y>
    </cdr:from>
    <cdr:to>
      <cdr:x>0.822982283464567</cdr:x>
      <cdr:y>0.956187707641196</cdr:y>
    </cdr:to>
    <cdr:sp>
      <cdr:nvSpPr>
        <cdr:cNvPr id="22" name="Text 3"/>
        <cdr:cNvSpPr/>
      </cdr:nvSpPr>
      <cdr:spPr>
        <a:xfrm>
          <a:off x="5469840" y="2989080"/>
          <a:ext cx="550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 u="sng">
              <a:uFillTx/>
              <a:latin typeface="Garamond"/>
            </a:rPr>
            <a:t>Pénztárak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36.56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3.56"/>
  </cols>
  <sheetData>
    <row r="2" customFormat="false" ht="12.75" hidden="false" customHeight="true" outlineLevel="0" collapsed="false">
      <c r="E2" s="1" t="s">
        <v>0</v>
      </c>
    </row>
    <row r="3" s="2" customFormat="true" ht="54.75" hidden="false" customHeight="true" outlineLevel="0" collapsed="false">
      <c r="B3" s="3"/>
      <c r="C3" s="3"/>
      <c r="D3" s="3"/>
      <c r="E3" s="4" t="s">
        <v>1</v>
      </c>
      <c r="F3" s="5" t="s">
        <v>2</v>
      </c>
      <c r="G3" s="5" t="s">
        <v>3</v>
      </c>
      <c r="H3" s="3"/>
    </row>
    <row r="4" customFormat="false" ht="12.75" hidden="false" customHeight="false" outlineLevel="0" collapsed="false">
      <c r="B4" s="6"/>
      <c r="C4" s="6"/>
      <c r="D4" s="6"/>
      <c r="E4" s="7" t="s">
        <v>4</v>
      </c>
      <c r="F4" s="8" t="n">
        <v>2.92</v>
      </c>
      <c r="G4" s="8" t="n">
        <v>0.77</v>
      </c>
      <c r="H4" s="6"/>
    </row>
    <row r="5" customFormat="false" ht="12.75" hidden="false" customHeight="false" outlineLevel="0" collapsed="false">
      <c r="B5" s="6"/>
      <c r="C5" s="6"/>
      <c r="D5" s="6"/>
      <c r="E5" s="7" t="s">
        <v>5</v>
      </c>
      <c r="F5" s="8" t="n">
        <v>0.69</v>
      </c>
      <c r="G5" s="8" t="n">
        <v>0.17</v>
      </c>
      <c r="H5" s="6"/>
    </row>
    <row r="6" customFormat="false" ht="12.75" hidden="false" customHeight="false" outlineLevel="0" collapsed="false">
      <c r="B6" s="6"/>
      <c r="C6" s="6"/>
      <c r="D6" s="6"/>
      <c r="E6" s="7" t="s">
        <v>6</v>
      </c>
      <c r="F6" s="8" t="n">
        <v>0.44</v>
      </c>
      <c r="G6" s="8" t="n">
        <v>0.02</v>
      </c>
      <c r="H6" s="6"/>
    </row>
    <row r="7" customFormat="false" ht="12.75" hidden="false" customHeight="false" outlineLevel="0" collapsed="false">
      <c r="B7" s="6"/>
      <c r="C7" s="6"/>
      <c r="D7" s="6"/>
      <c r="E7" s="7" t="s">
        <v>7</v>
      </c>
      <c r="F7" s="8" t="n">
        <v>0.66</v>
      </c>
      <c r="G7" s="8" t="n">
        <v>0.08</v>
      </c>
      <c r="H7" s="6"/>
    </row>
    <row r="8" customFormat="false" ht="12.75" hidden="false" customHeight="false" outlineLevel="0" collapsed="false">
      <c r="B8" s="6"/>
      <c r="C8" s="6"/>
      <c r="D8" s="6"/>
      <c r="E8" s="7" t="s">
        <v>8</v>
      </c>
      <c r="F8" s="8" t="n">
        <v>0.29</v>
      </c>
      <c r="G8" s="8" t="n">
        <v>0.03</v>
      </c>
      <c r="H8" s="6"/>
    </row>
    <row r="9" customFormat="false" ht="12.75" hidden="false" customHeight="false" outlineLevel="0" collapsed="false">
      <c r="B9" s="6"/>
      <c r="C9" s="6"/>
      <c r="D9" s="6"/>
      <c r="E9" s="7" t="s">
        <v>9</v>
      </c>
      <c r="F9" s="8" t="n">
        <v>0.5</v>
      </c>
      <c r="G9" s="8" t="n">
        <v>0.03</v>
      </c>
      <c r="H9" s="6"/>
    </row>
    <row r="10" customFormat="false" ht="12.75" hidden="false" customHeight="false" outlineLevel="0" collapsed="false">
      <c r="B10" s="6"/>
      <c r="C10" s="6"/>
      <c r="D10" s="6"/>
      <c r="E10" s="7" t="s">
        <v>10</v>
      </c>
      <c r="F10" s="8" t="n">
        <v>0.08</v>
      </c>
      <c r="G10" s="8" t="n">
        <v>0.07</v>
      </c>
      <c r="H10" s="6"/>
    </row>
    <row r="11" customFormat="false" ht="12.75" hidden="false" customHeight="false" outlineLevel="0" collapsed="false">
      <c r="B11" s="6"/>
      <c r="C11" s="6"/>
      <c r="D11" s="6"/>
      <c r="E11" s="7" t="s">
        <v>11</v>
      </c>
      <c r="F11" s="8" t="n">
        <v>5.58</v>
      </c>
      <c r="G11" s="8" t="n">
        <v>1.17</v>
      </c>
      <c r="H11" s="6"/>
    </row>
    <row r="12" customFormat="false" ht="12.75" hidden="false" customHeight="false" outlineLevel="0" collapsed="false">
      <c r="B12" s="6"/>
      <c r="C12" s="6"/>
      <c r="E12" s="0" t="s">
        <v>12</v>
      </c>
      <c r="F12" s="6"/>
      <c r="G12" s="6"/>
    </row>
    <row r="13" customFormat="false" ht="12.75" hidden="false" customHeight="false" outlineLevel="0" collapsed="false">
      <c r="E13" s="0" t="s">
        <v>13</v>
      </c>
    </row>
    <row r="14" customFormat="false" ht="12.75" hidden="false" customHeight="false" outlineLevel="0" collapsed="false">
      <c r="D14" s="6"/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28"/>
  </cols>
  <sheetData>
    <row r="1" customFormat="false" ht="12.75" hidden="false" customHeight="false" outlineLevel="0" collapsed="false">
      <c r="C1" s="1" t="s">
        <v>14</v>
      </c>
    </row>
    <row r="2" customFormat="false" ht="12.75" hidden="false" customHeight="false" outlineLevel="0" collapsed="false">
      <c r="B2" s="0" t="s">
        <v>15</v>
      </c>
      <c r="C2" s="0" t="s">
        <v>16</v>
      </c>
      <c r="D2" s="0" t="s">
        <v>17</v>
      </c>
    </row>
    <row r="3" customFormat="false" ht="12.75" hidden="false" customHeight="false" outlineLevel="0" collapsed="false">
      <c r="A3" s="0" t="s">
        <v>18</v>
      </c>
      <c r="B3" s="9" t="n">
        <v>0.0813</v>
      </c>
      <c r="C3" s="9" t="n">
        <v>0.0492355595898606</v>
      </c>
      <c r="D3" s="9" t="n">
        <v>0.0320644404101395</v>
      </c>
    </row>
    <row r="4" customFormat="false" ht="12.75" hidden="false" customHeight="false" outlineLevel="0" collapsed="false">
      <c r="A4" s="0" t="s">
        <v>19</v>
      </c>
      <c r="B4" s="9" t="n">
        <v>0.035</v>
      </c>
      <c r="C4" s="9" t="n">
        <v>0.0132195877774575</v>
      </c>
      <c r="D4" s="9" t="n">
        <v>0.0217804122225425</v>
      </c>
    </row>
    <row r="5" customFormat="false" ht="12.75" hidden="false" customHeight="false" outlineLevel="0" collapsed="false">
      <c r="A5" s="7" t="s">
        <v>20</v>
      </c>
      <c r="B5" s="9" t="n">
        <v>0.0426</v>
      </c>
      <c r="C5" s="9" t="n">
        <v>0.0162950033760972</v>
      </c>
      <c r="D5" s="9" t="n">
        <v>0.0263049966239028</v>
      </c>
    </row>
    <row r="6" customFormat="false" ht="12.75" hidden="false" customHeight="false" outlineLevel="0" collapsed="false">
      <c r="A6" s="0" t="s">
        <v>21</v>
      </c>
      <c r="B6" s="9" t="n">
        <v>0.0225</v>
      </c>
      <c r="C6" s="9" t="n">
        <v>0.0046551724137931</v>
      </c>
      <c r="D6" s="9" t="n">
        <v>0.0178448275862069</v>
      </c>
    </row>
    <row r="7" customFormat="false" ht="12.75" hidden="false" customHeight="false" outlineLevel="0" collapsed="false">
      <c r="A7" s="7" t="s">
        <v>22</v>
      </c>
      <c r="B7" s="9" t="n">
        <v>0.0321</v>
      </c>
      <c r="C7" s="9" t="n">
        <v>0.0136611627906977</v>
      </c>
      <c r="D7" s="9" t="n">
        <v>0.0184388372093023</v>
      </c>
    </row>
    <row r="8" customFormat="false" ht="12.75" hidden="false" customHeight="false" outlineLevel="0" collapsed="false">
      <c r="A8" s="0" t="s">
        <v>23</v>
      </c>
      <c r="B8" s="9" t="n">
        <v>0.0162</v>
      </c>
      <c r="C8" s="9" t="n">
        <v>0.000651724137931035</v>
      </c>
      <c r="D8" s="9" t="n">
        <v>0.015548275862069</v>
      </c>
    </row>
    <row r="9" customFormat="false" ht="12.75" hidden="false" customHeight="false" outlineLevel="0" collapsed="false">
      <c r="A9" s="0" t="s">
        <v>24</v>
      </c>
      <c r="B9" s="9" t="n">
        <v>0.0387</v>
      </c>
      <c r="C9" s="9" t="n">
        <v>0.00725625</v>
      </c>
      <c r="D9" s="9" t="n">
        <v>0.03144375</v>
      </c>
    </row>
    <row r="10" customFormat="false" ht="12.75" hidden="false" customHeight="false" outlineLevel="0" collapsed="false">
      <c r="A10" s="7" t="s">
        <v>25</v>
      </c>
      <c r="B10" s="9" t="n">
        <v>0.0387</v>
      </c>
      <c r="C10" s="9" t="n">
        <v>0.0136802827965436</v>
      </c>
      <c r="D10" s="9" t="n">
        <v>0.0250197172034564</v>
      </c>
    </row>
    <row r="11" customFormat="false" ht="12.75" hidden="false" customHeight="false" outlineLevel="0" collapsed="false">
      <c r="A11" s="7" t="s">
        <v>26</v>
      </c>
      <c r="B11" s="9" t="n">
        <v>0.0314</v>
      </c>
      <c r="C11" s="9" t="n">
        <v>0.013505376344086</v>
      </c>
      <c r="D11" s="9" t="n">
        <v>0.017894623655914</v>
      </c>
    </row>
    <row r="12" customFormat="false" ht="12.75" hidden="false" customHeight="false" outlineLevel="0" collapsed="false">
      <c r="A12" s="7" t="s">
        <v>27</v>
      </c>
      <c r="B12" s="9" t="n">
        <v>0.0503</v>
      </c>
      <c r="C12" s="9" t="n">
        <v>0.0117098020735156</v>
      </c>
      <c r="D12" s="9" t="n">
        <v>0.0385901979264845</v>
      </c>
    </row>
    <row r="13" customFormat="false" ht="12.75" hidden="false" customHeight="false" outlineLevel="0" collapsed="false">
      <c r="A13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42"/>
  </cols>
  <sheetData>
    <row r="2" customFormat="false" ht="12.75" hidden="false" customHeight="false" outlineLevel="0" collapsed="false">
      <c r="C2" s="1" t="s">
        <v>29</v>
      </c>
    </row>
    <row r="4" customFormat="false" ht="12.75" hidden="false" customHeight="false" outlineLevel="0" collapsed="false">
      <c r="C4" s="0" t="s">
        <v>30</v>
      </c>
      <c r="D4" s="0" t="s">
        <v>31</v>
      </c>
    </row>
    <row r="5" customFormat="false" ht="12.75" hidden="false" customHeight="false" outlineLevel="0" collapsed="false">
      <c r="B5" s="0" t="s">
        <v>18</v>
      </c>
      <c r="C5" s="0" t="n">
        <v>29.06</v>
      </c>
      <c r="D5" s="0" t="n">
        <v>49.64</v>
      </c>
    </row>
    <row r="6" customFormat="false" ht="12.75" hidden="false" customHeight="false" outlineLevel="0" collapsed="false">
      <c r="B6" s="0" t="s">
        <v>19</v>
      </c>
      <c r="C6" s="0" t="n">
        <v>3.15</v>
      </c>
      <c r="D6" s="0" t="n">
        <v>3.28</v>
      </c>
    </row>
    <row r="7" customFormat="false" ht="12.75" hidden="false" customHeight="false" outlineLevel="0" collapsed="false">
      <c r="B7" s="7" t="s">
        <v>20</v>
      </c>
      <c r="C7" s="0" t="n">
        <v>3.12</v>
      </c>
      <c r="D7" s="0" t="n">
        <v>4.98</v>
      </c>
    </row>
    <row r="8" customFormat="false" ht="12.75" hidden="false" customHeight="false" outlineLevel="0" collapsed="false">
      <c r="B8" s="0" t="s">
        <v>21</v>
      </c>
      <c r="C8" s="0" t="n">
        <v>0.08</v>
      </c>
      <c r="D8" s="0" t="n">
        <v>4.31</v>
      </c>
    </row>
    <row r="9" customFormat="false" ht="12.75" hidden="false" customHeight="false" outlineLevel="0" collapsed="false">
      <c r="B9" s="7" t="s">
        <v>22</v>
      </c>
      <c r="C9" s="0" t="n">
        <v>4.39</v>
      </c>
      <c r="D9" s="0" t="n">
        <v>2.91</v>
      </c>
    </row>
    <row r="10" customFormat="false" ht="12.75" hidden="false" customHeight="false" outlineLevel="0" collapsed="false">
      <c r="B10" s="0" t="s">
        <v>23</v>
      </c>
      <c r="C10" s="0" t="n">
        <v>0.29</v>
      </c>
      <c r="D10" s="0" t="n">
        <v>0.25</v>
      </c>
    </row>
    <row r="11" customFormat="false" ht="9.75" hidden="false" customHeight="true" outlineLevel="0" collapsed="false">
      <c r="B11" s="0" t="s">
        <v>24</v>
      </c>
      <c r="C11" s="0" t="n">
        <v>0</v>
      </c>
      <c r="D11" s="0" t="n">
        <v>0</v>
      </c>
    </row>
    <row r="12" customFormat="false" ht="12.75" hidden="true" customHeight="false" outlineLevel="0" collapsed="false">
      <c r="B12" s="7" t="s">
        <v>25</v>
      </c>
      <c r="C12" s="0" t="n">
        <v>2.79</v>
      </c>
      <c r="D12" s="0" t="n">
        <v>4.73</v>
      </c>
    </row>
    <row r="13" customFormat="false" ht="12.75" hidden="false" customHeight="false" outlineLevel="0" collapsed="false">
      <c r="B13" s="7" t="s">
        <v>26</v>
      </c>
      <c r="C13" s="0" t="n">
        <v>0.7</v>
      </c>
      <c r="D13" s="0" t="n">
        <v>1.68</v>
      </c>
    </row>
    <row r="14" customFormat="false" ht="12.75" hidden="false" customHeight="false" outlineLevel="0" collapsed="false">
      <c r="B14" s="7" t="s">
        <v>27</v>
      </c>
      <c r="C14" s="0" t="n">
        <v>0.19</v>
      </c>
      <c r="D14" s="0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2.14"/>
    <col collapsed="false" customWidth="false" hidden="false" outlineLevel="0" max="257" min="2" style="10" width="9.14"/>
  </cols>
  <sheetData>
    <row r="1" customFormat="false" ht="13.5" hidden="false" customHeight="true" outlineLevel="0" collapsed="false">
      <c r="A1" s="11" t="s">
        <v>32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2.75" hidden="false" customHeight="false" outlineLevel="0" collapsed="false">
      <c r="B4" s="10" t="n">
        <v>1998</v>
      </c>
      <c r="C4" s="10" t="n">
        <v>1999</v>
      </c>
      <c r="D4" s="10" t="n">
        <v>2000</v>
      </c>
      <c r="E4" s="10" t="n">
        <v>2001</v>
      </c>
      <c r="F4" s="10" t="n">
        <v>2002</v>
      </c>
      <c r="G4" s="10" t="n">
        <v>2003</v>
      </c>
    </row>
    <row r="5" customFormat="false" ht="12.75" hidden="false" customHeight="false" outlineLevel="0" collapsed="false">
      <c r="A5" s="10" t="s">
        <v>33</v>
      </c>
      <c r="B5" s="12" t="n">
        <v>0.320241698731313</v>
      </c>
      <c r="C5" s="12" t="n">
        <v>0.324393484378269</v>
      </c>
      <c r="D5" s="12" t="n">
        <v>0.32359998227874</v>
      </c>
      <c r="E5" s="12" t="n">
        <v>0.330074486605078</v>
      </c>
      <c r="F5" s="12" t="n">
        <v>0.325615705841568</v>
      </c>
      <c r="G5" s="12" t="n">
        <v>0.332449690388158</v>
      </c>
    </row>
    <row r="6" customFormat="false" ht="12.75" hidden="false" customHeight="false" outlineLevel="0" collapsed="false">
      <c r="A6" s="10" t="s">
        <v>34</v>
      </c>
      <c r="B6" s="12" t="n">
        <v>0.0633684443437251</v>
      </c>
      <c r="C6" s="12" t="n">
        <v>0.0823364235478885</v>
      </c>
      <c r="D6" s="12" t="n">
        <v>0.104486686903531</v>
      </c>
      <c r="E6" s="12" t="n">
        <v>0.120109290953648</v>
      </c>
      <c r="F6" s="12" t="n">
        <v>0.139884713771535</v>
      </c>
      <c r="G6" s="12" t="n">
        <v>0.142041682797845</v>
      </c>
    </row>
    <row r="7" customFormat="false" ht="12.75" hidden="false" customHeight="false" outlineLevel="0" collapsed="false">
      <c r="B7" s="13"/>
      <c r="C7" s="13"/>
      <c r="D7" s="13"/>
      <c r="E7" s="13"/>
    </row>
    <row r="8" s="14" customFormat="true" ht="12.75" hidden="false" customHeight="false" outlineLevel="0" collapsed="false">
      <c r="B8" s="15"/>
      <c r="C8" s="15"/>
      <c r="D8" s="16"/>
      <c r="E8" s="16"/>
    </row>
    <row r="9" s="14" customFormat="true" ht="12.75" hidden="false" customHeight="false" outlineLevel="0" collapsed="false">
      <c r="B9" s="16"/>
      <c r="C9" s="16"/>
      <c r="D9" s="16"/>
      <c r="E9" s="16"/>
    </row>
    <row r="10" s="14" customFormat="true" ht="12.75" hidden="false" customHeight="false" outlineLevel="0" collapsed="false">
      <c r="A10" s="17"/>
      <c r="B10" s="16"/>
      <c r="C10" s="16"/>
      <c r="D10" s="16"/>
      <c r="E10" s="16"/>
    </row>
    <row r="11" s="14" customFormat="true" ht="12.75" hidden="false" customHeight="false" outlineLevel="0" collapsed="false">
      <c r="B11" s="18"/>
      <c r="C11" s="18"/>
      <c r="D11" s="16"/>
      <c r="E11" s="16"/>
    </row>
    <row r="12" s="14" customFormat="true" ht="12.75" hidden="false" customHeight="false" outlineLevel="0" collapsed="false">
      <c r="B12" s="16"/>
      <c r="C12" s="16"/>
      <c r="D12" s="16"/>
      <c r="E12" s="16"/>
    </row>
    <row r="13" s="14" customFormat="true" ht="12.75" hidden="false" customHeight="false" outlineLevel="0" collapsed="false">
      <c r="B13" s="19"/>
      <c r="C13" s="19"/>
      <c r="D13" s="19"/>
      <c r="E13" s="19"/>
      <c r="F13" s="19"/>
    </row>
    <row r="14" s="14" customFormat="true" ht="12.75" hidden="false" customHeight="false" outlineLevel="0" collapsed="false">
      <c r="B14" s="19"/>
      <c r="C14" s="19"/>
      <c r="D14" s="19"/>
      <c r="E14" s="19"/>
      <c r="F14" s="19"/>
    </row>
    <row r="15" s="14" customFormat="true" ht="12.75" hidden="false" customHeight="false" outlineLevel="0" collapsed="false">
      <c r="B15" s="20"/>
      <c r="C15" s="20"/>
      <c r="D15" s="20"/>
      <c r="E15" s="20"/>
      <c r="F15" s="20"/>
    </row>
    <row r="16" s="14" customFormat="true" ht="12.75" hidden="false" customHeight="false" outlineLevel="0" collapsed="false">
      <c r="B16" s="20"/>
      <c r="C16" s="20"/>
      <c r="D16" s="20"/>
      <c r="E16" s="20"/>
      <c r="F16" s="20"/>
    </row>
    <row r="17" s="14" customFormat="true" ht="12.75" hidden="false" customHeight="false" outlineLevel="0" collapsed="false">
      <c r="B17" s="20"/>
      <c r="C17" s="20"/>
      <c r="D17" s="20"/>
      <c r="E17" s="20"/>
      <c r="F17" s="20"/>
    </row>
    <row r="18" s="14" customFormat="true" ht="12.75" hidden="false" customHeight="false" outlineLevel="0" collapsed="false"/>
    <row r="19" s="1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4.7"/>
    <col collapsed="false" customWidth="false" hidden="false" outlineLevel="0" max="9" min="2" style="10" width="9.14"/>
    <col collapsed="false" customWidth="true" hidden="false" outlineLevel="0" max="10" min="10" style="10" width="9.56"/>
    <col collapsed="false" customWidth="false" hidden="false" outlineLevel="0" max="257" min="11" style="10" width="9.14"/>
  </cols>
  <sheetData>
    <row r="1" customFormat="false" ht="12.75" hidden="false" customHeight="false" outlineLevel="0" collapsed="false">
      <c r="A1" s="11" t="s">
        <v>35</v>
      </c>
    </row>
    <row r="3" customFormat="false" ht="12.75" hidden="false" customHeight="false" outlineLevel="0" collapsed="false">
      <c r="G3" s="13"/>
      <c r="H3" s="13"/>
    </row>
    <row r="4" customFormat="false" ht="12.75" hidden="false" customHeight="false" outlineLevel="0" collapsed="false">
      <c r="B4" s="10" t="n">
        <v>1998</v>
      </c>
      <c r="C4" s="10" t="n">
        <v>1999</v>
      </c>
      <c r="D4" s="10" t="n">
        <v>2000</v>
      </c>
      <c r="E4" s="10" t="n">
        <v>2001</v>
      </c>
      <c r="F4" s="10" t="n">
        <v>2002</v>
      </c>
      <c r="G4" s="13" t="n">
        <v>2003</v>
      </c>
      <c r="H4" s="13"/>
    </row>
    <row r="5" customFormat="false" ht="12.75" hidden="false" customHeight="false" outlineLevel="0" collapsed="false">
      <c r="A5" s="10" t="s">
        <v>36</v>
      </c>
      <c r="B5" s="21" t="n">
        <v>0.087346581415025</v>
      </c>
      <c r="C5" s="21" t="n">
        <v>0.0964593380731481</v>
      </c>
      <c r="D5" s="21" t="n">
        <v>0.101349880485652</v>
      </c>
      <c r="E5" s="21" t="n">
        <v>0.10635524176521</v>
      </c>
      <c r="F5" s="21" t="n">
        <v>0.121652737128839</v>
      </c>
      <c r="G5" s="21" t="n">
        <v>0.102914021292196</v>
      </c>
      <c r="H5" s="21"/>
      <c r="J5" s="22"/>
    </row>
    <row r="6" customFormat="false" ht="12.75" hidden="false" customHeight="false" outlineLevel="0" collapsed="false">
      <c r="A6" s="10" t="s">
        <v>37</v>
      </c>
      <c r="B6" s="21" t="n">
        <v>0.0441707527466365</v>
      </c>
      <c r="C6" s="21" t="n">
        <v>0.0521570962243398</v>
      </c>
      <c r="D6" s="21" t="n">
        <v>0.0713731552715856</v>
      </c>
      <c r="E6" s="21" t="n">
        <v>0.0744935448650837</v>
      </c>
      <c r="F6" s="21" t="n">
        <v>0.0798992848795272</v>
      </c>
      <c r="G6" s="21" t="n">
        <v>0.0834518111619617</v>
      </c>
      <c r="H6" s="21"/>
      <c r="J6" s="22"/>
    </row>
    <row r="7" customFormat="false" ht="12.75" hidden="false" customHeight="false" outlineLevel="0" collapsed="false">
      <c r="A7" s="10" t="s">
        <v>38</v>
      </c>
      <c r="B7" s="21" t="n">
        <v>0.0336723655573306</v>
      </c>
      <c r="C7" s="21" t="n">
        <v>0.0538187000345484</v>
      </c>
      <c r="D7" s="21" t="n">
        <v>0.0713553119827677</v>
      </c>
      <c r="E7" s="21" t="n">
        <v>0.0859517889146126</v>
      </c>
      <c r="F7" s="21" t="n">
        <v>0.0989519257384469</v>
      </c>
      <c r="G7" s="21" t="n">
        <v>0.112989837268764</v>
      </c>
      <c r="H7" s="21"/>
      <c r="J7" s="22"/>
    </row>
    <row r="8" customFormat="false" ht="12.75" hidden="false" customHeight="false" outlineLevel="0" collapsed="false">
      <c r="A8" s="10" t="s">
        <v>39</v>
      </c>
      <c r="B8" s="21" t="n">
        <v>0.834810300281008</v>
      </c>
      <c r="C8" s="21" t="n">
        <v>0.797564865667964</v>
      </c>
      <c r="D8" s="21" t="n">
        <v>0.755921652259995</v>
      </c>
      <c r="E8" s="21" t="n">
        <v>0.733199424455094</v>
      </c>
      <c r="F8" s="21" t="n">
        <v>0.699496052253187</v>
      </c>
      <c r="G8" s="21" t="n">
        <v>0.700644330277078</v>
      </c>
      <c r="H8" s="21"/>
      <c r="J8" s="22"/>
    </row>
    <row r="9" s="11" customFormat="true" ht="12.75" hidden="false" customHeight="false" outlineLevel="0" collapsed="false">
      <c r="A9" s="11" t="s">
        <v>40</v>
      </c>
      <c r="B9" s="23" t="n">
        <v>1</v>
      </c>
      <c r="C9" s="23" t="n">
        <v>1</v>
      </c>
      <c r="D9" s="23" t="n">
        <v>1</v>
      </c>
      <c r="E9" s="23" t="n">
        <v>1</v>
      </c>
      <c r="F9" s="23" t="n">
        <v>1</v>
      </c>
      <c r="G9" s="23" t="n">
        <v>1</v>
      </c>
      <c r="H9" s="23"/>
      <c r="J9" s="24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J10" s="22"/>
    </row>
    <row r="11" s="25" customFormat="true" ht="12.75" hidden="false" customHeight="false" outlineLevel="0" collapsed="false">
      <c r="B11" s="26"/>
      <c r="C11" s="26"/>
      <c r="D11" s="26"/>
      <c r="E11" s="26"/>
      <c r="F11" s="26"/>
      <c r="G11" s="26"/>
      <c r="H11" s="27"/>
    </row>
    <row r="12" customFormat="false" ht="12.75" hidden="false" customHeight="false" outlineLevel="0" collapsed="false">
      <c r="B12" s="28"/>
      <c r="C12" s="28"/>
      <c r="D12" s="28"/>
      <c r="E12" s="28"/>
      <c r="F12" s="21"/>
      <c r="G12" s="21"/>
      <c r="H12" s="21"/>
      <c r="J12" s="22"/>
    </row>
    <row r="13" customFormat="false" ht="12.75" hidden="false" customHeight="false" outlineLevel="0" collapsed="false">
      <c r="G13" s="13"/>
      <c r="H13" s="13"/>
    </row>
    <row r="14" customFormat="false" ht="12.75" hidden="false" customHeight="false" outlineLevel="0" collapsed="false">
      <c r="A14" s="29"/>
      <c r="G14" s="13"/>
      <c r="H14" s="13"/>
    </row>
    <row r="15" customFormat="false" ht="12.75" hidden="false" customHeight="false" outlineLevel="0" collapsed="false">
      <c r="B15" s="30"/>
      <c r="C15" s="30"/>
      <c r="E15" s="13"/>
      <c r="F15" s="13"/>
    </row>
    <row r="16" customFormat="false" ht="12.75" hidden="false" customHeight="false" outlineLevel="0" collapsed="false">
      <c r="B16" s="30"/>
      <c r="C16" s="30"/>
      <c r="D16" s="30"/>
      <c r="E16" s="31"/>
      <c r="F16" s="32"/>
    </row>
    <row r="17" customFormat="false" ht="12.75" hidden="false" customHeight="false" outlineLevel="0" collapsed="false">
      <c r="B17" s="30"/>
      <c r="C17" s="30"/>
      <c r="D17" s="33"/>
      <c r="E17" s="31"/>
      <c r="F17" s="31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1"/>
      <c r="H18" s="31"/>
    </row>
    <row r="19" s="11" customFormat="true" ht="12.75" hidden="false" customHeight="false" outlineLevel="0" collapsed="false">
      <c r="B19" s="34"/>
      <c r="C19" s="34"/>
      <c r="D19" s="34"/>
      <c r="E19" s="34"/>
      <c r="F19" s="34"/>
      <c r="G19" s="34"/>
      <c r="H19" s="34"/>
    </row>
    <row r="20" customFormat="false" ht="12.75" hidden="false" customHeight="false" outlineLevel="0" collapsed="false">
      <c r="E20" s="28"/>
      <c r="G20" s="30"/>
      <c r="H20" s="30"/>
    </row>
    <row r="21" s="25" customFormat="tru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A22" s="36"/>
    </row>
    <row r="24" customFormat="false" ht="12.75" hidden="false" customHeight="false" outlineLevel="0" collapsed="false">
      <c r="B24" s="37"/>
      <c r="C24" s="37"/>
      <c r="D24" s="38"/>
      <c r="E24" s="38"/>
      <c r="F24" s="38"/>
      <c r="G24" s="37"/>
      <c r="H24" s="31"/>
    </row>
    <row r="26" s="3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4.71"/>
    <col collapsed="false" customWidth="true" hidden="false" outlineLevel="0" max="3" min="2" style="10" width="12.56"/>
    <col collapsed="false" customWidth="false" hidden="false" outlineLevel="0" max="257" min="4" style="10" width="9.14"/>
  </cols>
  <sheetData>
    <row r="1" customFormat="false" ht="12.75" hidden="false" customHeight="false" outlineLevel="0" collapsed="false">
      <c r="A1" s="11" t="s">
        <v>41</v>
      </c>
    </row>
    <row r="2" customFormat="false" ht="12.75" hidden="false" customHeight="false" outlineLevel="0" collapsed="false">
      <c r="A2" s="40"/>
    </row>
    <row r="3" customFormat="false" ht="12.75" hidden="false" customHeight="false" outlineLevel="0" collapsed="false">
      <c r="B3" s="11" t="n">
        <v>2002</v>
      </c>
      <c r="C3" s="41" t="n">
        <v>2003</v>
      </c>
      <c r="D3" s="13"/>
    </row>
    <row r="4" customFormat="false" ht="15" hidden="false" customHeight="false" outlineLevel="0" collapsed="false">
      <c r="A4" s="42" t="s">
        <v>42</v>
      </c>
      <c r="B4" s="21"/>
      <c r="C4" s="21"/>
    </row>
    <row r="5" customFormat="false" ht="12.75" hidden="false" customHeight="false" outlineLevel="0" collapsed="false">
      <c r="A5" s="43" t="s">
        <v>43</v>
      </c>
      <c r="B5" s="21" t="n">
        <v>0.765876635235733</v>
      </c>
      <c r="C5" s="21" t="n">
        <v>0.816844326960664</v>
      </c>
    </row>
    <row r="6" customFormat="false" ht="12.75" hidden="false" customHeight="false" outlineLevel="0" collapsed="false">
      <c r="A6" s="43" t="s">
        <v>44</v>
      </c>
      <c r="B6" s="21" t="n">
        <v>0.0280842092878113</v>
      </c>
      <c r="C6" s="21" t="n">
        <v>0.0349847343154466</v>
      </c>
    </row>
    <row r="7" customFormat="false" ht="12.75" hidden="false" customHeight="false" outlineLevel="0" collapsed="false">
      <c r="A7" s="43" t="s">
        <v>45</v>
      </c>
      <c r="B7" s="21" t="n">
        <v>0.0189801182159905</v>
      </c>
      <c r="C7" s="21" t="n">
        <v>0.0111736546229842</v>
      </c>
    </row>
    <row r="8" customFormat="false" ht="15" hidden="false" customHeight="false" outlineLevel="0" collapsed="false">
      <c r="A8" s="42" t="s">
        <v>46</v>
      </c>
      <c r="B8" s="21"/>
      <c r="C8" s="21"/>
    </row>
    <row r="9" customFormat="false" ht="12.75" hidden="false" customHeight="false" outlineLevel="0" collapsed="false">
      <c r="A9" s="43" t="s">
        <v>43</v>
      </c>
      <c r="B9" s="21" t="n">
        <v>0.914040261133867</v>
      </c>
      <c r="C9" s="21" t="n">
        <v>0.909664440819077</v>
      </c>
    </row>
    <row r="10" customFormat="false" ht="12.75" hidden="false" customHeight="false" outlineLevel="0" collapsed="false">
      <c r="A10" s="43" t="s">
        <v>44</v>
      </c>
      <c r="B10" s="21" t="n">
        <v>0.0477449409322309</v>
      </c>
      <c r="C10" s="21" t="n">
        <v>0.0470361010355914</v>
      </c>
    </row>
    <row r="11" customFormat="false" ht="12.75" hidden="false" customHeight="false" outlineLevel="0" collapsed="false">
      <c r="A11" s="43" t="s">
        <v>45</v>
      </c>
      <c r="B11" s="21" t="n">
        <v>0.0110923666099167</v>
      </c>
      <c r="C11" s="21" t="n">
        <v>0.00754771932151021</v>
      </c>
    </row>
    <row r="12" customFormat="false" ht="15" hidden="false" customHeight="false" outlineLevel="0" collapsed="false">
      <c r="A12" s="42" t="s">
        <v>47</v>
      </c>
      <c r="B12" s="21"/>
      <c r="C12" s="21"/>
    </row>
    <row r="13" customFormat="false" ht="12.75" hidden="false" customHeight="false" outlineLevel="0" collapsed="false">
      <c r="A13" s="43" t="s">
        <v>43</v>
      </c>
      <c r="B13" s="21" t="n">
        <v>0.796935009726365</v>
      </c>
      <c r="C13" s="21" t="n">
        <v>0.821064639485841</v>
      </c>
    </row>
    <row r="14" customFormat="false" ht="12.75" hidden="false" customHeight="false" outlineLevel="0" collapsed="false">
      <c r="A14" s="43" t="s">
        <v>44</v>
      </c>
      <c r="B14" s="21" t="n">
        <v>0.0815632576838283</v>
      </c>
      <c r="C14" s="21" t="n">
        <v>0.0716770616589677</v>
      </c>
    </row>
    <row r="15" customFormat="false" ht="12.75" hidden="false" customHeight="false" outlineLevel="0" collapsed="false">
      <c r="A15" s="43" t="s">
        <v>45</v>
      </c>
      <c r="B15" s="21" t="n">
        <v>0.0432634716638568</v>
      </c>
      <c r="C15" s="21" t="n">
        <v>0.0385918718618196</v>
      </c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44" t="s">
        <v>48</v>
      </c>
      <c r="B17" s="45"/>
      <c r="C17" s="45"/>
    </row>
    <row r="19" customFormat="false" ht="12.75" hidden="false" customHeight="false" outlineLevel="0" collapsed="false">
      <c r="C19" s="13"/>
      <c r="D19" s="13"/>
    </row>
    <row r="20" customFormat="false" ht="14.25" hidden="false" customHeight="false" outlineLevel="0" collapsed="false">
      <c r="A20" s="46"/>
      <c r="B20" s="34"/>
      <c r="C20" s="34"/>
    </row>
    <row r="21" customFormat="false" ht="12.75" hidden="false" customHeight="false" outlineLevel="0" collapsed="false">
      <c r="A21" s="43"/>
      <c r="B21" s="31"/>
      <c r="C21" s="31"/>
    </row>
    <row r="22" customFormat="false" ht="12.75" hidden="false" customHeight="false" outlineLevel="0" collapsed="false">
      <c r="A22" s="43"/>
      <c r="B22" s="31"/>
      <c r="C22" s="31"/>
    </row>
    <row r="23" customFormat="false" ht="12.75" hidden="false" customHeight="false" outlineLevel="0" collapsed="false">
      <c r="A23" s="43"/>
      <c r="B23" s="31"/>
      <c r="C23" s="31"/>
    </row>
    <row r="24" customFormat="false" ht="14.25" hidden="false" customHeight="false" outlineLevel="0" collapsed="false">
      <c r="A24" s="46"/>
      <c r="B24" s="34"/>
      <c r="C24" s="34"/>
    </row>
    <row r="25" customFormat="false" ht="12.75" hidden="false" customHeight="false" outlineLevel="0" collapsed="false">
      <c r="A25" s="43"/>
      <c r="B25" s="31"/>
      <c r="C25" s="31"/>
    </row>
    <row r="26" customFormat="false" ht="12.75" hidden="false" customHeight="false" outlineLevel="0" collapsed="false">
      <c r="A26" s="43"/>
      <c r="B26" s="31"/>
      <c r="C26" s="31"/>
    </row>
    <row r="27" customFormat="false" ht="12.75" hidden="false" customHeight="false" outlineLevel="0" collapsed="false">
      <c r="A27" s="43"/>
      <c r="B27" s="31"/>
      <c r="C27" s="31"/>
    </row>
    <row r="28" customFormat="false" ht="14.25" hidden="false" customHeight="false" outlineLevel="0" collapsed="false">
      <c r="A28" s="46"/>
      <c r="B28" s="34"/>
      <c r="C28" s="34"/>
    </row>
    <row r="29" customFormat="false" ht="12.75" hidden="false" customHeight="false" outlineLevel="0" collapsed="false">
      <c r="A29" s="43"/>
      <c r="B29" s="31"/>
      <c r="C29" s="31"/>
    </row>
    <row r="30" customFormat="false" ht="12.75" hidden="false" customHeight="false" outlineLevel="0" collapsed="false">
      <c r="A30" s="43"/>
      <c r="B30" s="31"/>
      <c r="C30" s="31"/>
    </row>
    <row r="31" customFormat="false" ht="12.75" hidden="false" customHeight="false" outlineLevel="0" collapsed="false">
      <c r="A31" s="43"/>
      <c r="B31" s="31"/>
      <c r="C31" s="31"/>
    </row>
    <row r="32" customFormat="false" ht="12.75" hidden="false" customHeight="false" outlineLevel="0" collapsed="false">
      <c r="A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1:51:59Z</dcterms:created>
  <dc:creator>Gelegonya Judit</dc:creator>
  <dc:description/>
  <dc:language>en-US</dc:language>
  <cp:lastModifiedBy>rudasj</cp:lastModifiedBy>
  <cp:lastPrinted>2004-05-11T12:10:23Z</cp:lastPrinted>
  <cp:revision>0</cp:revision>
  <dc:subject/>
  <dc:title/>
</cp:coreProperties>
</file>