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1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2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9"/>
  </bookViews>
  <sheets>
    <sheet name="IV ábra adat 1 és 8" sheetId="1" state="visible" r:id="rId2"/>
    <sheet name="IV-2 ábra adat" sheetId="2" state="visible" r:id="rId3"/>
    <sheet name="IV-3 ábra adat" sheetId="3" state="visible" r:id="rId4"/>
    <sheet name="IV-4 ábra adat" sheetId="4" state="visible" r:id="rId5"/>
    <sheet name="IV-5 ábra adat" sheetId="5" state="visible" r:id="rId6"/>
    <sheet name="IV-6 ábra adat" sheetId="6" state="visible" r:id="rId7"/>
    <sheet name="IV-7 ábra adat" sheetId="7" state="visible" r:id="rId8"/>
    <sheet name="IV-9 ábra adat" sheetId="8" state="visible" r:id="rId9"/>
    <sheet name="IV-10 ábra adat" sheetId="9" state="visible" r:id="rId10"/>
    <sheet name="IV-11 ábra adat" sheetId="10" state="visible" r:id="rId11"/>
    <sheet name="IV-12 ábra adat" sheetId="11" state="visible" r:id="rId12"/>
    <sheet name="IV-13 ábra adat" sheetId="12" state="visible" r:id="rId13"/>
    <sheet name="IV-14 ábra adat" sheetId="13" state="visible" r:id="rId14"/>
    <sheet name="IV-15 ábra adat" sheetId="14" state="visible" r:id="rId15"/>
    <sheet name="IV-16 ábra adt" sheetId="15" state="visible" r:id="rId16"/>
    <sheet name="IV-17 ábra adat" sheetId="16" state="visible" r:id="rId17"/>
    <sheet name="IV-18 ábra adat" sheetId="17" state="visible" r:id="rId18"/>
    <sheet name="IV-19 ábra adat" sheetId="18" state="visible" r:id="rId19"/>
    <sheet name="IV-20 ábra adat" sheetId="19" state="visible" r:id="rId20"/>
    <sheet name="IV-21 ábra adat" sheetId="20" state="visible" r:id="rId21"/>
    <sheet name="tábla4-4" sheetId="21" state="visible" r:id="rId22"/>
    <sheet name="tábla4-5" sheetId="22" state="visible" r:id="rId23"/>
    <sheet name="tábla4-6" sheetId="23" state="visible" r:id="rId24"/>
    <sheet name="IV-22 ábra adat" sheetId="24" state="visible" r:id="rId25"/>
    <sheet name="IV-23 ábra adat" sheetId="25" state="visible" r:id="rId26"/>
    <sheet name="tábla4-7" sheetId="26" state="visible" r:id="rId27"/>
    <sheet name="tábla4-8" sheetId="27" state="visible" r:id="rId28"/>
    <sheet name="IV-24 ábra adat" sheetId="28" state="visible" r:id="rId29"/>
    <sheet name="IV-25 ábra adat" sheetId="29" state="visible" r:id="rId30"/>
    <sheet name="IV-26 ábra adat" sheetId="30" state="visible" r:id="rId31"/>
    <sheet name="IV-27 ábra adat" sheetId="31" state="visible" r:id="rId32"/>
    <sheet name="IV-28 ábra adat" sheetId="32" state="visible" r:id="rId33"/>
    <sheet name="IV-29 ábra adat" sheetId="33" state="visible" r:id="rId34"/>
    <sheet name="IV-30 ábra adat" sheetId="34" state="visible" r:id="rId35"/>
    <sheet name="IV-31 ábra adat" sheetId="35" state="visible" r:id="rId36"/>
  </sheets>
  <externalReferences>
    <externalReference r:id="rId37"/>
  </externalReferences>
  <definedNames>
    <definedName function="false" hidden="false" localSheetId="22" name="_Ref55826579" vbProcedure="false">'tábla4-6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viragb:
</t>
        </r>
        <r>
          <rPr>
            <sz val="8"/>
            <color rgb="FF000000"/>
            <rFont val="Tahoma"/>
            <family val="0"/>
          </rPr>
          <t xml:space="preserve">csak a jobb oldali tengelyné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</xdr:row>
                <xdr:rowOff>13</xdr:rowOff>
              </xdr:from>
              <xdr:to>
                <xdr:col>4</xdr:col>
                <xdr:colOff>20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" uniqueCount="464">
  <si>
    <t xml:space="preserve">Share of foreign currency loans in the total loans of households</t>
  </si>
  <si>
    <t xml:space="preserve">Share of foreign currency loans in the total loans of polish households</t>
  </si>
  <si>
    <t xml:space="preserve">Devizahitelek részaránya a háztartási hitelportfolióban</t>
  </si>
  <si>
    <t xml:space="preserve">Devizahitelek részaránya a lengyel háztartási hitelportfolióban</t>
  </si>
  <si>
    <t xml:space="preserve">FX loans / Total household loans</t>
  </si>
  <si>
    <t xml:space="preserve">FX housing loans / Total household housing loans</t>
  </si>
  <si>
    <t xml:space="preserve">%</t>
  </si>
  <si>
    <t xml:space="preserve">Devizahitel / Teljes háztartási hitel</t>
  </si>
  <si>
    <t xml:space="preserve">Deviza alapú jelzáloghitel / Teljes háztartási jelzáloghitel</t>
  </si>
  <si>
    <t xml:space="preserve">Slovakia</t>
  </si>
  <si>
    <t xml:space="preserve">Szlovákia</t>
  </si>
  <si>
    <t xml:space="preserve">Czech Republic</t>
  </si>
  <si>
    <t xml:space="preserve">Csehország</t>
  </si>
  <si>
    <t xml:space="preserve">Slovenia</t>
  </si>
  <si>
    <t xml:space="preserve">Szlovénia</t>
  </si>
  <si>
    <t xml:space="preserve">Hungary</t>
  </si>
  <si>
    <t xml:space="preserve">Magyarország</t>
  </si>
  <si>
    <t xml:space="preserve">Hungary*</t>
  </si>
  <si>
    <t xml:space="preserve">Magyarország*</t>
  </si>
  <si>
    <t xml:space="preserve">Poland</t>
  </si>
  <si>
    <t xml:space="preserve">Lengyelország</t>
  </si>
  <si>
    <t xml:space="preserve">Lithuania</t>
  </si>
  <si>
    <t xml:space="preserve">Litvánia</t>
  </si>
  <si>
    <t xml:space="preserve">Latvia</t>
  </si>
  <si>
    <t xml:space="preserve">Lettország</t>
  </si>
  <si>
    <t xml:space="preserve">Esthonia</t>
  </si>
  <si>
    <t xml:space="preserve">Észtország</t>
  </si>
  <si>
    <t xml:space="preserve">Forrás: Narodowy Bank Polski</t>
  </si>
  <si>
    <t xml:space="preserve">*pénzügyi intézmények (hitelintézetek+pénzügyi vállalkozások) hitelein belül. </t>
  </si>
  <si>
    <t xml:space="preserve">Sources: National Bank of Poland</t>
  </si>
  <si>
    <t xml:space="preserve">*finacial institution</t>
  </si>
  <si>
    <t xml:space="preserve">Forrás: nemzeti jegybankok</t>
  </si>
  <si>
    <t xml:space="preserve">ÁBRA 1</t>
  </si>
  <si>
    <t xml:space="preserve">Sources: national banks</t>
  </si>
  <si>
    <t xml:space="preserve">ÁBRA 8</t>
  </si>
  <si>
    <t xml:space="preserve">Felelős</t>
  </si>
  <si>
    <t xml:space="preserve">Krekó Judit</t>
  </si>
  <si>
    <t xml:space="preserve">Cím</t>
  </si>
  <si>
    <t xml:space="preserve">A háztartási forint és devizahitelek a GDP arányában</t>
  </si>
  <si>
    <t xml:space="preserve">Household loans in forint and foreign currency, as a percent of GDP</t>
  </si>
  <si>
    <t xml:space="preserve">mortgage, HUF</t>
  </si>
  <si>
    <t xml:space="preserve">mortgage, FC</t>
  </si>
  <si>
    <t xml:space="preserve"> consumer loan from banks, HUF</t>
  </si>
  <si>
    <t xml:space="preserve"> consumer loan from banks, FC</t>
  </si>
  <si>
    <t xml:space="preserve"> consumer loan from non-banks, HUF</t>
  </si>
  <si>
    <t xml:space="preserve"> consumer loan from non-banks, FC</t>
  </si>
  <si>
    <t xml:space="preserve"> consumer loan (bank and non-bank) HUF</t>
  </si>
  <si>
    <t xml:space="preserve"> consumer loan (bank and non-bank), FC</t>
  </si>
  <si>
    <t xml:space="preserve">ingatlan, Ft</t>
  </si>
  <si>
    <t xml:space="preserve">ingatlan, deviza</t>
  </si>
  <si>
    <t xml:space="preserve">banki fogyasztási, Ft</t>
  </si>
  <si>
    <t xml:space="preserve">banki fogyasztási, deviza</t>
  </si>
  <si>
    <t xml:space="preserve">nem banki fogyasztási (egyéb), Ft</t>
  </si>
  <si>
    <t xml:space="preserve">nem banki fogyasztási (egyéb) deviza</t>
  </si>
  <si>
    <t xml:space="preserve">banki+nem banki fogyasztási, Ft</t>
  </si>
  <si>
    <t xml:space="preserve">banki+nem banki fogyasztási, deviza</t>
  </si>
  <si>
    <t xml:space="preserve">Devizahitelek aránya a lakossági hiteleken belül</t>
  </si>
  <si>
    <t xml:space="preserve">Share of foreign currency loans in household loans</t>
  </si>
  <si>
    <t xml:space="preserve">total loans</t>
  </si>
  <si>
    <t xml:space="preserve">mortgage loans</t>
  </si>
  <si>
    <t xml:space="preserve"> consumer loan (bank and non-bank)</t>
  </si>
  <si>
    <t xml:space="preserve"> összes hitel </t>
  </si>
  <si>
    <t xml:space="preserve"> ingatlanhitel </t>
  </si>
  <si>
    <t xml:space="preserve">banki+nem banki fogyasztási hitel </t>
  </si>
  <si>
    <t xml:space="preserve">A háztartási hitelek denominációs összetétele, a GDP arányában</t>
  </si>
  <si>
    <t xml:space="preserve">Household loans by denomination, as a percent of GDP</t>
  </si>
  <si>
    <t xml:space="preserve">loans in HUF</t>
  </si>
  <si>
    <t xml:space="preserve">loans in foreign currency</t>
  </si>
  <si>
    <t xml:space="preserve">devizahitel</t>
  </si>
  <si>
    <t xml:space="preserve">forinthitel</t>
  </si>
  <si>
    <t xml:space="preserve">A háztartási ingatlanhitelek a GDP arányában</t>
  </si>
  <si>
    <t xml:space="preserve">Household mortgage loans as a percent of GDP</t>
  </si>
  <si>
    <t xml:space="preserve">Fogyasztási hitelek a GDP arányában</t>
  </si>
  <si>
    <t xml:space="preserve">Consumer loans as a percent of GDP</t>
  </si>
  <si>
    <t xml:space="preserve">consumer loan (bank and non-bank), HUF</t>
  </si>
  <si>
    <t xml:space="preserve">Készítette: </t>
  </si>
  <si>
    <t xml:space="preserve">Virág Barnabás</t>
  </si>
  <si>
    <t xml:space="preserve">Cím: </t>
  </si>
  <si>
    <t xml:space="preserve">A háztartások fogyasztási és felhalmozási döntéseit jellemző főbb aggregátumok alakulása (éves reál növekedési ütem, illetve milliárd forint)</t>
  </si>
  <si>
    <t xml:space="preserve">Changes in disposable income and the use of income o fhouseholds (real year on year changes and billion HUF)</t>
  </si>
  <si>
    <t xml:space="preserve">Tengelyfelirat:</t>
  </si>
  <si>
    <t xml:space="preserve">Mrd Forint</t>
  </si>
  <si>
    <t xml:space="preserve">Percent</t>
  </si>
  <si>
    <t xml:space="preserve">Billion HUF</t>
  </si>
  <si>
    <t xml:space="preserve">Disposable income (left s.)</t>
  </si>
  <si>
    <t xml:space="preserve">Cosumption expenditure (left s.)</t>
  </si>
  <si>
    <t xml:space="preserve">Capital formation (left s.)</t>
  </si>
  <si>
    <t xml:space="preserve">Operational (net) financial saving (right s.)</t>
  </si>
  <si>
    <t xml:space="preserve">Rendelkezésre álló jövedelem (bal t.)</t>
  </si>
  <si>
    <t xml:space="preserve">Fogyasztási kiadások (bal t.)</t>
  </si>
  <si>
    <t xml:space="preserve">Felhalmozási kiadások (bal t.)</t>
  </si>
  <si>
    <t xml:space="preserve">Operacionális (nettó) pénzügyi megtakarítás (jobb t.)</t>
  </si>
  <si>
    <t xml:space="preserve">A fogyasztási ráta alakulás néhány fejlett országban</t>
  </si>
  <si>
    <t xml:space="preserve">Development of propensity to consume in some developed countries</t>
  </si>
  <si>
    <t xml:space="preserve">Germany</t>
  </si>
  <si>
    <t xml:space="preserve">Greece</t>
  </si>
  <si>
    <t xml:space="preserve">Austria</t>
  </si>
  <si>
    <t xml:space="preserve">Portugal</t>
  </si>
  <si>
    <t xml:space="preserve">Spain</t>
  </si>
  <si>
    <t xml:space="preserve">USA</t>
  </si>
  <si>
    <t xml:space="preserve">UK</t>
  </si>
  <si>
    <t xml:space="preserve">Németország</t>
  </si>
  <si>
    <t xml:space="preserve">Görögország</t>
  </si>
  <si>
    <t xml:space="preserve">Ausztria</t>
  </si>
  <si>
    <t xml:space="preserve">Portugália</t>
  </si>
  <si>
    <t xml:space="preserve">Spanyolország</t>
  </si>
  <si>
    <t xml:space="preserve">Nagy-Britannia</t>
  </si>
  <si>
    <t xml:space="preserve">1991.I.n.év</t>
  </si>
  <si>
    <t xml:space="preserve">91:Q1</t>
  </si>
  <si>
    <t xml:space="preserve">1991.II.n.év</t>
  </si>
  <si>
    <t xml:space="preserve">91:Q2</t>
  </si>
  <si>
    <t xml:space="preserve">1991.III.n.év</t>
  </si>
  <si>
    <t xml:space="preserve">91:Q3</t>
  </si>
  <si>
    <t xml:space="preserve">1991.IV.n.év</t>
  </si>
  <si>
    <t xml:space="preserve">91:Q4</t>
  </si>
  <si>
    <t xml:space="preserve">1992.I.n.év</t>
  </si>
  <si>
    <t xml:space="preserve">92:Q1</t>
  </si>
  <si>
    <t xml:space="preserve">1992.II.n.év</t>
  </si>
  <si>
    <t xml:space="preserve">92:Q2</t>
  </si>
  <si>
    <t xml:space="preserve">1992.III.n.év</t>
  </si>
  <si>
    <t xml:space="preserve">92:Q3</t>
  </si>
  <si>
    <t xml:space="preserve">1992.IV.n.év</t>
  </si>
  <si>
    <t xml:space="preserve">92:Q4</t>
  </si>
  <si>
    <t xml:space="preserve">1993.I.n.év</t>
  </si>
  <si>
    <t xml:space="preserve">93:Q1</t>
  </si>
  <si>
    <t xml:space="preserve">1993.II.n.év</t>
  </si>
  <si>
    <t xml:space="preserve">93:Q2</t>
  </si>
  <si>
    <t xml:space="preserve">1993.III.n.év</t>
  </si>
  <si>
    <t xml:space="preserve">93:Q3</t>
  </si>
  <si>
    <t xml:space="preserve">1993.IV.n.év</t>
  </si>
  <si>
    <t xml:space="preserve">93:Q4</t>
  </si>
  <si>
    <t xml:space="preserve">1994.I.n.év</t>
  </si>
  <si>
    <t xml:space="preserve">94:Q1</t>
  </si>
  <si>
    <t xml:space="preserve">1994.II.n.év</t>
  </si>
  <si>
    <t xml:space="preserve">94:Q2</t>
  </si>
  <si>
    <t xml:space="preserve">1994.III.n.év</t>
  </si>
  <si>
    <t xml:space="preserve">94:Q3</t>
  </si>
  <si>
    <t xml:space="preserve">1994.IV.n.év</t>
  </si>
  <si>
    <t xml:space="preserve">94:Q4</t>
  </si>
  <si>
    <t xml:space="preserve">1995.I.n.év</t>
  </si>
  <si>
    <t xml:space="preserve">95:Q1</t>
  </si>
  <si>
    <t xml:space="preserve">1995.II.n.év</t>
  </si>
  <si>
    <t xml:space="preserve">95:Q2</t>
  </si>
  <si>
    <t xml:space="preserve">1995.III.n.év</t>
  </si>
  <si>
    <t xml:space="preserve">95:Q3</t>
  </si>
  <si>
    <t xml:space="preserve">1995.IV.n.év</t>
  </si>
  <si>
    <t xml:space="preserve">95:Q4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04:Q1</t>
  </si>
  <si>
    <t xml:space="preserve">04:Q2</t>
  </si>
  <si>
    <t xml:space="preserve">Belgium</t>
  </si>
  <si>
    <t xml:space="preserve">Németo.</t>
  </si>
  <si>
    <t xml:space="preserve">Spanyolo.</t>
  </si>
  <si>
    <t xml:space="preserve">Finno.</t>
  </si>
  <si>
    <t xml:space="preserve">Franciao.</t>
  </si>
  <si>
    <t xml:space="preserve">Magyaro.</t>
  </si>
  <si>
    <t xml:space="preserve">Olaszo.</t>
  </si>
  <si>
    <t xml:space="preserve">Hollandia</t>
  </si>
  <si>
    <t xml:space="preserve">Vállalati szektor hitelei</t>
  </si>
  <si>
    <t xml:space="preserve">A vállalati szektor bankhitelei a GDP%-ában</t>
  </si>
  <si>
    <t xml:space="preserve">Loans (business)</t>
  </si>
  <si>
    <t xml:space="preserve">Loans (business), National financial accounts, EUROSTAT</t>
  </si>
  <si>
    <t xml:space="preserve">Háztartások hitelei</t>
  </si>
  <si>
    <t xml:space="preserve">A háztartások bankhitelei a GDP%-ában</t>
  </si>
  <si>
    <t xml:space="preserve">Loans (households)</t>
  </si>
  <si>
    <t xml:space="preserve">Loans (households), National financial accounts, EUROSTAT</t>
  </si>
  <si>
    <t xml:space="preserve">Hazai bankok magánszektornak nyújtott hitelei</t>
  </si>
  <si>
    <t xml:space="preserve">A hazai bankok magánszektor felé nyújtott hitelei a GDP%-ában, 2002 (IFS)</t>
  </si>
  <si>
    <t xml:space="preserve">Domestic credit to the private sector</t>
  </si>
  <si>
    <t xml:space="preserve">Domestic credit to the private sector as a % of GDP</t>
  </si>
  <si>
    <t xml:space="preserve">Finland</t>
  </si>
  <si>
    <t xml:space="preserve">France</t>
  </si>
  <si>
    <t xml:space="preserve">Italy</t>
  </si>
  <si>
    <t xml:space="preserve">Holland</t>
  </si>
  <si>
    <t xml:space="preserve">EUROSTAT/IFS</t>
  </si>
  <si>
    <t xml:space="preserve">A háztartások által felvett hitelek éves reálnövekedési üteme és az eladósodottsági ráta alakulása</t>
  </si>
  <si>
    <t xml:space="preserve">Change in households' loans and indebtness ratio (real year on year change)</t>
  </si>
  <si>
    <t xml:space="preserve">Housing loans (left scale)</t>
  </si>
  <si>
    <t xml:space="preserve">Consumer loans (left s.)</t>
  </si>
  <si>
    <t xml:space="preserve">Other loans (left s.)</t>
  </si>
  <si>
    <t xml:space="preserve">Indebtnes ratio (right s.)</t>
  </si>
  <si>
    <t xml:space="preserve">Építési hitel (bal tengely)</t>
  </si>
  <si>
    <t xml:space="preserve">Fogyasztási hitel (bal t.)</t>
  </si>
  <si>
    <t xml:space="preserve">Egyéb hitel (bal t.) </t>
  </si>
  <si>
    <t xml:space="preserve">Eladósodottsági ráta (jobb t.)</t>
  </si>
  <si>
    <t xml:space="preserve">2004.I.n.év</t>
  </si>
  <si>
    <t xml:space="preserve">2004.II.n.év</t>
  </si>
  <si>
    <t xml:space="preserve">A lakosság saját várható pénzügyi helyzetének értékelése (a GKI bizalmi indexe alapján) és a reálbérek éves változása</t>
  </si>
  <si>
    <t xml:space="preserve">Expected financial sutiation of households (based on GKI household survey) and yearly change in real wages</t>
  </si>
  <si>
    <t xml:space="preserve">Expected financial situation</t>
  </si>
  <si>
    <t xml:space="preserve">Real wage in private sector</t>
  </si>
  <si>
    <t xml:space="preserve">Real wage in public sector</t>
  </si>
  <si>
    <t xml:space="preserve">Háztartások várható pénzügyi helyzete (bal t.)</t>
  </si>
  <si>
    <t xml:space="preserve">Versenyszféra reálbérek (jobb t.)</t>
  </si>
  <si>
    <t xml:space="preserve">Állami szektor reálbérek (jobb t.)</t>
  </si>
  <si>
    <t xml:space="preserve">2004.III.n.év</t>
  </si>
  <si>
    <t xml:space="preserve">04:Q3</t>
  </si>
  <si>
    <t xml:space="preserve">A lakosság nettó fogyasztási célú hitelfelvételeinek aránya a fogyasztási kiadásaihoz képest</t>
  </si>
  <si>
    <t xml:space="preserve">The proportion of net consumer loans (transactions) to the consumption expenditure of households</t>
  </si>
  <si>
    <t xml:space="preserve">Central weighted moving average</t>
  </si>
  <si>
    <t xml:space="preserve">Original data</t>
  </si>
  <si>
    <t xml:space="preserve">Centrális mozgóátlaggal simított</t>
  </si>
  <si>
    <t xml:space="preserve">Eredeti adat</t>
  </si>
  <si>
    <t xml:space="preserve">A lakossági devizahitelek elterjedését kísérő főbb nemzetközi tényezők alakulása</t>
  </si>
  <si>
    <t xml:space="preserve">Changes in some exogenous factors buoying the development of foreig currency lending</t>
  </si>
  <si>
    <t xml:space="preserve">% (2000. január 4.=100%)</t>
  </si>
  <si>
    <t xml:space="preserve">Percent (Jan 4th of 2000=100%)</t>
  </si>
  <si>
    <t xml:space="preserve">SNB key rate*</t>
  </si>
  <si>
    <t xml:space="preserve">CHF/HUF</t>
  </si>
  <si>
    <t xml:space="preserve">EUR/HUF</t>
  </si>
  <si>
    <t xml:space="preserve">ECB key rate</t>
  </si>
  <si>
    <t xml:space="preserve">ANGOLRA FIGYELNI</t>
  </si>
  <si>
    <t xml:space="preserve">Svájci irányadó kamat*</t>
  </si>
  <si>
    <t xml:space="preserve">HUF/CHF</t>
  </si>
  <si>
    <t xml:space="preserve">HUF/EUR</t>
  </si>
  <si>
    <t xml:space="preserve">ECB irányadó kamat</t>
  </si>
  <si>
    <t xml:space="preserve">A fogyasztási hitelfelvétel és hitelköltségek alakulása (szezonálisan igazított adatok)</t>
  </si>
  <si>
    <t xml:space="preserve">Developments in consumer loan and the total cost of loan (sesonally adjusted data)</t>
  </si>
  <si>
    <t xml:space="preserve">Real operational transaction </t>
  </si>
  <si>
    <t xml:space="preserve">Nominal total cost of loans</t>
  </si>
  <si>
    <t xml:space="preserve">Operacionális tranzakciók</t>
  </si>
  <si>
    <t xml:space="preserve">Nominális (teljes) hiteldíj mutató</t>
  </si>
  <si>
    <t xml:space="preserve">A lakosság kötelezettségein képződő nominális kamatkiadások nagysága (rendelkezésre álló jövedelem arányában)</t>
  </si>
  <si>
    <t xml:space="preserve">Nominal interest charges of households1 debt (divided by disposable income)</t>
  </si>
  <si>
    <t xml:space="preserve">Jövedelmezőségi mutatók a vállalati szektorban, 1993-2003</t>
  </si>
  <si>
    <t xml:space="preserve">Corporate sector profitability indicators, 1993-2003</t>
  </si>
  <si>
    <t xml:space="preserve">Sales Revenue to assets, right scale</t>
  </si>
  <si>
    <t xml:space="preserve">ROA</t>
  </si>
  <si>
    <t xml:space="preserve">Profit margin</t>
  </si>
  <si>
    <t xml:space="preserve">Eszközarányos árbevétel (jobb skála)</t>
  </si>
  <si>
    <t xml:space="preserve">Profitmarzs</t>
  </si>
  <si>
    <t xml:space="preserve">A ROA eloszlása, 1993-2003</t>
  </si>
  <si>
    <t xml:space="preserve">Distribution of ROA, 1993-2003</t>
  </si>
  <si>
    <t xml:space="preserve">Lower quintile</t>
  </si>
  <si>
    <t xml:space="preserve">Upper quintile</t>
  </si>
  <si>
    <t xml:space="preserve">Median ROA</t>
  </si>
  <si>
    <t xml:space="preserve">alsó kvintilis</t>
  </si>
  <si>
    <t xml:space="preserve">felső kvintilis</t>
  </si>
  <si>
    <t xml:space="preserve">medián</t>
  </si>
  <si>
    <t xml:space="preserve">A ROA mediánjának és alsó kvintilisének változása, 1993-2003</t>
  </si>
  <si>
    <t xml:space="preserve">Changes in median ROA and Lower quintile</t>
  </si>
  <si>
    <t xml:space="preserve">Change in Median ROA</t>
  </si>
  <si>
    <t xml:space="preserve">Change in Lower Quintile</t>
  </si>
  <si>
    <t xml:space="preserve">medián változása</t>
  </si>
  <si>
    <t xml:space="preserve">alsó kvintilis változása</t>
  </si>
  <si>
    <t xml:space="preserve">Jövedelmezőség (ROA) az egyes ágazatokban, 1993-2003</t>
  </si>
  <si>
    <t xml:space="preserve">Profitability (ROA) in sub-sectors, 1993-2003</t>
  </si>
  <si>
    <t xml:space="preserve">Energy &amp; Water</t>
  </si>
  <si>
    <t xml:space="preserve">Construction</t>
  </si>
  <si>
    <t xml:space="preserve">Services</t>
  </si>
  <si>
    <t xml:space="preserve">Manufacturing</t>
  </si>
  <si>
    <t xml:space="preserve">Corporate Sector</t>
  </si>
  <si>
    <t xml:space="preserve">Energia</t>
  </si>
  <si>
    <t xml:space="preserve">Építőipar</t>
  </si>
  <si>
    <t xml:space="preserve">Szolgáltatások összesen</t>
  </si>
  <si>
    <t xml:space="preserve">Feldolgozóipar</t>
  </si>
  <si>
    <t xml:space="preserve">Vállalati szektor összesen</t>
  </si>
  <si>
    <t xml:space="preserve">Feldolgozóipari ágazatok árbevételének és üzemi eredményének változása </t>
  </si>
  <si>
    <t xml:space="preserve">Sales revenues and oprational income in Manufacturing, change 2003/2002</t>
  </si>
  <si>
    <t xml:space="preserve"> (változás, év/előző év)</t>
  </si>
  <si>
    <t xml:space="preserve">nettó árbevétel </t>
  </si>
  <si>
    <t xml:space="preserve">export-árbevétel </t>
  </si>
  <si>
    <t xml:space="preserve">üzemi eredmény </t>
  </si>
  <si>
    <t xml:space="preserve">súly a hozzáadott értékben (%, átlag 1992-2002)</t>
  </si>
  <si>
    <r>
      <rPr>
        <b val="true"/>
        <sz val="10"/>
        <rFont val="Garamond"/>
        <family val="1"/>
        <charset val="238"/>
      </rPr>
      <t xml:space="preserve">feldolgozóipar összesen (</t>
    </r>
    <r>
      <rPr>
        <sz val="10"/>
        <rFont val="Garamond"/>
        <family val="1"/>
        <charset val="238"/>
      </rPr>
      <t xml:space="preserve">2002</t>
    </r>
    <r>
      <rPr>
        <b val="true"/>
        <sz val="10"/>
        <rFont val="Garamond"/>
        <family val="1"/>
        <charset val="238"/>
      </rPr>
      <t xml:space="preserve">)</t>
    </r>
  </si>
  <si>
    <t xml:space="preserve">0,95</t>
  </si>
  <si>
    <t xml:space="preserve">0,89</t>
  </si>
  <si>
    <t xml:space="preserve">1,03</t>
  </si>
  <si>
    <r>
      <rPr>
        <b val="true"/>
        <sz val="10"/>
        <rFont val="Garamond"/>
        <family val="1"/>
        <charset val="238"/>
      </rPr>
      <t xml:space="preserve">feldolgozóipar összesen (</t>
    </r>
    <r>
      <rPr>
        <sz val="10"/>
        <rFont val="Garamond"/>
        <family val="1"/>
        <charset val="238"/>
      </rPr>
      <t xml:space="preserve">2003</t>
    </r>
    <r>
      <rPr>
        <b val="true"/>
        <sz val="10"/>
        <rFont val="Garamond"/>
        <family val="1"/>
        <charset val="238"/>
      </rPr>
      <t xml:space="preserve">)</t>
    </r>
  </si>
  <si>
    <t xml:space="preserve">1,09</t>
  </si>
  <si>
    <t xml:space="preserve">1,14</t>
  </si>
  <si>
    <t xml:space="preserve">1,36</t>
  </si>
  <si>
    <t xml:space="preserve">élelmiszer</t>
  </si>
  <si>
    <t xml:space="preserve">0,99</t>
  </si>
  <si>
    <t xml:space="preserve">1,05</t>
  </si>
  <si>
    <t xml:space="preserve">0,82</t>
  </si>
  <si>
    <t xml:space="preserve">textil</t>
  </si>
  <si>
    <t xml:space="preserve">1,42</t>
  </si>
  <si>
    <t xml:space="preserve">papír</t>
  </si>
  <si>
    <t xml:space="preserve">1,15</t>
  </si>
  <si>
    <t xml:space="preserve">1,17</t>
  </si>
  <si>
    <t xml:space="preserve">1,10</t>
  </si>
  <si>
    <t xml:space="preserve">vegyipar</t>
  </si>
  <si>
    <t xml:space="preserve">1,12</t>
  </si>
  <si>
    <t xml:space="preserve">1,19</t>
  </si>
  <si>
    <t xml:space="preserve">1,24</t>
  </si>
  <si>
    <t xml:space="preserve">nemfém ásványi termék gyártása</t>
  </si>
  <si>
    <t xml:space="preserve">1,13</t>
  </si>
  <si>
    <t xml:space="preserve">1,11</t>
  </si>
  <si>
    <t xml:space="preserve">kohászat, fémalapanyag gyártás és fémfeldolgozás</t>
  </si>
  <si>
    <t xml:space="preserve">1,66</t>
  </si>
  <si>
    <t xml:space="preserve">gépipar</t>
  </si>
  <si>
    <t xml:space="preserve">1,99</t>
  </si>
  <si>
    <t xml:space="preserve">máshová nem sorolt feldolgozóipar</t>
  </si>
  <si>
    <t xml:space="preserve">1,7</t>
  </si>
  <si>
    <t xml:space="preserve"> (YoY changes)</t>
  </si>
  <si>
    <t xml:space="preserve">Net sales Revenues </t>
  </si>
  <si>
    <t xml:space="preserve">Export Sales Revenues</t>
  </si>
  <si>
    <t xml:space="preserve">Operational income</t>
  </si>
  <si>
    <t xml:space="preserve">weight in Manufacturing value added (%, average 1993-2002)</t>
  </si>
  <si>
    <r>
      <rPr>
        <b val="true"/>
        <sz val="10"/>
        <rFont val="Garamond"/>
        <family val="1"/>
        <charset val="238"/>
      </rPr>
      <t xml:space="preserve">Manufacturing Total (</t>
    </r>
    <r>
      <rPr>
        <sz val="10"/>
        <rFont val="Garamond"/>
        <family val="1"/>
        <charset val="238"/>
      </rPr>
      <t xml:space="preserve">2002</t>
    </r>
    <r>
      <rPr>
        <b val="true"/>
        <sz val="10"/>
        <rFont val="Garamond"/>
        <family val="1"/>
        <charset val="238"/>
      </rPr>
      <t xml:space="preserve">)</t>
    </r>
  </si>
  <si>
    <r>
      <rPr>
        <b val="true"/>
        <sz val="10"/>
        <rFont val="Garamond"/>
        <family val="1"/>
        <charset val="238"/>
      </rPr>
      <t xml:space="preserve">Manufacturing Total (</t>
    </r>
    <r>
      <rPr>
        <sz val="10"/>
        <rFont val="Garamond"/>
        <family val="1"/>
        <charset val="238"/>
      </rPr>
      <t xml:space="preserve">2003</t>
    </r>
    <r>
      <rPr>
        <b val="true"/>
        <sz val="10"/>
        <rFont val="Garamond"/>
        <family val="1"/>
        <charset val="238"/>
      </rPr>
      <t xml:space="preserve">)</t>
    </r>
  </si>
  <si>
    <t xml:space="preserve">Food</t>
  </si>
  <si>
    <t xml:space="preserve">Textiles</t>
  </si>
  <si>
    <t xml:space="preserve">Manufacture of paper and paper products</t>
  </si>
  <si>
    <t xml:space="preserve">Chemicals</t>
  </si>
  <si>
    <t xml:space="preserve">Non-metallurgic mineral products</t>
  </si>
  <si>
    <t xml:space="preserve">Metallurgy &amp; manuffacture of basic metals and fabricated metal products</t>
  </si>
  <si>
    <t xml:space="preserve">Machinery &amp; equipment</t>
  </si>
  <si>
    <t xml:space="preserve">Other manufacturing</t>
  </si>
  <si>
    <t xml:space="preserve">A feldolgozóipari profitmarzs alakulása, 2001-2003 (%)</t>
  </si>
  <si>
    <t xml:space="preserve">Profit margin in Manufacturing, 2001-2003 (%)</t>
  </si>
  <si>
    <t xml:space="preserve">feldolgozóipar összesen</t>
  </si>
  <si>
    <t xml:space="preserve">4,6</t>
  </si>
  <si>
    <t xml:space="preserve">4,9</t>
  </si>
  <si>
    <t xml:space="preserve">6,1</t>
  </si>
  <si>
    <t xml:space="preserve">Manufacturing Total</t>
  </si>
  <si>
    <t xml:space="preserve">Az egyes eredménykomponensek változása a feldolgozóiparban, változás</t>
  </si>
  <si>
    <t xml:space="preserve">Change of operational income components in Manufacturing, change</t>
  </si>
  <si>
    <t xml:space="preserve">változás </t>
  </si>
  <si>
    <t xml:space="preserve">anyagjellegű ráfordítások</t>
  </si>
  <si>
    <t xml:space="preserve">személyi jellegű ráfordítások</t>
  </si>
  <si>
    <t xml:space="preserve">aktivált saját teljesítmények értéke</t>
  </si>
  <si>
    <t xml:space="preserve">egyéb ráfordítások</t>
  </si>
  <si>
    <t xml:space="preserve">egyéb bevételek</t>
  </si>
  <si>
    <t xml:space="preserve">érték-csökkenés</t>
  </si>
  <si>
    <t xml:space="preserve">profitmarzs (2003-2002)</t>
  </si>
  <si>
    <t xml:space="preserve">(2003/2002)</t>
  </si>
  <si>
    <t xml:space="preserve">feldolgozóipar</t>
  </si>
  <si>
    <t xml:space="preserve">1,01</t>
  </si>
  <si>
    <t xml:space="preserve">2,3</t>
  </si>
  <si>
    <t xml:space="preserve">change</t>
  </si>
  <si>
    <t xml:space="preserve">Material related expenses</t>
  </si>
  <si>
    <t xml:space="preserve">Stall-related expenses</t>
  </si>
  <si>
    <t xml:space="preserve">Value of activated own performance</t>
  </si>
  <si>
    <t xml:space="preserve">Other expenses</t>
  </si>
  <si>
    <t xml:space="preserve">Other revenues</t>
  </si>
  <si>
    <t xml:space="preserve">Depreciation write-off</t>
  </si>
  <si>
    <t xml:space="preserve">Profit Margin (2003-2002)</t>
  </si>
  <si>
    <t xml:space="preserve">Átlagos statisztikai állományi létszám a feldolgozóiparban, 1994-2003 (változás, %)</t>
  </si>
  <si>
    <t xml:space="preserve">Average employment in Manuffacturing, 1994-2003 (change, %)</t>
  </si>
  <si>
    <t xml:space="preserve">feldolgozóipari létszám</t>
  </si>
  <si>
    <t xml:space="preserve">A jövedelmezőség (ROA) alakulása az exportőrök és nem-exportőrök esetében, 1993-2003</t>
  </si>
  <si>
    <t xml:space="preserve">Profitability (ROA) of exporters and non-exporters, 1993-2003</t>
  </si>
  <si>
    <t xml:space="preserve">Exporters</t>
  </si>
  <si>
    <t xml:space="preserve">Non-exporters</t>
  </si>
  <si>
    <t xml:space="preserve">Exportőrök</t>
  </si>
  <si>
    <t xml:space="preserve">Nem exportőrök</t>
  </si>
  <si>
    <t xml:space="preserve">Az exportőrök és nem-exportőrök költségnemeinek és eredményének változása, 2003/2002</t>
  </si>
  <si>
    <t xml:space="preserve">Changes in costs and revenues of exporters and nonexporters, 2003/2002</t>
  </si>
  <si>
    <t xml:space="preserve">2003/2002</t>
  </si>
  <si>
    <t xml:space="preserve">nettó árbevétel</t>
  </si>
  <si>
    <t xml:space="preserve">üzemi eredmény</t>
  </si>
  <si>
    <t xml:space="preserve">exportőrök</t>
  </si>
  <si>
    <t xml:space="preserve">1,21</t>
  </si>
  <si>
    <t xml:space="preserve">1,20</t>
  </si>
  <si>
    <t xml:space="preserve">1,06</t>
  </si>
  <si>
    <t xml:space="preserve">1,96</t>
  </si>
  <si>
    <t xml:space="preserve">nem-exportőrök</t>
  </si>
  <si>
    <t xml:space="preserve">1,16</t>
  </si>
  <si>
    <t xml:space="preserve">1,07</t>
  </si>
  <si>
    <t xml:space="preserve">Net sales revenues</t>
  </si>
  <si>
    <t xml:space="preserve">Az exportőrök és nem-exportőrök profitmarzsa (%)</t>
  </si>
  <si>
    <t xml:space="preserve">Profit margin of exporters and non-exporters (Per cent)</t>
  </si>
  <si>
    <t xml:space="preserve">3,8</t>
  </si>
  <si>
    <t xml:space="preserve">6,2</t>
  </si>
  <si>
    <t xml:space="preserve">4,3</t>
  </si>
  <si>
    <t xml:space="preserve">4,0</t>
  </si>
  <si>
    <t xml:space="preserve">A nempénzügyi vállalatok tőkeáttétele (idegen tőke/összes tőke, 1994-2003)</t>
  </si>
  <si>
    <t xml:space="preserve">Leverage of non-financial corporations (debt-to-assets ratio, 1994-2003)</t>
  </si>
  <si>
    <t xml:space="preserve">Smean_leverage</t>
  </si>
  <si>
    <t xml:space="preserve">Ágazati tőkeáttétel-mutatók, 1994-2003</t>
  </si>
  <si>
    <t xml:space="preserve">Sub-sectoral leverage indicators, 1994-2003</t>
  </si>
  <si>
    <t xml:space="preserve">Agriculture &amp; mining</t>
  </si>
  <si>
    <t xml:space="preserve">Energy &amp; water</t>
  </si>
  <si>
    <t xml:space="preserve">Mezőgazdaság, Bányászat</t>
  </si>
  <si>
    <t xml:space="preserve">Aggregált kamatfedezet és az éven túli lejáratú súlyozott átlagos vállalati hitelkamat, 1995-2003</t>
  </si>
  <si>
    <t xml:space="preserve">Aggregate interest coverage and weighted average corporate borrowing rates with maturity over one year, 1995-2003</t>
  </si>
  <si>
    <t xml:space="preserve">Interest coverage</t>
  </si>
  <si>
    <t xml:space="preserve">Weighted corporate borrowing rate (right scale)</t>
  </si>
  <si>
    <t xml:space="preserve">kamatfedezet</t>
  </si>
  <si>
    <t xml:space="preserve">vállalati hitelkamat (jobb skála)</t>
  </si>
  <si>
    <t xml:space="preserve">Ágazati kamatfedezet-mutatók, 1994-2003</t>
  </si>
  <si>
    <t xml:space="preserve">Sub-sectoral interest coverage indicators, 1994-2003</t>
  </si>
  <si>
    <t xml:space="preserve">Manunfacturing</t>
  </si>
  <si>
    <t xml:space="preserve">A legalacsonyabb kamatfedezetű* vállalatok súlya és tőkeáttétele, 1994-2003</t>
  </si>
  <si>
    <t xml:space="preserve">Weight and leverage of companies with the lowest interest coverage, 1994-2003</t>
  </si>
  <si>
    <t xml:space="preserve">Leverage, right scale</t>
  </si>
  <si>
    <t xml:space="preserve">Ratio of companies with low interest coverage, lefft scale</t>
  </si>
  <si>
    <t xml:space="preserve">Tőkeáttétel, jobb skála</t>
  </si>
  <si>
    <t xml:space="preserve">Alacsony kamatfedezetű vállalatok aránya, bal skála</t>
  </si>
  <si>
    <t xml:space="preserve">Likviditási gyorsráta a vállalati szektorban, 1994-2003</t>
  </si>
  <si>
    <t xml:space="preserve">Quick liquiditay ratio in the corporate sector, 1994-2003</t>
  </si>
  <si>
    <t xml:space="preserve">Mean</t>
  </si>
  <si>
    <t xml:space="preserve">Median</t>
  </si>
  <si>
    <t xml:space="preserve">átlag</t>
  </si>
  <si>
    <t xml:space="preserve">A likviditási gyorsráta eloszlásának alsó kvintilise, 1994-2003</t>
  </si>
  <si>
    <t xml:space="preserve">Lower quintile in the distribution of the quick liquidity ratio, 1994-2003</t>
  </si>
  <si>
    <t xml:space="preserve">alsó kvintilis </t>
  </si>
  <si>
    <t xml:space="preserve">A pénzhányad eloszlásának mediánja és alsó kvintilise, 1994-2003</t>
  </si>
  <si>
    <t xml:space="preserve">Median and Lower quintile of cash ratio, 1994-20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[$-409]m/d/yyyy"/>
    <numFmt numFmtId="168" formatCode="yyyy/mmm\."/>
    <numFmt numFmtId="169" formatCode="0.00%"/>
    <numFmt numFmtId="170" formatCode="0%"/>
    <numFmt numFmtId="171" formatCode="0.00"/>
    <numFmt numFmtId="172" formatCode="dd/mm/yyyy;@"/>
    <numFmt numFmtId="173" formatCode="yy\-mmm\-dd"/>
    <numFmt numFmtId="174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Garamond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2"/>
    </font>
    <font>
      <sz val="11.5"/>
      <color rgb="FF000000"/>
      <name val="Times New Roman"/>
      <family val="2"/>
    </font>
    <font>
      <sz val="10"/>
      <name val="Arial"/>
      <family val="2"/>
      <charset val="238"/>
    </font>
    <font>
      <sz val="9"/>
      <color rgb="FF000000"/>
      <name val="Arial"/>
      <family val="0"/>
      <charset val="238"/>
    </font>
    <font>
      <sz val="10.25"/>
      <color rgb="FF000000"/>
      <name val="Times New Roman"/>
      <family val="2"/>
    </font>
    <font>
      <sz val="10.5"/>
      <color rgb="FF000000"/>
      <name val="Times New Roman"/>
      <family val="2"/>
    </font>
    <font>
      <sz val="11.25"/>
      <color rgb="FF000000"/>
      <name val="Times New Roman"/>
      <family val="2"/>
    </font>
    <font>
      <sz val="8"/>
      <name val="Arial"/>
      <family val="0"/>
    </font>
    <font>
      <b val="true"/>
      <i val="true"/>
      <sz val="8"/>
      <name val="Arial"/>
      <family val="0"/>
    </font>
    <font>
      <sz val="10.75"/>
      <color rgb="FF000000"/>
      <name val="Times New Roman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imes New Roman"/>
      <family val="2"/>
    </font>
    <font>
      <sz val="10"/>
      <color rgb="FF0000FF"/>
      <name val="Arial"/>
      <family val="0"/>
    </font>
    <font>
      <sz val="12"/>
      <name val="Garamond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azatkod" xfId="20"/>
    <cellStyle name="Normal_devizah_PSF" xfId="21"/>
    <cellStyle name="Normal_operdeviz" xfId="22"/>
    <cellStyle name="Normal_risk&amp;interest&amp;spread" xfId="23"/>
    <cellStyle name="Normal_stab_4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01309171088"/>
          <c:y val="0.0859991235758107"/>
          <c:w val="0.953076552056777"/>
          <c:h val="0.812664329535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 ábra adat 1 és 8'!$C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 ábra adat 1 és 8'!$B$5:$B$13</c:f>
              <c:strCache>
                <c:ptCount val="9"/>
                <c:pt idx="0">
                  <c:v>Szlovákia</c:v>
                </c:pt>
                <c:pt idx="1">
                  <c:v>Csehország</c:v>
                </c:pt>
                <c:pt idx="2">
                  <c:v>Szlovénia</c:v>
                </c:pt>
                <c:pt idx="3">
                  <c:v>Magyarország</c:v>
                </c:pt>
                <c:pt idx="4">
                  <c:v>Magyarország*</c:v>
                </c:pt>
                <c:pt idx="5">
                  <c:v>Lengyelország</c:v>
                </c:pt>
                <c:pt idx="6">
                  <c:v>Litvánia</c:v>
                </c:pt>
                <c:pt idx="7">
                  <c:v>Lettország</c:v>
                </c:pt>
                <c:pt idx="8">
                  <c:v>Észtország</c:v>
                </c:pt>
              </c:strCache>
            </c:strRef>
          </c:cat>
          <c:val>
            <c:numRef>
              <c:f>'IV ábra adat 1 és 8'!$C$5:$C$13</c:f>
              <c:numCache>
                <c:formatCode>General</c:formatCode>
                <c:ptCount val="9"/>
                <c:pt idx="0">
                  <c:v>0.713868804238182</c:v>
                </c:pt>
                <c:pt idx="1">
                  <c:v>1.9</c:v>
                </c:pt>
                <c:pt idx="2">
                  <c:v>1</c:v>
                </c:pt>
                <c:pt idx="3">
                  <c:v>2.1</c:v>
                </c:pt>
                <c:pt idx="4">
                  <c:v>9.98100454169445</c:v>
                </c:pt>
                <c:pt idx="5">
                  <c:v>10.1</c:v>
                </c:pt>
                <c:pt idx="6">
                  <c:v>55.6</c:v>
                </c:pt>
                <c:pt idx="7">
                  <c:v>49.2</c:v>
                </c:pt>
                <c:pt idx="8">
                  <c:v>63.1</c:v>
                </c:pt>
              </c:numCache>
            </c:numRef>
          </c:val>
        </c:ser>
        <c:ser>
          <c:idx val="1"/>
          <c:order val="1"/>
          <c:tx>
            <c:strRef>
              <c:f>'IV ábra adat 1 és 8'!$D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 ábra adat 1 és 8'!$B$5:$B$13</c:f>
              <c:strCache>
                <c:ptCount val="9"/>
                <c:pt idx="0">
                  <c:v>Szlovákia</c:v>
                </c:pt>
                <c:pt idx="1">
                  <c:v>Csehország</c:v>
                </c:pt>
                <c:pt idx="2">
                  <c:v>Szlovénia</c:v>
                </c:pt>
                <c:pt idx="3">
                  <c:v>Magyarország</c:v>
                </c:pt>
                <c:pt idx="4">
                  <c:v>Magyarország*</c:v>
                </c:pt>
                <c:pt idx="5">
                  <c:v>Lengyelország</c:v>
                </c:pt>
                <c:pt idx="6">
                  <c:v>Litvánia</c:v>
                </c:pt>
                <c:pt idx="7">
                  <c:v>Lettország</c:v>
                </c:pt>
                <c:pt idx="8">
                  <c:v>Észtország</c:v>
                </c:pt>
              </c:strCache>
            </c:strRef>
          </c:cat>
          <c:val>
            <c:numRef>
              <c:f>'IV ábra adat 1 és 8'!$D$5:$D$13</c:f>
              <c:numCache>
                <c:formatCode>General</c:formatCode>
                <c:ptCount val="9"/>
                <c:pt idx="0">
                  <c:v>0.3</c:v>
                </c:pt>
                <c:pt idx="1">
                  <c:v>0.5</c:v>
                </c:pt>
                <c:pt idx="2">
                  <c:v>2</c:v>
                </c:pt>
                <c:pt idx="3">
                  <c:v>5.4</c:v>
                </c:pt>
                <c:pt idx="4">
                  <c:v>21.2407170441722</c:v>
                </c:pt>
                <c:pt idx="5">
                  <c:v>34.1</c:v>
                </c:pt>
                <c:pt idx="6">
                  <c:v>32.8</c:v>
                </c:pt>
                <c:pt idx="7">
                  <c:v>58.8</c:v>
                </c:pt>
                <c:pt idx="8">
                  <c:v>66.6</c:v>
                </c:pt>
              </c:numCache>
            </c:numRef>
          </c:val>
        </c:ser>
        <c:gapWidth val="150"/>
        <c:overlap val="0"/>
        <c:axId val="1781764"/>
        <c:axId val="48008044"/>
      </c:barChart>
      <c:catAx>
        <c:axId val="1781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08044"/>
        <c:crossesAt val="0"/>
        <c:auto val="1"/>
        <c:lblAlgn val="ctr"/>
        <c:lblOffset val="100"/>
        <c:noMultiLvlLbl val="0"/>
      </c:catAx>
      <c:valAx>
        <c:axId val="4800804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17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81616481775"/>
          <c:y val="0.8911042944785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4758708638164"/>
          <c:y val="0.0487546879507645"/>
          <c:w val="0.89113363312974"/>
          <c:h val="0.796518896047697"/>
        </c:manualLayout>
      </c:layout>
      <c:areaChart>
        <c:grouping val="stacked"/>
        <c:ser>
          <c:idx val="0"/>
          <c:order val="0"/>
          <c:tx>
            <c:strRef>
              <c:f>'IV-4 ábra adat'!$B$6</c:f>
              <c:strCache>
                <c:ptCount val="1"/>
                <c:pt idx="0">
                  <c:v>loans in HU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 ábra adat'!$D$9:$D$35</c:f>
              <c:strCache>
                <c:ptCount val="27"/>
                <c:pt idx="0">
                  <c:v>Mar. 98</c:v>
                </c:pt>
                <c:pt idx="1">
                  <c:v>Jun. 98</c:v>
                </c:pt>
                <c:pt idx="2">
                  <c:v>Sep. 98</c:v>
                </c:pt>
                <c:pt idx="3">
                  <c:v>Dec. 98</c:v>
                </c:pt>
                <c:pt idx="4">
                  <c:v>Mar. 99</c:v>
                </c:pt>
                <c:pt idx="5">
                  <c:v>Jun. 99</c:v>
                </c:pt>
                <c:pt idx="6">
                  <c:v>Sep. 99</c:v>
                </c:pt>
                <c:pt idx="7">
                  <c:v>Dec. 99</c:v>
                </c:pt>
                <c:pt idx="8">
                  <c:v>Mar. 00</c:v>
                </c:pt>
                <c:pt idx="9">
                  <c:v>Jun. 00</c:v>
                </c:pt>
                <c:pt idx="10">
                  <c:v>Sep. 00</c:v>
                </c:pt>
                <c:pt idx="11">
                  <c:v>Dec. 00</c:v>
                </c:pt>
                <c:pt idx="12">
                  <c:v>Mar. 01</c:v>
                </c:pt>
                <c:pt idx="13">
                  <c:v>Jun. 01</c:v>
                </c:pt>
                <c:pt idx="14">
                  <c:v>Sep. 01</c:v>
                </c:pt>
                <c:pt idx="15">
                  <c:v>Dec. 01</c:v>
                </c:pt>
                <c:pt idx="16">
                  <c:v>Mar. 02</c:v>
                </c:pt>
                <c:pt idx="17">
                  <c:v>Jun. 02</c:v>
                </c:pt>
                <c:pt idx="18">
                  <c:v>Sep. 02</c:v>
                </c:pt>
                <c:pt idx="19">
                  <c:v>Dec. 02</c:v>
                </c:pt>
                <c:pt idx="20">
                  <c:v>Mar. 03</c:v>
                </c:pt>
                <c:pt idx="21">
                  <c:v>Jun. 03</c:v>
                </c:pt>
                <c:pt idx="22">
                  <c:v>Sep. 03</c:v>
                </c:pt>
                <c:pt idx="23">
                  <c:v>Dec. 03</c:v>
                </c:pt>
                <c:pt idx="24">
                  <c:v>Mar. 04</c:v>
                </c:pt>
                <c:pt idx="25">
                  <c:v>Jun. 04</c:v>
                </c:pt>
                <c:pt idx="26">
                  <c:v>Sep. 04</c:v>
                </c:pt>
              </c:strCache>
            </c:strRef>
          </c:cat>
          <c:val>
            <c:numRef>
              <c:f>'IV-4 ábra adat'!$B$9:$B$35</c:f>
              <c:numCache>
                <c:formatCode>General</c:formatCode>
                <c:ptCount val="27"/>
                <c:pt idx="0">
                  <c:v>0.0918550946128309</c:v>
                </c:pt>
                <c:pt idx="1">
                  <c:v>0.0594823766750634</c:v>
                </c:pt>
                <c:pt idx="2">
                  <c:v>0.0992879635956988</c:v>
                </c:pt>
                <c:pt idx="3">
                  <c:v>0.065720266926195</c:v>
                </c:pt>
                <c:pt idx="4">
                  <c:v>0.0724925322951664</c:v>
                </c:pt>
                <c:pt idx="5">
                  <c:v>0.0864280870804144</c:v>
                </c:pt>
                <c:pt idx="6">
                  <c:v>0.12218141782678</c:v>
                </c:pt>
                <c:pt idx="7">
                  <c:v>0.150279480102807</c:v>
                </c:pt>
                <c:pt idx="8">
                  <c:v>0.175530693106933</c:v>
                </c:pt>
                <c:pt idx="9">
                  <c:v>0.230864762117662</c:v>
                </c:pt>
                <c:pt idx="10">
                  <c:v>0.313485256412468</c:v>
                </c:pt>
                <c:pt idx="11">
                  <c:v>0.434553801362761</c:v>
                </c:pt>
                <c:pt idx="12">
                  <c:v>0.53251296163246</c:v>
                </c:pt>
                <c:pt idx="13">
                  <c:v>0.676035059422689</c:v>
                </c:pt>
                <c:pt idx="14">
                  <c:v>0.808141955111896</c:v>
                </c:pt>
                <c:pt idx="15">
                  <c:v>1.0035532831475</c:v>
                </c:pt>
                <c:pt idx="16">
                  <c:v>1.04467882577245</c:v>
                </c:pt>
                <c:pt idx="17">
                  <c:v>1.16006832626246</c:v>
                </c:pt>
                <c:pt idx="18">
                  <c:v>1.26283388644215</c:v>
                </c:pt>
                <c:pt idx="19">
                  <c:v>1.42874028870029</c:v>
                </c:pt>
                <c:pt idx="20">
                  <c:v>1.73360663260345</c:v>
                </c:pt>
                <c:pt idx="21">
                  <c:v>2.17151610958424</c:v>
                </c:pt>
                <c:pt idx="22">
                  <c:v>2.46799842780996</c:v>
                </c:pt>
                <c:pt idx="23">
                  <c:v>2.86289743215255</c:v>
                </c:pt>
                <c:pt idx="24">
                  <c:v>3.12742107592954</c:v>
                </c:pt>
                <c:pt idx="25">
                  <c:v>3.66418714900838</c:v>
                </c:pt>
                <c:pt idx="26">
                  <c:v>4.20055650828633</c:v>
                </c:pt>
              </c:numCache>
            </c:numRef>
          </c:val>
        </c:ser>
        <c:ser>
          <c:idx val="1"/>
          <c:order val="1"/>
          <c:tx>
            <c:strRef>
              <c:f>'IV-4 ábra adat'!$C$6</c:f>
              <c:strCache>
                <c:ptCount val="1"/>
                <c:pt idx="0">
                  <c:v>loans in foreign curren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 ábra adat'!$D$9:$D$35</c:f>
              <c:strCache>
                <c:ptCount val="27"/>
                <c:pt idx="0">
                  <c:v>Mar. 98</c:v>
                </c:pt>
                <c:pt idx="1">
                  <c:v>Jun. 98</c:v>
                </c:pt>
                <c:pt idx="2">
                  <c:v>Sep. 98</c:v>
                </c:pt>
                <c:pt idx="3">
                  <c:v>Dec. 98</c:v>
                </c:pt>
                <c:pt idx="4">
                  <c:v>Mar. 99</c:v>
                </c:pt>
                <c:pt idx="5">
                  <c:v>Jun. 99</c:v>
                </c:pt>
                <c:pt idx="6">
                  <c:v>Sep. 99</c:v>
                </c:pt>
                <c:pt idx="7">
                  <c:v>Dec. 99</c:v>
                </c:pt>
                <c:pt idx="8">
                  <c:v>Mar. 00</c:v>
                </c:pt>
                <c:pt idx="9">
                  <c:v>Jun. 00</c:v>
                </c:pt>
                <c:pt idx="10">
                  <c:v>Sep. 00</c:v>
                </c:pt>
                <c:pt idx="11">
                  <c:v>Dec. 00</c:v>
                </c:pt>
                <c:pt idx="12">
                  <c:v>Mar. 01</c:v>
                </c:pt>
                <c:pt idx="13">
                  <c:v>Jun. 01</c:v>
                </c:pt>
                <c:pt idx="14">
                  <c:v>Sep. 01</c:v>
                </c:pt>
                <c:pt idx="15">
                  <c:v>Dec. 01</c:v>
                </c:pt>
                <c:pt idx="16">
                  <c:v>Mar. 02</c:v>
                </c:pt>
                <c:pt idx="17">
                  <c:v>Jun. 02</c:v>
                </c:pt>
                <c:pt idx="18">
                  <c:v>Sep. 02</c:v>
                </c:pt>
                <c:pt idx="19">
                  <c:v>Dec. 02</c:v>
                </c:pt>
                <c:pt idx="20">
                  <c:v>Mar. 03</c:v>
                </c:pt>
                <c:pt idx="21">
                  <c:v>Jun. 03</c:v>
                </c:pt>
                <c:pt idx="22">
                  <c:v>Sep. 03</c:v>
                </c:pt>
                <c:pt idx="23">
                  <c:v>Dec. 03</c:v>
                </c:pt>
                <c:pt idx="24">
                  <c:v>Mar. 04</c:v>
                </c:pt>
                <c:pt idx="25">
                  <c:v>Jun. 04</c:v>
                </c:pt>
                <c:pt idx="26">
                  <c:v>Sep. 04</c:v>
                </c:pt>
              </c:strCache>
            </c:strRef>
          </c:cat>
          <c:val>
            <c:numRef>
              <c:f>'IV-4 ábra adat'!$C$9:$C$35</c:f>
              <c:numCache>
                <c:formatCode>General</c:formatCode>
                <c:ptCount val="27"/>
                <c:pt idx="0">
                  <c:v>3.6808461943517</c:v>
                </c:pt>
                <c:pt idx="1">
                  <c:v>3.63977527692347</c:v>
                </c:pt>
                <c:pt idx="2">
                  <c:v>3.63406997994234</c:v>
                </c:pt>
                <c:pt idx="3">
                  <c:v>3.51378905884685</c:v>
                </c:pt>
                <c:pt idx="4">
                  <c:v>3.56413272692105</c:v>
                </c:pt>
                <c:pt idx="5">
                  <c:v>3.68906853294679</c:v>
                </c:pt>
                <c:pt idx="6">
                  <c:v>3.87826455081265</c:v>
                </c:pt>
                <c:pt idx="7">
                  <c:v>3.98306308329808</c:v>
                </c:pt>
                <c:pt idx="8">
                  <c:v>4.06530451976839</c:v>
                </c:pt>
                <c:pt idx="9">
                  <c:v>4.34459875438538</c:v>
                </c:pt>
                <c:pt idx="10">
                  <c:v>4.61271956263876</c:v>
                </c:pt>
                <c:pt idx="11">
                  <c:v>4.94447926589101</c:v>
                </c:pt>
                <c:pt idx="12">
                  <c:v>5.13208599867857</c:v>
                </c:pt>
                <c:pt idx="13">
                  <c:v>5.52619967288136</c:v>
                </c:pt>
                <c:pt idx="14">
                  <c:v>5.92784101298898</c:v>
                </c:pt>
                <c:pt idx="15">
                  <c:v>6.21531661348747</c:v>
                </c:pt>
                <c:pt idx="16">
                  <c:v>6.53789905649235</c:v>
                </c:pt>
                <c:pt idx="17">
                  <c:v>7.37757210099985</c:v>
                </c:pt>
                <c:pt idx="18">
                  <c:v>8.58070625117706</c:v>
                </c:pt>
                <c:pt idx="19">
                  <c:v>9.41077219790711</c:v>
                </c:pt>
                <c:pt idx="20">
                  <c:v>9.95939231721653</c:v>
                </c:pt>
                <c:pt idx="21">
                  <c:v>11.0879858423842</c:v>
                </c:pt>
                <c:pt idx="22">
                  <c:v>12.1294125444529</c:v>
                </c:pt>
                <c:pt idx="23">
                  <c:v>13.0538642670285</c:v>
                </c:pt>
                <c:pt idx="24">
                  <c:v>13.2470417736806</c:v>
                </c:pt>
                <c:pt idx="25">
                  <c:v>13.56871140612</c:v>
                </c:pt>
                <c:pt idx="26">
                  <c:v>13.4564528248912</c:v>
                </c:pt>
              </c:numCache>
            </c:numRef>
          </c:val>
        </c:ser>
        <c:axId val="19565797"/>
        <c:axId val="99371755"/>
      </c:areaChart>
      <c:catAx>
        <c:axId val="19565797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71755"/>
        <c:crossesAt val="0"/>
        <c:auto val="1"/>
        <c:lblAlgn val="ctr"/>
        <c:lblOffset val="100"/>
        <c:noMultiLvlLbl val="0"/>
      </c:catAx>
      <c:valAx>
        <c:axId val="993717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34908383112961"/>
              <c:y val="0.0241369362438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657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357809248943"/>
          <c:y val="0.889123954226368"/>
          <c:w val="0.634539230820861"/>
          <c:h val="0.077988268102702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410194337973"/>
          <c:y val="0.0488768919309746"/>
          <c:w val="0.89139936789725"/>
          <c:h val="0.796490889810084"/>
        </c:manualLayout>
      </c:layout>
      <c:areaChart>
        <c:grouping val="stacked"/>
        <c:ser>
          <c:idx val="0"/>
          <c:order val="0"/>
          <c:tx>
            <c:strRef>
              <c:f>'IV-5 ábra adat'!$B$7</c:f>
              <c:strCache>
                <c:ptCount val="1"/>
                <c:pt idx="0">
                  <c:v>ingatlan, F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 ábra adat'!$A$8:$A$35</c:f>
              <c:strCache>
                <c:ptCount val="28"/>
                <c:pt idx="0">
                  <c:v>12/31/1997</c:v>
                </c:pt>
                <c:pt idx="1">
                  <c:v>3/31/1998</c:v>
                </c:pt>
                <c:pt idx="2">
                  <c:v>6/30/1998</c:v>
                </c:pt>
                <c:pt idx="3">
                  <c:v>9/30/1998</c:v>
                </c:pt>
                <c:pt idx="4">
                  <c:v>12/31/1998</c:v>
                </c:pt>
                <c:pt idx="5">
                  <c:v>3/31/1999</c:v>
                </c:pt>
                <c:pt idx="6">
                  <c:v>6/30/1999</c:v>
                </c:pt>
                <c:pt idx="7">
                  <c:v>9/30/1999</c:v>
                </c:pt>
                <c:pt idx="8">
                  <c:v>12/31/1999</c:v>
                </c:pt>
                <c:pt idx="9">
                  <c:v>3/31/2000</c:v>
                </c:pt>
                <c:pt idx="10">
                  <c:v>6/30/2000</c:v>
                </c:pt>
                <c:pt idx="11">
                  <c:v>9/30/2000</c:v>
                </c:pt>
                <c:pt idx="12">
                  <c:v>12/31/2000</c:v>
                </c:pt>
                <c:pt idx="13">
                  <c:v>3/31/2001</c:v>
                </c:pt>
                <c:pt idx="14">
                  <c:v>6/30/2001</c:v>
                </c:pt>
                <c:pt idx="15">
                  <c:v>9/30/2001</c:v>
                </c:pt>
                <c:pt idx="16">
                  <c:v>12/31/2001</c:v>
                </c:pt>
                <c:pt idx="17">
                  <c:v>3/31/2002</c:v>
                </c:pt>
                <c:pt idx="18">
                  <c:v>6/30/2002</c:v>
                </c:pt>
                <c:pt idx="19">
                  <c:v>9/30/2002</c:v>
                </c:pt>
                <c:pt idx="20">
                  <c:v>12/31/2002</c:v>
                </c:pt>
                <c:pt idx="21">
                  <c:v>3/31/2003</c:v>
                </c:pt>
                <c:pt idx="22">
                  <c:v>6/30/2003</c:v>
                </c:pt>
                <c:pt idx="23">
                  <c:v>9/30/2003</c:v>
                </c:pt>
                <c:pt idx="24">
                  <c:v>12/31/2003</c:v>
                </c:pt>
                <c:pt idx="25">
                  <c:v>3/31/2004</c:v>
                </c:pt>
                <c:pt idx="26">
                  <c:v>6/30/2004</c:v>
                </c:pt>
                <c:pt idx="27">
                  <c:v>9/30/2004</c:v>
                </c:pt>
              </c:strCache>
            </c:strRef>
          </c:cat>
          <c:val>
            <c:numRef>
              <c:f>'IV-5 ábra adat'!$B$8:$B$35</c:f>
              <c:numCache>
                <c:formatCode>General</c:formatCode>
                <c:ptCount val="28"/>
                <c:pt idx="0">
                  <c:v>1.49859822197077</c:v>
                </c:pt>
                <c:pt idx="1">
                  <c:v>1.36498693560491</c:v>
                </c:pt>
                <c:pt idx="2">
                  <c:v>1.30291627507538</c:v>
                </c:pt>
                <c:pt idx="3">
                  <c:v>1.24867555669674</c:v>
                </c:pt>
                <c:pt idx="4">
                  <c:v>1.20698731868589</c:v>
                </c:pt>
                <c:pt idx="5">
                  <c:v>1.14347085625292</c:v>
                </c:pt>
                <c:pt idx="6">
                  <c:v>1.10606039554618</c:v>
                </c:pt>
                <c:pt idx="7">
                  <c:v>1.08995833120055</c:v>
                </c:pt>
                <c:pt idx="8">
                  <c:v>1.07033411269966</c:v>
                </c:pt>
                <c:pt idx="9">
                  <c:v>1.02830820123904</c:v>
                </c:pt>
                <c:pt idx="10">
                  <c:v>1.09802452407333</c:v>
                </c:pt>
                <c:pt idx="11">
                  <c:v>1.21550937223555</c:v>
                </c:pt>
                <c:pt idx="12">
                  <c:v>1.36492174251188</c:v>
                </c:pt>
                <c:pt idx="13">
                  <c:v>1.4530092676878</c:v>
                </c:pt>
                <c:pt idx="14">
                  <c:v>1.63219729936872</c:v>
                </c:pt>
                <c:pt idx="15">
                  <c:v>1.85073048362791</c:v>
                </c:pt>
                <c:pt idx="16">
                  <c:v>2.0580356199671</c:v>
                </c:pt>
                <c:pt idx="17">
                  <c:v>2.22737806756085</c:v>
                </c:pt>
                <c:pt idx="18">
                  <c:v>2.7750270376178</c:v>
                </c:pt>
                <c:pt idx="19">
                  <c:v>3.63948619023491</c:v>
                </c:pt>
                <c:pt idx="20">
                  <c:v>4.43987781089935</c:v>
                </c:pt>
                <c:pt idx="21">
                  <c:v>5.01108816934682</c:v>
                </c:pt>
                <c:pt idx="22">
                  <c:v>5.98872852049913</c:v>
                </c:pt>
                <c:pt idx="23">
                  <c:v>7.01451118744358</c:v>
                </c:pt>
                <c:pt idx="24">
                  <c:v>7.79201517881061</c:v>
                </c:pt>
                <c:pt idx="25">
                  <c:v>8.1845871272384</c:v>
                </c:pt>
                <c:pt idx="26">
                  <c:v>8.29998689007798</c:v>
                </c:pt>
                <c:pt idx="27">
                  <c:v>8.21619185074487</c:v>
                </c:pt>
              </c:numCache>
            </c:numRef>
          </c:val>
        </c:ser>
        <c:ser>
          <c:idx val="1"/>
          <c:order val="1"/>
          <c:tx>
            <c:strRef>
              <c:f>'IV-5 ábra adat'!$C$7</c:f>
              <c:strCache>
                <c:ptCount val="1"/>
                <c:pt idx="0">
                  <c:v>ingatlan, devi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 ábra adat'!$A$8:$A$35</c:f>
              <c:strCache>
                <c:ptCount val="28"/>
                <c:pt idx="0">
                  <c:v>12/31/1997</c:v>
                </c:pt>
                <c:pt idx="1">
                  <c:v>3/31/1998</c:v>
                </c:pt>
                <c:pt idx="2">
                  <c:v>6/30/1998</c:v>
                </c:pt>
                <c:pt idx="3">
                  <c:v>9/30/1998</c:v>
                </c:pt>
                <c:pt idx="4">
                  <c:v>12/31/1998</c:v>
                </c:pt>
                <c:pt idx="5">
                  <c:v>3/31/1999</c:v>
                </c:pt>
                <c:pt idx="6">
                  <c:v>6/30/1999</c:v>
                </c:pt>
                <c:pt idx="7">
                  <c:v>9/30/1999</c:v>
                </c:pt>
                <c:pt idx="8">
                  <c:v>12/31/1999</c:v>
                </c:pt>
                <c:pt idx="9">
                  <c:v>3/31/2000</c:v>
                </c:pt>
                <c:pt idx="10">
                  <c:v>6/30/2000</c:v>
                </c:pt>
                <c:pt idx="11">
                  <c:v>9/30/2000</c:v>
                </c:pt>
                <c:pt idx="12">
                  <c:v>12/31/2000</c:v>
                </c:pt>
                <c:pt idx="13">
                  <c:v>3/31/2001</c:v>
                </c:pt>
                <c:pt idx="14">
                  <c:v>6/30/2001</c:v>
                </c:pt>
                <c:pt idx="15">
                  <c:v>9/30/2001</c:v>
                </c:pt>
                <c:pt idx="16">
                  <c:v>12/31/2001</c:v>
                </c:pt>
                <c:pt idx="17">
                  <c:v>3/31/2002</c:v>
                </c:pt>
                <c:pt idx="18">
                  <c:v>6/30/2002</c:v>
                </c:pt>
                <c:pt idx="19">
                  <c:v>9/30/2002</c:v>
                </c:pt>
                <c:pt idx="20">
                  <c:v>12/31/2002</c:v>
                </c:pt>
                <c:pt idx="21">
                  <c:v>3/31/2003</c:v>
                </c:pt>
                <c:pt idx="22">
                  <c:v>6/30/2003</c:v>
                </c:pt>
                <c:pt idx="23">
                  <c:v>9/30/2003</c:v>
                </c:pt>
                <c:pt idx="24">
                  <c:v>12/31/2003</c:v>
                </c:pt>
                <c:pt idx="25">
                  <c:v>3/31/2004</c:v>
                </c:pt>
                <c:pt idx="26">
                  <c:v>6/30/2004</c:v>
                </c:pt>
                <c:pt idx="27">
                  <c:v>9/30/2004</c:v>
                </c:pt>
              </c:strCache>
            </c:strRef>
          </c:cat>
          <c:val>
            <c:numRef>
              <c:f>'IV-5 ábra adat'!$C$8:$C$35</c:f>
              <c:numCache>
                <c:formatCode>General</c:formatCode>
                <c:ptCount val="28"/>
                <c:pt idx="0">
                  <c:v>0.0038688732621382</c:v>
                </c:pt>
                <c:pt idx="1">
                  <c:v>0.00343227091433353</c:v>
                </c:pt>
                <c:pt idx="2">
                  <c:v>0.00399052418634427</c:v>
                </c:pt>
                <c:pt idx="3">
                  <c:v>0.00432511222785552</c:v>
                </c:pt>
                <c:pt idx="4">
                  <c:v>0.00416127173936712</c:v>
                </c:pt>
                <c:pt idx="5">
                  <c:v>0.0039693222582565</c:v>
                </c:pt>
                <c:pt idx="6">
                  <c:v>0.00425033501747798</c:v>
                </c:pt>
                <c:pt idx="7">
                  <c:v>0.00484199196782704</c:v>
                </c:pt>
                <c:pt idx="8">
                  <c:v>0.00498982508134912</c:v>
                </c:pt>
                <c:pt idx="9">
                  <c:v>0.00482536723449323</c:v>
                </c:pt>
                <c:pt idx="10">
                  <c:v>0.00672933893243343</c:v>
                </c:pt>
                <c:pt idx="11">
                  <c:v>0.0174809809027595</c:v>
                </c:pt>
                <c:pt idx="12">
                  <c:v>0.0273759221351725</c:v>
                </c:pt>
                <c:pt idx="13">
                  <c:v>0.0298032524543123</c:v>
                </c:pt>
                <c:pt idx="14">
                  <c:v>0.0344116370582908</c:v>
                </c:pt>
                <c:pt idx="15">
                  <c:v>0.0385011578497741</c:v>
                </c:pt>
                <c:pt idx="16">
                  <c:v>0.0414114281811194</c:v>
                </c:pt>
                <c:pt idx="17">
                  <c:v>0.053589542416041</c:v>
                </c:pt>
                <c:pt idx="18">
                  <c:v>0.059248375578083</c:v>
                </c:pt>
                <c:pt idx="19">
                  <c:v>0.0701796201084466</c:v>
                </c:pt>
                <c:pt idx="20">
                  <c:v>0.070099356049489</c:v>
                </c:pt>
                <c:pt idx="21">
                  <c:v>0.0713600286168853</c:v>
                </c:pt>
                <c:pt idx="22">
                  <c:v>0.0846476108130884</c:v>
                </c:pt>
                <c:pt idx="23">
                  <c:v>0.0822971498668482</c:v>
                </c:pt>
                <c:pt idx="24">
                  <c:v>0.0947989400942085</c:v>
                </c:pt>
                <c:pt idx="25">
                  <c:v>0.0980368858628118</c:v>
                </c:pt>
                <c:pt idx="26">
                  <c:v>0.220795881691773</c:v>
                </c:pt>
                <c:pt idx="27">
                  <c:v>0.433317333643243</c:v>
                </c:pt>
              </c:numCache>
            </c:numRef>
          </c:val>
        </c:ser>
        <c:axId val="3812796"/>
        <c:axId val="57009453"/>
      </c:areaChart>
      <c:catAx>
        <c:axId val="3812796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09453"/>
        <c:crossesAt val="0"/>
        <c:auto val="1"/>
        <c:lblAlgn val="ctr"/>
        <c:lblOffset val="100"/>
        <c:noMultiLvlLbl val="0"/>
      </c:catAx>
      <c:valAx>
        <c:axId val="570094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346782328021"/>
              <c:y val="0.024197435650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27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079819783471"/>
          <c:y val="0.836498602140172"/>
          <c:w val="0.652343487324323"/>
          <c:h val="0.115588547189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4758708638164"/>
          <c:y val="0.0487546879507645"/>
          <c:w val="0.89113363312974"/>
          <c:h val="0.796807385325512"/>
        </c:manualLayout>
      </c:layout>
      <c:areaChart>
        <c:grouping val="stacked"/>
        <c:ser>
          <c:idx val="0"/>
          <c:order val="0"/>
          <c:tx>
            <c:strRef>
              <c:f>'IV-5 ábra adat'!$B$6</c:f>
              <c:strCache>
                <c:ptCount val="1"/>
                <c:pt idx="0">
                  <c:v>mortgage, HU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 ábra adat'!$D$8:$D$35</c:f>
              <c:strCache>
                <c:ptCount val="28"/>
                <c:pt idx="0">
                  <c:v>Dec. 97</c:v>
                </c:pt>
                <c:pt idx="1">
                  <c:v>Mar. 98</c:v>
                </c:pt>
                <c:pt idx="2">
                  <c:v>Jun. 98</c:v>
                </c:pt>
                <c:pt idx="3">
                  <c:v>Sep. 98</c:v>
                </c:pt>
                <c:pt idx="4">
                  <c:v>Dec. 98</c:v>
                </c:pt>
                <c:pt idx="5">
                  <c:v>Mar. 99</c:v>
                </c:pt>
                <c:pt idx="6">
                  <c:v>Jun. 99</c:v>
                </c:pt>
                <c:pt idx="7">
                  <c:v>Sep. 99</c:v>
                </c:pt>
                <c:pt idx="8">
                  <c:v>Dec. 99</c:v>
                </c:pt>
                <c:pt idx="9">
                  <c:v>Mar. 00</c:v>
                </c:pt>
                <c:pt idx="10">
                  <c:v>Jun. 00</c:v>
                </c:pt>
                <c:pt idx="11">
                  <c:v>Sep. 00</c:v>
                </c:pt>
                <c:pt idx="12">
                  <c:v>Dec. 00</c:v>
                </c:pt>
                <c:pt idx="13">
                  <c:v>Mar. 01</c:v>
                </c:pt>
                <c:pt idx="14">
                  <c:v>Jun. 01</c:v>
                </c:pt>
                <c:pt idx="15">
                  <c:v>Sep. 01</c:v>
                </c:pt>
                <c:pt idx="16">
                  <c:v>Dec. 01</c:v>
                </c:pt>
                <c:pt idx="17">
                  <c:v>Mar. 02</c:v>
                </c:pt>
                <c:pt idx="18">
                  <c:v>Jun. 02</c:v>
                </c:pt>
                <c:pt idx="19">
                  <c:v>Sep. 02</c:v>
                </c:pt>
                <c:pt idx="20">
                  <c:v>Dec. 02</c:v>
                </c:pt>
                <c:pt idx="21">
                  <c:v>Mar. 03</c:v>
                </c:pt>
                <c:pt idx="22">
                  <c:v>Jun. 03</c:v>
                </c:pt>
                <c:pt idx="23">
                  <c:v>Sep. 03</c:v>
                </c:pt>
                <c:pt idx="24">
                  <c:v>Dec. 03</c:v>
                </c:pt>
                <c:pt idx="25">
                  <c:v>Mar. 04</c:v>
                </c:pt>
                <c:pt idx="26">
                  <c:v>Jun. 04</c:v>
                </c:pt>
                <c:pt idx="27">
                  <c:v>Sep. 04</c:v>
                </c:pt>
              </c:strCache>
            </c:strRef>
          </c:cat>
          <c:val>
            <c:numRef>
              <c:f>'IV-5 ábra adat'!$B$8:$B$35</c:f>
              <c:numCache>
                <c:formatCode>General</c:formatCode>
                <c:ptCount val="28"/>
                <c:pt idx="0">
                  <c:v>1.49859822197077</c:v>
                </c:pt>
                <c:pt idx="1">
                  <c:v>1.36498693560491</c:v>
                </c:pt>
                <c:pt idx="2">
                  <c:v>1.30291627507538</c:v>
                </c:pt>
                <c:pt idx="3">
                  <c:v>1.24867555669674</c:v>
                </c:pt>
                <c:pt idx="4">
                  <c:v>1.20698731868589</c:v>
                </c:pt>
                <c:pt idx="5">
                  <c:v>1.14347085625292</c:v>
                </c:pt>
                <c:pt idx="6">
                  <c:v>1.10606039554618</c:v>
                </c:pt>
                <c:pt idx="7">
                  <c:v>1.08995833120055</c:v>
                </c:pt>
                <c:pt idx="8">
                  <c:v>1.07033411269966</c:v>
                </c:pt>
                <c:pt idx="9">
                  <c:v>1.02830820123904</c:v>
                </c:pt>
                <c:pt idx="10">
                  <c:v>1.09802452407333</c:v>
                </c:pt>
                <c:pt idx="11">
                  <c:v>1.21550937223555</c:v>
                </c:pt>
                <c:pt idx="12">
                  <c:v>1.36492174251188</c:v>
                </c:pt>
                <c:pt idx="13">
                  <c:v>1.4530092676878</c:v>
                </c:pt>
                <c:pt idx="14">
                  <c:v>1.63219729936872</c:v>
                </c:pt>
                <c:pt idx="15">
                  <c:v>1.85073048362791</c:v>
                </c:pt>
                <c:pt idx="16">
                  <c:v>2.0580356199671</c:v>
                </c:pt>
                <c:pt idx="17">
                  <c:v>2.22737806756085</c:v>
                </c:pt>
                <c:pt idx="18">
                  <c:v>2.7750270376178</c:v>
                </c:pt>
                <c:pt idx="19">
                  <c:v>3.63948619023491</c:v>
                </c:pt>
                <c:pt idx="20">
                  <c:v>4.43987781089935</c:v>
                </c:pt>
                <c:pt idx="21">
                  <c:v>5.01108816934682</c:v>
                </c:pt>
                <c:pt idx="22">
                  <c:v>5.98872852049913</c:v>
                </c:pt>
                <c:pt idx="23">
                  <c:v>7.01451118744358</c:v>
                </c:pt>
                <c:pt idx="24">
                  <c:v>7.79201517881061</c:v>
                </c:pt>
                <c:pt idx="25">
                  <c:v>8.1845871272384</c:v>
                </c:pt>
                <c:pt idx="26">
                  <c:v>8.29998689007798</c:v>
                </c:pt>
                <c:pt idx="27">
                  <c:v>8.21619185074487</c:v>
                </c:pt>
              </c:numCache>
            </c:numRef>
          </c:val>
        </c:ser>
        <c:ser>
          <c:idx val="1"/>
          <c:order val="1"/>
          <c:tx>
            <c:strRef>
              <c:f>'IV-5 ábra adat'!$C$6</c:f>
              <c:strCache>
                <c:ptCount val="1"/>
                <c:pt idx="0">
                  <c:v>mortgage, F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 ábra adat'!$D$8:$D$35</c:f>
              <c:strCache>
                <c:ptCount val="28"/>
                <c:pt idx="0">
                  <c:v>Dec. 97</c:v>
                </c:pt>
                <c:pt idx="1">
                  <c:v>Mar. 98</c:v>
                </c:pt>
                <c:pt idx="2">
                  <c:v>Jun. 98</c:v>
                </c:pt>
                <c:pt idx="3">
                  <c:v>Sep. 98</c:v>
                </c:pt>
                <c:pt idx="4">
                  <c:v>Dec. 98</c:v>
                </c:pt>
                <c:pt idx="5">
                  <c:v>Mar. 99</c:v>
                </c:pt>
                <c:pt idx="6">
                  <c:v>Jun. 99</c:v>
                </c:pt>
                <c:pt idx="7">
                  <c:v>Sep. 99</c:v>
                </c:pt>
                <c:pt idx="8">
                  <c:v>Dec. 99</c:v>
                </c:pt>
                <c:pt idx="9">
                  <c:v>Mar. 00</c:v>
                </c:pt>
                <c:pt idx="10">
                  <c:v>Jun. 00</c:v>
                </c:pt>
                <c:pt idx="11">
                  <c:v>Sep. 00</c:v>
                </c:pt>
                <c:pt idx="12">
                  <c:v>Dec. 00</c:v>
                </c:pt>
                <c:pt idx="13">
                  <c:v>Mar. 01</c:v>
                </c:pt>
                <c:pt idx="14">
                  <c:v>Jun. 01</c:v>
                </c:pt>
                <c:pt idx="15">
                  <c:v>Sep. 01</c:v>
                </c:pt>
                <c:pt idx="16">
                  <c:v>Dec. 01</c:v>
                </c:pt>
                <c:pt idx="17">
                  <c:v>Mar. 02</c:v>
                </c:pt>
                <c:pt idx="18">
                  <c:v>Jun. 02</c:v>
                </c:pt>
                <c:pt idx="19">
                  <c:v>Sep. 02</c:v>
                </c:pt>
                <c:pt idx="20">
                  <c:v>Dec. 02</c:v>
                </c:pt>
                <c:pt idx="21">
                  <c:v>Mar. 03</c:v>
                </c:pt>
                <c:pt idx="22">
                  <c:v>Jun. 03</c:v>
                </c:pt>
                <c:pt idx="23">
                  <c:v>Sep. 03</c:v>
                </c:pt>
                <c:pt idx="24">
                  <c:v>Dec. 03</c:v>
                </c:pt>
                <c:pt idx="25">
                  <c:v>Mar. 04</c:v>
                </c:pt>
                <c:pt idx="26">
                  <c:v>Jun. 04</c:v>
                </c:pt>
                <c:pt idx="27">
                  <c:v>Sep. 04</c:v>
                </c:pt>
              </c:strCache>
            </c:strRef>
          </c:cat>
          <c:val>
            <c:numRef>
              <c:f>'IV-5 ábra adat'!$C$8:$C$35</c:f>
              <c:numCache>
                <c:formatCode>General</c:formatCode>
                <c:ptCount val="28"/>
                <c:pt idx="0">
                  <c:v>0.0038688732621382</c:v>
                </c:pt>
                <c:pt idx="1">
                  <c:v>0.00343227091433353</c:v>
                </c:pt>
                <c:pt idx="2">
                  <c:v>0.00399052418634427</c:v>
                </c:pt>
                <c:pt idx="3">
                  <c:v>0.00432511222785552</c:v>
                </c:pt>
                <c:pt idx="4">
                  <c:v>0.00416127173936712</c:v>
                </c:pt>
                <c:pt idx="5">
                  <c:v>0.0039693222582565</c:v>
                </c:pt>
                <c:pt idx="6">
                  <c:v>0.00425033501747798</c:v>
                </c:pt>
                <c:pt idx="7">
                  <c:v>0.00484199196782704</c:v>
                </c:pt>
                <c:pt idx="8">
                  <c:v>0.00498982508134912</c:v>
                </c:pt>
                <c:pt idx="9">
                  <c:v>0.00482536723449323</c:v>
                </c:pt>
                <c:pt idx="10">
                  <c:v>0.00672933893243343</c:v>
                </c:pt>
                <c:pt idx="11">
                  <c:v>0.0174809809027595</c:v>
                </c:pt>
                <c:pt idx="12">
                  <c:v>0.0273759221351725</c:v>
                </c:pt>
                <c:pt idx="13">
                  <c:v>0.0298032524543123</c:v>
                </c:pt>
                <c:pt idx="14">
                  <c:v>0.0344116370582908</c:v>
                </c:pt>
                <c:pt idx="15">
                  <c:v>0.0385011578497741</c:v>
                </c:pt>
                <c:pt idx="16">
                  <c:v>0.0414114281811194</c:v>
                </c:pt>
                <c:pt idx="17">
                  <c:v>0.053589542416041</c:v>
                </c:pt>
                <c:pt idx="18">
                  <c:v>0.059248375578083</c:v>
                </c:pt>
                <c:pt idx="19">
                  <c:v>0.0701796201084466</c:v>
                </c:pt>
                <c:pt idx="20">
                  <c:v>0.070099356049489</c:v>
                </c:pt>
                <c:pt idx="21">
                  <c:v>0.0713600286168853</c:v>
                </c:pt>
                <c:pt idx="22">
                  <c:v>0.0846476108130884</c:v>
                </c:pt>
                <c:pt idx="23">
                  <c:v>0.0822971498668482</c:v>
                </c:pt>
                <c:pt idx="24">
                  <c:v>0.0947989400942085</c:v>
                </c:pt>
                <c:pt idx="25">
                  <c:v>0.0980368858628118</c:v>
                </c:pt>
                <c:pt idx="26">
                  <c:v>0.220795881691773</c:v>
                </c:pt>
                <c:pt idx="27">
                  <c:v>0.433317333643243</c:v>
                </c:pt>
              </c:numCache>
            </c:numRef>
          </c:val>
        </c:ser>
        <c:axId val="80769118"/>
        <c:axId val="14556010"/>
      </c:areaChart>
      <c:catAx>
        <c:axId val="80769118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56010"/>
        <c:crossesAt val="0"/>
        <c:auto val="1"/>
        <c:lblAlgn val="ctr"/>
        <c:lblOffset val="100"/>
        <c:noMultiLvlLbl val="0"/>
      </c:catAx>
      <c:valAx>
        <c:axId val="145560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3833814349956"/>
              <c:y val="0.0241369362438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691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007987113229"/>
          <c:y val="0.871237619001827"/>
          <c:w val="0.70326867575005"/>
          <c:h val="0.09837484373497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87595482144"/>
          <c:y val="0.0829974948262717"/>
          <c:w val="0.894169876607691"/>
          <c:h val="0.810804923210979"/>
        </c:manualLayout>
      </c:layout>
      <c:lineChart>
        <c:grouping val="standard"/>
        <c:varyColors val="0"/>
        <c:ser>
          <c:idx val="0"/>
          <c:order val="0"/>
          <c:tx>
            <c:strRef>
              <c:f>'IV-6 ábra adat'!$C$6</c:f>
              <c:strCache>
                <c:ptCount val="1"/>
                <c:pt idx="0">
                  <c:v>banki+nem banki fogyasztási hitel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 ábra adat'!$A$7:$A$34</c:f>
              <c:strCache>
                <c:ptCount val="28"/>
                <c:pt idx="0">
                  <c:v>12/1/1997</c:v>
                </c:pt>
                <c:pt idx="1">
                  <c:v>3/1/1998</c:v>
                </c:pt>
                <c:pt idx="2">
                  <c:v>6/1/1998</c:v>
                </c:pt>
                <c:pt idx="3">
                  <c:v>9/1/1998</c:v>
                </c:pt>
                <c:pt idx="4">
                  <c:v>12/1/1998</c:v>
                </c:pt>
                <c:pt idx="5">
                  <c:v>3/1/1999</c:v>
                </c:pt>
                <c:pt idx="6">
                  <c:v>6/1/1999</c:v>
                </c:pt>
                <c:pt idx="7">
                  <c:v>9/1/1999</c:v>
                </c:pt>
                <c:pt idx="8">
                  <c:v>12/1/1999</c:v>
                </c:pt>
                <c:pt idx="9">
                  <c:v>3/1/2000</c:v>
                </c:pt>
                <c:pt idx="10">
                  <c:v>6/1/2000</c:v>
                </c:pt>
                <c:pt idx="11">
                  <c:v>9/1/2000</c:v>
                </c:pt>
                <c:pt idx="12">
                  <c:v>12/1/2000</c:v>
                </c:pt>
                <c:pt idx="13">
                  <c:v>3/1/2001</c:v>
                </c:pt>
                <c:pt idx="14">
                  <c:v>6/1/2001</c:v>
                </c:pt>
                <c:pt idx="15">
                  <c:v>9/1/2001</c:v>
                </c:pt>
                <c:pt idx="16">
                  <c:v>12/1/2001</c:v>
                </c:pt>
                <c:pt idx="17">
                  <c:v>3/1/2002</c:v>
                </c:pt>
                <c:pt idx="18">
                  <c:v>6/1/2002</c:v>
                </c:pt>
                <c:pt idx="19">
                  <c:v>9/1/2002</c:v>
                </c:pt>
                <c:pt idx="20">
                  <c:v>12/1/2002</c:v>
                </c:pt>
                <c:pt idx="21">
                  <c:v>3/1/2003</c:v>
                </c:pt>
                <c:pt idx="22">
                  <c:v>6/1/2003</c:v>
                </c:pt>
                <c:pt idx="23">
                  <c:v>9/1/2003</c:v>
                </c:pt>
                <c:pt idx="24">
                  <c:v>12/1/2003</c:v>
                </c:pt>
                <c:pt idx="25">
                  <c:v>3/1/2004</c:v>
                </c:pt>
                <c:pt idx="26">
                  <c:v>6/1/2004</c:v>
                </c:pt>
                <c:pt idx="27">
                  <c:v>9/1/2004</c:v>
                </c:pt>
              </c:strCache>
            </c:strRef>
          </c:cat>
          <c:val>
            <c:numRef>
              <c:f>'IV-6 ábra adat'!$C$7:$C$34</c:f>
              <c:numCache>
                <c:formatCode>General</c:formatCode>
                <c:ptCount val="28"/>
                <c:pt idx="12">
                  <c:v>21.4055764438177</c:v>
                </c:pt>
                <c:pt idx="16">
                  <c:v>37.5705806624847</c:v>
                </c:pt>
                <c:pt idx="20">
                  <c:v>28.9634363665573</c:v>
                </c:pt>
                <c:pt idx="24">
                  <c:v>66.8010371765748</c:v>
                </c:pt>
                <c:pt idx="27">
                  <c:v>70.3471313605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83996"/>
        <c:axId val="15780457"/>
      </c:lineChart>
      <c:lineChart>
        <c:grouping val="standard"/>
        <c:varyColors val="0"/>
        <c:ser>
          <c:idx val="1"/>
          <c:order val="1"/>
          <c:tx>
            <c:strRef>
              <c:f>'IV-6 ábra adat'!$B$6</c:f>
              <c:strCache>
                <c:ptCount val="1"/>
                <c:pt idx="0">
                  <c:v> ingatlanhitel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 ábra adat'!$A$7:$A$34</c:f>
              <c:strCache>
                <c:ptCount val="28"/>
                <c:pt idx="0">
                  <c:v>12/1/1997</c:v>
                </c:pt>
                <c:pt idx="1">
                  <c:v>3/1/1998</c:v>
                </c:pt>
                <c:pt idx="2">
                  <c:v>6/1/1998</c:v>
                </c:pt>
                <c:pt idx="3">
                  <c:v>9/1/1998</c:v>
                </c:pt>
                <c:pt idx="4">
                  <c:v>12/1/1998</c:v>
                </c:pt>
                <c:pt idx="5">
                  <c:v>3/1/1999</c:v>
                </c:pt>
                <c:pt idx="6">
                  <c:v>6/1/1999</c:v>
                </c:pt>
                <c:pt idx="7">
                  <c:v>9/1/1999</c:v>
                </c:pt>
                <c:pt idx="8">
                  <c:v>12/1/1999</c:v>
                </c:pt>
                <c:pt idx="9">
                  <c:v>3/1/2000</c:v>
                </c:pt>
                <c:pt idx="10">
                  <c:v>6/1/2000</c:v>
                </c:pt>
                <c:pt idx="11">
                  <c:v>9/1/2000</c:v>
                </c:pt>
                <c:pt idx="12">
                  <c:v>12/1/2000</c:v>
                </c:pt>
                <c:pt idx="13">
                  <c:v>3/1/2001</c:v>
                </c:pt>
                <c:pt idx="14">
                  <c:v>6/1/2001</c:v>
                </c:pt>
                <c:pt idx="15">
                  <c:v>9/1/2001</c:v>
                </c:pt>
                <c:pt idx="16">
                  <c:v>12/1/2001</c:v>
                </c:pt>
                <c:pt idx="17">
                  <c:v>3/1/2002</c:v>
                </c:pt>
                <c:pt idx="18">
                  <c:v>6/1/2002</c:v>
                </c:pt>
                <c:pt idx="19">
                  <c:v>9/1/2002</c:v>
                </c:pt>
                <c:pt idx="20">
                  <c:v>12/1/2002</c:v>
                </c:pt>
                <c:pt idx="21">
                  <c:v>3/1/2003</c:v>
                </c:pt>
                <c:pt idx="22">
                  <c:v>6/1/2003</c:v>
                </c:pt>
                <c:pt idx="23">
                  <c:v>9/1/2003</c:v>
                </c:pt>
                <c:pt idx="24">
                  <c:v>12/1/2003</c:v>
                </c:pt>
                <c:pt idx="25">
                  <c:v>3/1/2004</c:v>
                </c:pt>
                <c:pt idx="26">
                  <c:v>6/1/2004</c:v>
                </c:pt>
                <c:pt idx="27">
                  <c:v>9/1/2004</c:v>
                </c:pt>
              </c:strCache>
            </c:strRef>
          </c:cat>
          <c:val>
            <c:numRef>
              <c:f>'IV-6 ábra adat'!$B$7:$B$34</c:f>
              <c:numCache>
                <c:formatCode>General</c:formatCode>
                <c:ptCount val="28"/>
                <c:pt idx="0">
                  <c:v>20.7943925233652</c:v>
                </c:pt>
                <c:pt idx="1">
                  <c:v>0.387828162291171</c:v>
                </c:pt>
                <c:pt idx="2">
                  <c:v>-3.80403458213253</c:v>
                </c:pt>
                <c:pt idx="3">
                  <c:v>-4.86322188449848</c:v>
                </c:pt>
                <c:pt idx="4">
                  <c:v>0.704225352112685</c:v>
                </c:pt>
                <c:pt idx="5">
                  <c:v>0.266240681576144</c:v>
                </c:pt>
                <c:pt idx="6">
                  <c:v>7.74193548387093</c:v>
                </c:pt>
                <c:pt idx="7">
                  <c:v>3.69393139841689</c:v>
                </c:pt>
                <c:pt idx="8">
                  <c:v>1.49086843086097</c:v>
                </c:pt>
                <c:pt idx="9">
                  <c:v>-0.486618004866201</c:v>
                </c:pt>
                <c:pt idx="10">
                  <c:v>1.98795180722892</c:v>
                </c:pt>
                <c:pt idx="11">
                  <c:v>6.58663789227588</c:v>
                </c:pt>
                <c:pt idx="12">
                  <c:v>5.38094516813086</c:v>
                </c:pt>
                <c:pt idx="13">
                  <c:v>2.44878613934383</c:v>
                </c:pt>
                <c:pt idx="14">
                  <c:v>2.40588353803259</c:v>
                </c:pt>
                <c:pt idx="15">
                  <c:v>1.52325049745796</c:v>
                </c:pt>
                <c:pt idx="16">
                  <c:v>2.22527206479235</c:v>
                </c:pt>
                <c:pt idx="17">
                  <c:v>5.78325255565866</c:v>
                </c:pt>
                <c:pt idx="18">
                  <c:v>1.17848378876825</c:v>
                </c:pt>
                <c:pt idx="19">
                  <c:v>1.37042166626335</c:v>
                </c:pt>
                <c:pt idx="20">
                  <c:v>0.58272132258133</c:v>
                </c:pt>
                <c:pt idx="21">
                  <c:v>-0.221212691263788</c:v>
                </c:pt>
                <c:pt idx="22">
                  <c:v>0.42909905193838</c:v>
                </c:pt>
                <c:pt idx="23">
                  <c:v>0.226062180426793</c:v>
                </c:pt>
                <c:pt idx="24">
                  <c:v>1.34712560470326</c:v>
                </c:pt>
                <c:pt idx="25">
                  <c:v>1.74356382684304</c:v>
                </c:pt>
                <c:pt idx="26">
                  <c:v>27.6952642984887</c:v>
                </c:pt>
                <c:pt idx="27">
                  <c:v>45.2417323787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86486"/>
        <c:axId val="92782846"/>
      </c:lineChart>
      <c:catAx>
        <c:axId val="80483996"/>
        <c:scaling>
          <c:orientation val="minMax"/>
          <c:min val="36130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80457"/>
        <c:crossesAt val="0"/>
        <c:auto val="1"/>
        <c:lblAlgn val="ctr"/>
        <c:lblOffset val="100"/>
        <c:noMultiLvlLbl val="0"/>
      </c:catAx>
      <c:valAx>
        <c:axId val="157804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22824312855"/>
              <c:y val="0.0441128417383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83996"/>
        <c:crossesAt val="1"/>
        <c:crossBetween val="midCat"/>
      </c:valAx>
      <c:catAx>
        <c:axId val="9238648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82846"/>
        <c:auto val="1"/>
        <c:lblAlgn val="ctr"/>
        <c:lblOffset val="100"/>
        <c:noMultiLvlLbl val="0"/>
      </c:catAx>
      <c:valAx>
        <c:axId val="92782846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7848142586668"/>
              <c:y val="0.0441128417383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864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9685969837436"/>
          <c:y val="0.886940420433504"/>
          <c:w val="0.842984918717765"/>
          <c:h val="0.088334604073630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024801587302"/>
          <c:y val="0.0938314509122502"/>
          <c:w val="0.885664682539683"/>
          <c:h val="0.791702867072111"/>
        </c:manualLayout>
      </c:layout>
      <c:lineChart>
        <c:grouping val="standard"/>
        <c:varyColors val="0"/>
        <c:ser>
          <c:idx val="0"/>
          <c:order val="0"/>
          <c:tx>
            <c:strRef>
              <c:f>'IV-6 ábra adat'!$C$5</c:f>
              <c:strCache>
                <c:ptCount val="1"/>
                <c:pt idx="0">
                  <c:v> consumer loan (bank and non-bank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 ábra adat'!$D$11:$D$34</c:f>
              <c:strCache>
                <c:ptCount val="24"/>
                <c:pt idx="0">
                  <c:v>Dec. 98</c:v>
                </c:pt>
                <c:pt idx="1">
                  <c:v>Mar. 99</c:v>
                </c:pt>
                <c:pt idx="2">
                  <c:v>Jun. 99</c:v>
                </c:pt>
                <c:pt idx="3">
                  <c:v>Sep. 99</c:v>
                </c:pt>
                <c:pt idx="4">
                  <c:v>Dec. 99</c:v>
                </c:pt>
                <c:pt idx="5">
                  <c:v>Mar. 00</c:v>
                </c:pt>
                <c:pt idx="6">
                  <c:v>Jun. 00</c:v>
                </c:pt>
                <c:pt idx="7">
                  <c:v>Sep. 00</c:v>
                </c:pt>
                <c:pt idx="8">
                  <c:v>Dec. 00</c:v>
                </c:pt>
                <c:pt idx="9">
                  <c:v>Mar. 01</c:v>
                </c:pt>
                <c:pt idx="10">
                  <c:v>Jun. 01</c:v>
                </c:pt>
                <c:pt idx="11">
                  <c:v>Sep. 01</c:v>
                </c:pt>
                <c:pt idx="12">
                  <c:v>Dec. 01</c:v>
                </c:pt>
                <c:pt idx="13">
                  <c:v>Mar. 02</c:v>
                </c:pt>
                <c:pt idx="14">
                  <c:v>Jun. 02</c:v>
                </c:pt>
                <c:pt idx="15">
                  <c:v>Sep. 02</c:v>
                </c:pt>
                <c:pt idx="16">
                  <c:v>Dec. 02</c:v>
                </c:pt>
                <c:pt idx="17">
                  <c:v>Mar. 03</c:v>
                </c:pt>
                <c:pt idx="18">
                  <c:v>Jun. 03</c:v>
                </c:pt>
                <c:pt idx="19">
                  <c:v>Sep. 03</c:v>
                </c:pt>
                <c:pt idx="20">
                  <c:v>Dec. 03</c:v>
                </c:pt>
                <c:pt idx="21">
                  <c:v>Mar. 04</c:v>
                </c:pt>
                <c:pt idx="22">
                  <c:v>Jun. 04</c:v>
                </c:pt>
                <c:pt idx="23">
                  <c:v>Sep. 04</c:v>
                </c:pt>
              </c:strCache>
            </c:strRef>
          </c:cat>
          <c:val>
            <c:numRef>
              <c:f>'IV-6 ábra adat'!$C$11:$C$34</c:f>
              <c:numCache>
                <c:formatCode>General</c:formatCode>
                <c:ptCount val="24"/>
                <c:pt idx="8">
                  <c:v>21.4055764438177</c:v>
                </c:pt>
                <c:pt idx="12">
                  <c:v>37.5705806624847</c:v>
                </c:pt>
                <c:pt idx="16">
                  <c:v>28.9634363665573</c:v>
                </c:pt>
                <c:pt idx="20">
                  <c:v>66.8010371765748</c:v>
                </c:pt>
                <c:pt idx="23">
                  <c:v>70.3471313605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20152"/>
        <c:axId val="47533593"/>
      </c:lineChart>
      <c:lineChart>
        <c:grouping val="standard"/>
        <c:varyColors val="0"/>
        <c:ser>
          <c:idx val="1"/>
          <c:order val="1"/>
          <c:tx>
            <c:strRef>
              <c:f>'IV-6 ábra adat'!$B$5</c:f>
              <c:strCache>
                <c:ptCount val="1"/>
                <c:pt idx="0">
                  <c:v>mortgage loa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 ábra adat'!$D$11:$D$34</c:f>
              <c:strCache>
                <c:ptCount val="24"/>
                <c:pt idx="0">
                  <c:v>Dec. 98</c:v>
                </c:pt>
                <c:pt idx="1">
                  <c:v>Mar. 99</c:v>
                </c:pt>
                <c:pt idx="2">
                  <c:v>Jun. 99</c:v>
                </c:pt>
                <c:pt idx="3">
                  <c:v>Sep. 99</c:v>
                </c:pt>
                <c:pt idx="4">
                  <c:v>Dec. 99</c:v>
                </c:pt>
                <c:pt idx="5">
                  <c:v>Mar. 00</c:v>
                </c:pt>
                <c:pt idx="6">
                  <c:v>Jun. 00</c:v>
                </c:pt>
                <c:pt idx="7">
                  <c:v>Sep. 00</c:v>
                </c:pt>
                <c:pt idx="8">
                  <c:v>Dec. 00</c:v>
                </c:pt>
                <c:pt idx="9">
                  <c:v>Mar. 01</c:v>
                </c:pt>
                <c:pt idx="10">
                  <c:v>Jun. 01</c:v>
                </c:pt>
                <c:pt idx="11">
                  <c:v>Sep. 01</c:v>
                </c:pt>
                <c:pt idx="12">
                  <c:v>Dec. 01</c:v>
                </c:pt>
                <c:pt idx="13">
                  <c:v>Mar. 02</c:v>
                </c:pt>
                <c:pt idx="14">
                  <c:v>Jun. 02</c:v>
                </c:pt>
                <c:pt idx="15">
                  <c:v>Sep. 02</c:v>
                </c:pt>
                <c:pt idx="16">
                  <c:v>Dec. 02</c:v>
                </c:pt>
                <c:pt idx="17">
                  <c:v>Mar. 03</c:v>
                </c:pt>
                <c:pt idx="18">
                  <c:v>Jun. 03</c:v>
                </c:pt>
                <c:pt idx="19">
                  <c:v>Sep. 03</c:v>
                </c:pt>
                <c:pt idx="20">
                  <c:v>Dec. 03</c:v>
                </c:pt>
                <c:pt idx="21">
                  <c:v>Mar. 04</c:v>
                </c:pt>
                <c:pt idx="22">
                  <c:v>Jun. 04</c:v>
                </c:pt>
                <c:pt idx="23">
                  <c:v>Sep. 04</c:v>
                </c:pt>
              </c:strCache>
            </c:strRef>
          </c:cat>
          <c:val>
            <c:numRef>
              <c:f>'IV-6 ábra adat'!$B$11:$B$34</c:f>
              <c:numCache>
                <c:formatCode>General</c:formatCode>
                <c:ptCount val="24"/>
                <c:pt idx="0">
                  <c:v>0.704225352112685</c:v>
                </c:pt>
                <c:pt idx="1">
                  <c:v>0.266240681576144</c:v>
                </c:pt>
                <c:pt idx="2">
                  <c:v>7.74193548387093</c:v>
                </c:pt>
                <c:pt idx="3">
                  <c:v>3.69393139841689</c:v>
                </c:pt>
                <c:pt idx="4">
                  <c:v>1.49086843086097</c:v>
                </c:pt>
                <c:pt idx="5">
                  <c:v>-0.486618004866201</c:v>
                </c:pt>
                <c:pt idx="6">
                  <c:v>1.98795180722892</c:v>
                </c:pt>
                <c:pt idx="7">
                  <c:v>6.58663789227588</c:v>
                </c:pt>
                <c:pt idx="8">
                  <c:v>5.38094516813086</c:v>
                </c:pt>
                <c:pt idx="9">
                  <c:v>2.44878613934383</c:v>
                </c:pt>
                <c:pt idx="10">
                  <c:v>2.40588353803259</c:v>
                </c:pt>
                <c:pt idx="11">
                  <c:v>1.52325049745796</c:v>
                </c:pt>
                <c:pt idx="12">
                  <c:v>2.22527206479235</c:v>
                </c:pt>
                <c:pt idx="13">
                  <c:v>5.78325255565866</c:v>
                </c:pt>
                <c:pt idx="14">
                  <c:v>1.17848378876825</c:v>
                </c:pt>
                <c:pt idx="15">
                  <c:v>1.37042166626335</c:v>
                </c:pt>
                <c:pt idx="16">
                  <c:v>0.58272132258133</c:v>
                </c:pt>
                <c:pt idx="17">
                  <c:v>-0.221212691263788</c:v>
                </c:pt>
                <c:pt idx="18">
                  <c:v>0.42909905193838</c:v>
                </c:pt>
                <c:pt idx="19">
                  <c:v>0.226062180426793</c:v>
                </c:pt>
                <c:pt idx="20">
                  <c:v>1.34712560470326</c:v>
                </c:pt>
                <c:pt idx="21">
                  <c:v>1.74356382684304</c:v>
                </c:pt>
                <c:pt idx="22">
                  <c:v>27.6952642984887</c:v>
                </c:pt>
                <c:pt idx="23">
                  <c:v>45.2417323787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99857"/>
        <c:axId val="70107043"/>
      </c:lineChart>
      <c:catAx>
        <c:axId val="81220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33593"/>
        <c:crossesAt val="0"/>
        <c:auto val="1"/>
        <c:lblAlgn val="ctr"/>
        <c:lblOffset val="100"/>
        <c:noMultiLvlLbl val="0"/>
      </c:catAx>
      <c:valAx>
        <c:axId val="47533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5840773809524"/>
              <c:y val="0.0469157254561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20152"/>
        <c:crossesAt val="1"/>
        <c:crossBetween val="midCat"/>
      </c:valAx>
      <c:catAx>
        <c:axId val="799998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07043"/>
        <c:auto val="1"/>
        <c:lblAlgn val="ctr"/>
        <c:lblOffset val="100"/>
        <c:noMultiLvlLbl val="0"/>
      </c:catAx>
      <c:valAx>
        <c:axId val="70107043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35999503968254"/>
              <c:y val="0.044092093831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998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344246031746"/>
          <c:y val="0.875217202432667"/>
          <c:w val="0.864025297619048"/>
          <c:h val="0.08807558644656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410194337973"/>
          <c:y val="0.0490697001831678"/>
          <c:w val="0.89139936789725"/>
          <c:h val="0.796201677431794"/>
        </c:manualLayout>
      </c:layout>
      <c:areaChart>
        <c:grouping val="stacked"/>
        <c:ser>
          <c:idx val="0"/>
          <c:order val="0"/>
          <c:tx>
            <c:strRef>
              <c:f>'IV-7 ábra adat'!$B$7</c:f>
              <c:strCache>
                <c:ptCount val="1"/>
                <c:pt idx="0">
                  <c:v>banki+nem banki fogyasztási, F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7 ábra adat'!$A$8:$A$35</c:f>
              <c:strCache>
                <c:ptCount val="28"/>
                <c:pt idx="0">
                  <c:v>12/31/1997</c:v>
                </c:pt>
                <c:pt idx="1">
                  <c:v>3/31/1998</c:v>
                </c:pt>
                <c:pt idx="2">
                  <c:v>6/30/1998</c:v>
                </c:pt>
                <c:pt idx="3">
                  <c:v>9/30/1998</c:v>
                </c:pt>
                <c:pt idx="4">
                  <c:v>12/31/1998</c:v>
                </c:pt>
                <c:pt idx="5">
                  <c:v>3/31/1999</c:v>
                </c:pt>
                <c:pt idx="6">
                  <c:v>6/30/1999</c:v>
                </c:pt>
                <c:pt idx="7">
                  <c:v>9/30/1999</c:v>
                </c:pt>
                <c:pt idx="8">
                  <c:v>12/31/1999</c:v>
                </c:pt>
                <c:pt idx="9">
                  <c:v>3/31/2000</c:v>
                </c:pt>
                <c:pt idx="10">
                  <c:v>6/30/2000</c:v>
                </c:pt>
                <c:pt idx="11">
                  <c:v>9/30/2000</c:v>
                </c:pt>
                <c:pt idx="12">
                  <c:v>12/31/2000</c:v>
                </c:pt>
                <c:pt idx="13">
                  <c:v>3/31/2001</c:v>
                </c:pt>
                <c:pt idx="14">
                  <c:v>6/30/2001</c:v>
                </c:pt>
                <c:pt idx="15">
                  <c:v>9/30/2001</c:v>
                </c:pt>
                <c:pt idx="16">
                  <c:v>12/31/2001</c:v>
                </c:pt>
                <c:pt idx="17">
                  <c:v>3/31/2002</c:v>
                </c:pt>
                <c:pt idx="18">
                  <c:v>6/30/2002</c:v>
                </c:pt>
                <c:pt idx="19">
                  <c:v>9/30/2002</c:v>
                </c:pt>
                <c:pt idx="20">
                  <c:v>12/31/2002</c:v>
                </c:pt>
                <c:pt idx="21">
                  <c:v>3/31/2003</c:v>
                </c:pt>
                <c:pt idx="22">
                  <c:v>6/30/2003</c:v>
                </c:pt>
                <c:pt idx="23">
                  <c:v>9/30/2003</c:v>
                </c:pt>
                <c:pt idx="24">
                  <c:v>12/31/2003</c:v>
                </c:pt>
                <c:pt idx="25">
                  <c:v>3/31/2004</c:v>
                </c:pt>
                <c:pt idx="26">
                  <c:v>6/30/2004</c:v>
                </c:pt>
                <c:pt idx="27">
                  <c:v>9/30/2004</c:v>
                </c:pt>
              </c:strCache>
            </c:strRef>
          </c:cat>
          <c:val>
            <c:numRef>
              <c:f>'IV-7 ábra adat'!$B$8:$B$35</c:f>
              <c:numCache>
                <c:formatCode>General</c:formatCode>
                <c:ptCount val="28"/>
                <c:pt idx="0">
                  <c:v>2.4679590458731</c:v>
                </c:pt>
                <c:pt idx="1">
                  <c:v>2.31167356250981</c:v>
                </c:pt>
                <c:pt idx="2">
                  <c:v>2.33382053165544</c:v>
                </c:pt>
                <c:pt idx="3">
                  <c:v>2.38050176235436</c:v>
                </c:pt>
                <c:pt idx="4">
                  <c:v>2.30110136791526</c:v>
                </c:pt>
                <c:pt idx="5">
                  <c:v>2.41416998847005</c:v>
                </c:pt>
                <c:pt idx="6">
                  <c:v>2.58211520987593</c:v>
                </c:pt>
                <c:pt idx="7">
                  <c:v>2.78744157818928</c:v>
                </c:pt>
                <c:pt idx="8">
                  <c:v>2.91439224562554</c:v>
                </c:pt>
                <c:pt idx="9">
                  <c:v>3.03699631852935</c:v>
                </c:pt>
                <c:pt idx="10">
                  <c:v>3.24657423031204</c:v>
                </c:pt>
                <c:pt idx="11">
                  <c:v>3.3972101904032</c:v>
                </c:pt>
                <c:pt idx="12">
                  <c:v>3.58393533608731</c:v>
                </c:pt>
                <c:pt idx="13">
                  <c:v>3.68261043415111</c:v>
                </c:pt>
                <c:pt idx="14">
                  <c:v>3.89689695047412</c:v>
                </c:pt>
                <c:pt idx="15">
                  <c:v>4.07773374618193</c:v>
                </c:pt>
                <c:pt idx="16">
                  <c:v>4.15683188608034</c:v>
                </c:pt>
                <c:pt idx="17">
                  <c:v>4.31007214309369</c:v>
                </c:pt>
                <c:pt idx="18">
                  <c:v>4.60261142438591</c:v>
                </c:pt>
                <c:pt idx="19">
                  <c:v>4.9178238748859</c:v>
                </c:pt>
                <c:pt idx="20">
                  <c:v>4.94808261876597</c:v>
                </c:pt>
                <c:pt idx="21">
                  <c:v>4.91670780359461</c:v>
                </c:pt>
                <c:pt idx="22">
                  <c:v>5.07901177134217</c:v>
                </c:pt>
                <c:pt idx="23">
                  <c:v>5.09069648879018</c:v>
                </c:pt>
                <c:pt idx="24">
                  <c:v>5.24406272987385</c:v>
                </c:pt>
                <c:pt idx="25">
                  <c:v>5.01753110294513</c:v>
                </c:pt>
                <c:pt idx="26">
                  <c:v>5.22612481504724</c:v>
                </c:pt>
                <c:pt idx="27">
                  <c:v>5.21962976307774</c:v>
                </c:pt>
              </c:numCache>
            </c:numRef>
          </c:val>
        </c:ser>
        <c:ser>
          <c:idx val="1"/>
          <c:order val="1"/>
          <c:tx>
            <c:strRef>
              <c:f>'IV-7 ábra adat'!$C$7</c:f>
              <c:strCache>
                <c:ptCount val="1"/>
                <c:pt idx="0">
                  <c:v>banki+nem banki fogyasztási, devi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7 ábra adat'!$A$8:$A$35</c:f>
              <c:strCache>
                <c:ptCount val="28"/>
                <c:pt idx="0">
                  <c:v>12/31/1997</c:v>
                </c:pt>
                <c:pt idx="1">
                  <c:v>3/31/1998</c:v>
                </c:pt>
                <c:pt idx="2">
                  <c:v>6/30/1998</c:v>
                </c:pt>
                <c:pt idx="3">
                  <c:v>9/30/1998</c:v>
                </c:pt>
                <c:pt idx="4">
                  <c:v>12/31/1998</c:v>
                </c:pt>
                <c:pt idx="5">
                  <c:v>3/31/1999</c:v>
                </c:pt>
                <c:pt idx="6">
                  <c:v>6/30/1999</c:v>
                </c:pt>
                <c:pt idx="7">
                  <c:v>9/30/1999</c:v>
                </c:pt>
                <c:pt idx="8">
                  <c:v>12/31/1999</c:v>
                </c:pt>
                <c:pt idx="9">
                  <c:v>3/31/2000</c:v>
                </c:pt>
                <c:pt idx="10">
                  <c:v>6/30/2000</c:v>
                </c:pt>
                <c:pt idx="11">
                  <c:v>9/30/2000</c:v>
                </c:pt>
                <c:pt idx="12">
                  <c:v>12/31/2000</c:v>
                </c:pt>
                <c:pt idx="13">
                  <c:v>3/31/2001</c:v>
                </c:pt>
                <c:pt idx="14">
                  <c:v>6/30/2001</c:v>
                </c:pt>
                <c:pt idx="15">
                  <c:v>9/30/2001</c:v>
                </c:pt>
                <c:pt idx="16">
                  <c:v>12/31/2001</c:v>
                </c:pt>
                <c:pt idx="17">
                  <c:v>3/31/2002</c:v>
                </c:pt>
                <c:pt idx="18">
                  <c:v>6/30/2002</c:v>
                </c:pt>
                <c:pt idx="19">
                  <c:v>9/30/2002</c:v>
                </c:pt>
                <c:pt idx="20">
                  <c:v>12/31/2002</c:v>
                </c:pt>
                <c:pt idx="21">
                  <c:v>3/31/2003</c:v>
                </c:pt>
                <c:pt idx="22">
                  <c:v>6/30/2003</c:v>
                </c:pt>
                <c:pt idx="23">
                  <c:v>9/30/2003</c:v>
                </c:pt>
                <c:pt idx="24">
                  <c:v>12/31/2003</c:v>
                </c:pt>
                <c:pt idx="25">
                  <c:v>3/31/2004</c:v>
                </c:pt>
                <c:pt idx="26">
                  <c:v>6/30/2004</c:v>
                </c:pt>
                <c:pt idx="27">
                  <c:v>9/30/2004</c:v>
                </c:pt>
              </c:strCache>
            </c:strRef>
          </c:cat>
          <c:val>
            <c:numRef>
              <c:f>'IV-7 ábra adat'!$C$8:$C$35</c:f>
              <c:numCache>
                <c:formatCode>General</c:formatCode>
                <c:ptCount val="28"/>
                <c:pt idx="0">
                  <c:v>0.00159563699511914</c:v>
                </c:pt>
                <c:pt idx="1">
                  <c:v>0.0884228236984974</c:v>
                </c:pt>
                <c:pt idx="2">
                  <c:v>0.0554918524887191</c:v>
                </c:pt>
                <c:pt idx="3">
                  <c:v>0.0949628513678433</c:v>
                </c:pt>
                <c:pt idx="4">
                  <c:v>0.0615589951868278</c:v>
                </c:pt>
                <c:pt idx="5">
                  <c:v>0.0685232100369099</c:v>
                </c:pt>
                <c:pt idx="6">
                  <c:v>0.0821777520629364</c:v>
                </c:pt>
                <c:pt idx="7">
                  <c:v>0.117339425858953</c:v>
                </c:pt>
                <c:pt idx="8">
                  <c:v>0.145289655021457</c:v>
                </c:pt>
                <c:pt idx="9">
                  <c:v>0.170705325872439</c:v>
                </c:pt>
                <c:pt idx="10">
                  <c:v>0.224135423185228</c:v>
                </c:pt>
                <c:pt idx="11">
                  <c:v>0.296004275509709</c:v>
                </c:pt>
                <c:pt idx="12">
                  <c:v>0.407177879227588</c:v>
                </c:pt>
                <c:pt idx="13">
                  <c:v>0.502709709178147</c:v>
                </c:pt>
                <c:pt idx="14">
                  <c:v>0.641623422364398</c:v>
                </c:pt>
                <c:pt idx="15">
                  <c:v>0.769640797262122</c:v>
                </c:pt>
                <c:pt idx="16">
                  <c:v>0.962141854966383</c:v>
                </c:pt>
                <c:pt idx="17">
                  <c:v>0.991089283356406</c:v>
                </c:pt>
                <c:pt idx="18">
                  <c:v>1.10081995068438</c:v>
                </c:pt>
                <c:pt idx="19">
                  <c:v>1.1926542663337</c:v>
                </c:pt>
                <c:pt idx="20">
                  <c:v>1.3586409326508</c:v>
                </c:pt>
                <c:pt idx="21">
                  <c:v>1.66224660398657</c:v>
                </c:pt>
                <c:pt idx="22">
                  <c:v>2.08686849877115</c:v>
                </c:pt>
                <c:pt idx="23">
                  <c:v>2.38570127794312</c:v>
                </c:pt>
                <c:pt idx="24">
                  <c:v>2.76809849205834</c:v>
                </c:pt>
                <c:pt idx="25">
                  <c:v>3.02938419006673</c:v>
                </c:pt>
                <c:pt idx="26">
                  <c:v>3.44339126731661</c:v>
                </c:pt>
                <c:pt idx="27">
                  <c:v>3.76723917464309</c:v>
                </c:pt>
              </c:numCache>
            </c:numRef>
          </c:val>
        </c:ser>
        <c:axId val="91300504"/>
        <c:axId val="19035680"/>
      </c:areaChart>
      <c:catAx>
        <c:axId val="91300504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35680"/>
        <c:crossesAt val="0"/>
        <c:auto val="1"/>
        <c:lblAlgn val="ctr"/>
        <c:lblOffset val="100"/>
        <c:noMultiLvlLbl val="0"/>
      </c:catAx>
      <c:valAx>
        <c:axId val="190356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8860870149956"/>
              <c:y val="0.024197435650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005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112299105642"/>
          <c:y val="0.827918634917574"/>
          <c:w val="0.61206374823482"/>
          <c:h val="0.12927793309553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4758708638164"/>
          <c:y val="0.0487546879507645"/>
          <c:w val="0.89113363312974"/>
          <c:h val="0.796807385325512"/>
        </c:manualLayout>
      </c:layout>
      <c:areaChart>
        <c:grouping val="stacked"/>
        <c:ser>
          <c:idx val="0"/>
          <c:order val="0"/>
          <c:tx>
            <c:strRef>
              <c:f>'IV-7 ábra adat'!$B$6</c:f>
              <c:strCache>
                <c:ptCount val="1"/>
                <c:pt idx="0">
                  <c:v>consumer loan (bank and non-bank), HU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7 ábra adat'!$D$8:$D$35</c:f>
              <c:strCache>
                <c:ptCount val="28"/>
                <c:pt idx="0">
                  <c:v>Dec. 97</c:v>
                </c:pt>
                <c:pt idx="1">
                  <c:v>Mar. 98</c:v>
                </c:pt>
                <c:pt idx="2">
                  <c:v>Jun. 98</c:v>
                </c:pt>
                <c:pt idx="3">
                  <c:v>Sep. 98</c:v>
                </c:pt>
                <c:pt idx="4">
                  <c:v>Dec. 98</c:v>
                </c:pt>
                <c:pt idx="5">
                  <c:v>Mar. 99</c:v>
                </c:pt>
                <c:pt idx="6">
                  <c:v>Jun. 99</c:v>
                </c:pt>
                <c:pt idx="7">
                  <c:v>Sep. 99</c:v>
                </c:pt>
                <c:pt idx="8">
                  <c:v>Dec. 99</c:v>
                </c:pt>
                <c:pt idx="9">
                  <c:v>Mar. 00</c:v>
                </c:pt>
                <c:pt idx="10">
                  <c:v>Jun. 00</c:v>
                </c:pt>
                <c:pt idx="11">
                  <c:v>Sep. 00</c:v>
                </c:pt>
                <c:pt idx="12">
                  <c:v>Dec. 00</c:v>
                </c:pt>
                <c:pt idx="13">
                  <c:v>Mar. 01</c:v>
                </c:pt>
                <c:pt idx="14">
                  <c:v>Jun. 01</c:v>
                </c:pt>
                <c:pt idx="15">
                  <c:v>Sep. 01</c:v>
                </c:pt>
                <c:pt idx="16">
                  <c:v>Dec. 01</c:v>
                </c:pt>
                <c:pt idx="17">
                  <c:v>Mar. 02</c:v>
                </c:pt>
                <c:pt idx="18">
                  <c:v>Jun. 02</c:v>
                </c:pt>
                <c:pt idx="19">
                  <c:v>Sep. 02</c:v>
                </c:pt>
                <c:pt idx="20">
                  <c:v>Dec. 02</c:v>
                </c:pt>
                <c:pt idx="21">
                  <c:v>Mar. 03</c:v>
                </c:pt>
                <c:pt idx="22">
                  <c:v>Jun. 03</c:v>
                </c:pt>
                <c:pt idx="23">
                  <c:v>Sep. 03</c:v>
                </c:pt>
                <c:pt idx="24">
                  <c:v>Dec. 03</c:v>
                </c:pt>
                <c:pt idx="25">
                  <c:v>Mar. 04</c:v>
                </c:pt>
                <c:pt idx="26">
                  <c:v>Jun. 04</c:v>
                </c:pt>
                <c:pt idx="27">
                  <c:v>Sep. 04</c:v>
                </c:pt>
              </c:strCache>
            </c:strRef>
          </c:cat>
          <c:val>
            <c:numRef>
              <c:f>'IV-7 ábra adat'!$B$8:$B$35</c:f>
              <c:numCache>
                <c:formatCode>General</c:formatCode>
                <c:ptCount val="28"/>
                <c:pt idx="0">
                  <c:v>2.4679590458731</c:v>
                </c:pt>
                <c:pt idx="1">
                  <c:v>2.31167356250981</c:v>
                </c:pt>
                <c:pt idx="2">
                  <c:v>2.33382053165544</c:v>
                </c:pt>
                <c:pt idx="3">
                  <c:v>2.38050176235436</c:v>
                </c:pt>
                <c:pt idx="4">
                  <c:v>2.30110136791526</c:v>
                </c:pt>
                <c:pt idx="5">
                  <c:v>2.41416998847005</c:v>
                </c:pt>
                <c:pt idx="6">
                  <c:v>2.58211520987593</c:v>
                </c:pt>
                <c:pt idx="7">
                  <c:v>2.78744157818928</c:v>
                </c:pt>
                <c:pt idx="8">
                  <c:v>2.91439224562554</c:v>
                </c:pt>
                <c:pt idx="9">
                  <c:v>3.03699631852935</c:v>
                </c:pt>
                <c:pt idx="10">
                  <c:v>3.24657423031204</c:v>
                </c:pt>
                <c:pt idx="11">
                  <c:v>3.3972101904032</c:v>
                </c:pt>
                <c:pt idx="12">
                  <c:v>3.58393533608731</c:v>
                </c:pt>
                <c:pt idx="13">
                  <c:v>3.68261043415111</c:v>
                </c:pt>
                <c:pt idx="14">
                  <c:v>3.89689695047412</c:v>
                </c:pt>
                <c:pt idx="15">
                  <c:v>4.07773374618193</c:v>
                </c:pt>
                <c:pt idx="16">
                  <c:v>4.15683188608034</c:v>
                </c:pt>
                <c:pt idx="17">
                  <c:v>4.31007214309369</c:v>
                </c:pt>
                <c:pt idx="18">
                  <c:v>4.60261142438591</c:v>
                </c:pt>
                <c:pt idx="19">
                  <c:v>4.9178238748859</c:v>
                </c:pt>
                <c:pt idx="20">
                  <c:v>4.94808261876597</c:v>
                </c:pt>
                <c:pt idx="21">
                  <c:v>4.91670780359461</c:v>
                </c:pt>
                <c:pt idx="22">
                  <c:v>5.07901177134217</c:v>
                </c:pt>
                <c:pt idx="23">
                  <c:v>5.09069648879018</c:v>
                </c:pt>
                <c:pt idx="24">
                  <c:v>5.24406272987385</c:v>
                </c:pt>
                <c:pt idx="25">
                  <c:v>5.01753110294513</c:v>
                </c:pt>
                <c:pt idx="26">
                  <c:v>5.22612481504724</c:v>
                </c:pt>
                <c:pt idx="27">
                  <c:v>5.21962976307774</c:v>
                </c:pt>
              </c:numCache>
            </c:numRef>
          </c:val>
        </c:ser>
        <c:ser>
          <c:idx val="1"/>
          <c:order val="1"/>
          <c:tx>
            <c:strRef>
              <c:f>'IV-7 ábra adat'!$C$6</c:f>
              <c:strCache>
                <c:ptCount val="1"/>
                <c:pt idx="0">
                  <c:v> consumer loan (bank and non-bank), F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7 ábra adat'!$D$8:$D$35</c:f>
              <c:strCache>
                <c:ptCount val="28"/>
                <c:pt idx="0">
                  <c:v>Dec. 97</c:v>
                </c:pt>
                <c:pt idx="1">
                  <c:v>Mar. 98</c:v>
                </c:pt>
                <c:pt idx="2">
                  <c:v>Jun. 98</c:v>
                </c:pt>
                <c:pt idx="3">
                  <c:v>Sep. 98</c:v>
                </c:pt>
                <c:pt idx="4">
                  <c:v>Dec. 98</c:v>
                </c:pt>
                <c:pt idx="5">
                  <c:v>Mar. 99</c:v>
                </c:pt>
                <c:pt idx="6">
                  <c:v>Jun. 99</c:v>
                </c:pt>
                <c:pt idx="7">
                  <c:v>Sep. 99</c:v>
                </c:pt>
                <c:pt idx="8">
                  <c:v>Dec. 99</c:v>
                </c:pt>
                <c:pt idx="9">
                  <c:v>Mar. 00</c:v>
                </c:pt>
                <c:pt idx="10">
                  <c:v>Jun. 00</c:v>
                </c:pt>
                <c:pt idx="11">
                  <c:v>Sep. 00</c:v>
                </c:pt>
                <c:pt idx="12">
                  <c:v>Dec. 00</c:v>
                </c:pt>
                <c:pt idx="13">
                  <c:v>Mar. 01</c:v>
                </c:pt>
                <c:pt idx="14">
                  <c:v>Jun. 01</c:v>
                </c:pt>
                <c:pt idx="15">
                  <c:v>Sep. 01</c:v>
                </c:pt>
                <c:pt idx="16">
                  <c:v>Dec. 01</c:v>
                </c:pt>
                <c:pt idx="17">
                  <c:v>Mar. 02</c:v>
                </c:pt>
                <c:pt idx="18">
                  <c:v>Jun. 02</c:v>
                </c:pt>
                <c:pt idx="19">
                  <c:v>Sep. 02</c:v>
                </c:pt>
                <c:pt idx="20">
                  <c:v>Dec. 02</c:v>
                </c:pt>
                <c:pt idx="21">
                  <c:v>Mar. 03</c:v>
                </c:pt>
                <c:pt idx="22">
                  <c:v>Jun. 03</c:v>
                </c:pt>
                <c:pt idx="23">
                  <c:v>Sep. 03</c:v>
                </c:pt>
                <c:pt idx="24">
                  <c:v>Dec. 03</c:v>
                </c:pt>
                <c:pt idx="25">
                  <c:v>Mar. 04</c:v>
                </c:pt>
                <c:pt idx="26">
                  <c:v>Jun. 04</c:v>
                </c:pt>
                <c:pt idx="27">
                  <c:v>Sep. 04</c:v>
                </c:pt>
              </c:strCache>
            </c:strRef>
          </c:cat>
          <c:val>
            <c:numRef>
              <c:f>'IV-7 ábra adat'!$C$8:$C$35</c:f>
              <c:numCache>
                <c:formatCode>General</c:formatCode>
                <c:ptCount val="28"/>
                <c:pt idx="0">
                  <c:v>0.00159563699511914</c:v>
                </c:pt>
                <c:pt idx="1">
                  <c:v>0.0884228236984974</c:v>
                </c:pt>
                <c:pt idx="2">
                  <c:v>0.0554918524887191</c:v>
                </c:pt>
                <c:pt idx="3">
                  <c:v>0.0949628513678433</c:v>
                </c:pt>
                <c:pt idx="4">
                  <c:v>0.0615589951868278</c:v>
                </c:pt>
                <c:pt idx="5">
                  <c:v>0.0685232100369099</c:v>
                </c:pt>
                <c:pt idx="6">
                  <c:v>0.0821777520629364</c:v>
                </c:pt>
                <c:pt idx="7">
                  <c:v>0.117339425858953</c:v>
                </c:pt>
                <c:pt idx="8">
                  <c:v>0.145289655021457</c:v>
                </c:pt>
                <c:pt idx="9">
                  <c:v>0.170705325872439</c:v>
                </c:pt>
                <c:pt idx="10">
                  <c:v>0.224135423185228</c:v>
                </c:pt>
                <c:pt idx="11">
                  <c:v>0.296004275509709</c:v>
                </c:pt>
                <c:pt idx="12">
                  <c:v>0.407177879227588</c:v>
                </c:pt>
                <c:pt idx="13">
                  <c:v>0.502709709178147</c:v>
                </c:pt>
                <c:pt idx="14">
                  <c:v>0.641623422364398</c:v>
                </c:pt>
                <c:pt idx="15">
                  <c:v>0.769640797262122</c:v>
                </c:pt>
                <c:pt idx="16">
                  <c:v>0.962141854966383</c:v>
                </c:pt>
                <c:pt idx="17">
                  <c:v>0.991089283356406</c:v>
                </c:pt>
                <c:pt idx="18">
                  <c:v>1.10081995068438</c:v>
                </c:pt>
                <c:pt idx="19">
                  <c:v>1.1926542663337</c:v>
                </c:pt>
                <c:pt idx="20">
                  <c:v>1.3586409326508</c:v>
                </c:pt>
                <c:pt idx="21">
                  <c:v>1.66224660398657</c:v>
                </c:pt>
                <c:pt idx="22">
                  <c:v>2.08686849877115</c:v>
                </c:pt>
                <c:pt idx="23">
                  <c:v>2.38570127794312</c:v>
                </c:pt>
                <c:pt idx="24">
                  <c:v>2.76809849205834</c:v>
                </c:pt>
                <c:pt idx="25">
                  <c:v>3.02938419006673</c:v>
                </c:pt>
                <c:pt idx="26">
                  <c:v>3.44339126731661</c:v>
                </c:pt>
                <c:pt idx="27">
                  <c:v>3.76723917464309</c:v>
                </c:pt>
              </c:numCache>
            </c:numRef>
          </c:val>
        </c:ser>
        <c:axId val="19303107"/>
        <c:axId val="16347837"/>
      </c:areaChart>
      <c:catAx>
        <c:axId val="19303107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47837"/>
        <c:crossesAt val="0"/>
        <c:auto val="1"/>
        <c:lblAlgn val="ctr"/>
        <c:lblOffset val="100"/>
        <c:noMultiLvlLbl val="0"/>
      </c:catAx>
      <c:valAx>
        <c:axId val="16347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36519229478489"/>
              <c:y val="0.0241369362438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031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229008658299"/>
          <c:y val="0.857678622944514"/>
          <c:w val="0.670112088059601"/>
          <c:h val="0.1052024233099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08339045008"/>
          <c:y val="0.0542058093078501"/>
          <c:w val="0.863548092300663"/>
          <c:h val="0.669366159162078"/>
        </c:manualLayout>
      </c:layout>
      <c:lineChart>
        <c:grouping val="standard"/>
        <c:varyColors val="0"/>
        <c:ser>
          <c:idx val="0"/>
          <c:order val="0"/>
          <c:tx>
            <c:strRef>
              <c:f>'IV-9 ábra adat'!$B$11</c:f>
              <c:strCache>
                <c:ptCount val="1"/>
                <c:pt idx="0">
                  <c:v>Rendelkezésre álló jövedelem (bal t.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9 ábra adat'!$A$12:$A$19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IV-9 ábra adat'!$B$12:$B$19</c:f>
              <c:numCache>
                <c:formatCode>General</c:formatCode>
                <c:ptCount val="8"/>
                <c:pt idx="0">
                  <c:v>-0.30823640293724</c:v>
                </c:pt>
                <c:pt idx="1">
                  <c:v>0.940064632054558</c:v>
                </c:pt>
                <c:pt idx="2">
                  <c:v>3.33039273870736</c:v>
                </c:pt>
                <c:pt idx="3">
                  <c:v>0.301949297568555</c:v>
                </c:pt>
                <c:pt idx="4">
                  <c:v>4.398264891289</c:v>
                </c:pt>
                <c:pt idx="5">
                  <c:v>5.2467682281538</c:v>
                </c:pt>
                <c:pt idx="6">
                  <c:v>5.64377284063133</c:v>
                </c:pt>
                <c:pt idx="7">
                  <c:v>4.29738604657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9 ábra adat'!$C$11</c:f>
              <c:strCache>
                <c:ptCount val="1"/>
                <c:pt idx="0">
                  <c:v>Fogyasztási kiadások (bal t.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9 ábra adat'!$A$12:$A$19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IV-9 ábra adat'!$C$12:$C$19</c:f>
              <c:numCache>
                <c:formatCode>General</c:formatCode>
                <c:ptCount val="8"/>
                <c:pt idx="0">
                  <c:v>-3.77710080640145</c:v>
                </c:pt>
                <c:pt idx="1">
                  <c:v>1.84697241554809</c:v>
                </c:pt>
                <c:pt idx="2">
                  <c:v>4.46596268559121</c:v>
                </c:pt>
                <c:pt idx="3">
                  <c:v>5.58337019043984</c:v>
                </c:pt>
                <c:pt idx="4">
                  <c:v>5.51295688772765</c:v>
                </c:pt>
                <c:pt idx="5">
                  <c:v>5.72590880386639</c:v>
                </c:pt>
                <c:pt idx="6">
                  <c:v>10.3375755632927</c:v>
                </c:pt>
                <c:pt idx="7">
                  <c:v>8.0999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V-9 ábra adat'!$D$11</c:f>
              <c:strCache>
                <c:ptCount val="1"/>
                <c:pt idx="0">
                  <c:v>Felhalmozási kiadások (bal t.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9 ábra adat'!$A$12:$A$19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IV-9 ábra adat'!$D$12:$D$19</c:f>
              <c:numCache>
                <c:formatCode>General</c:formatCode>
                <c:ptCount val="8"/>
                <c:pt idx="0">
                  <c:v>-0.269567793791964</c:v>
                </c:pt>
                <c:pt idx="1">
                  <c:v>9.10768410834228</c:v>
                </c:pt>
                <c:pt idx="2">
                  <c:v>-5.98792969145022</c:v>
                </c:pt>
                <c:pt idx="3">
                  <c:v>-1.38297070954808</c:v>
                </c:pt>
                <c:pt idx="4">
                  <c:v>3.01750500708897</c:v>
                </c:pt>
                <c:pt idx="5">
                  <c:v>18.018511859363</c:v>
                </c:pt>
                <c:pt idx="6">
                  <c:v>13.5474616829548</c:v>
                </c:pt>
                <c:pt idx="7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46376"/>
        <c:axId val="10965103"/>
      </c:lineChart>
      <c:barChart>
        <c:barDir val="col"/>
        <c:grouping val="clustered"/>
        <c:varyColors val="0"/>
        <c:ser>
          <c:idx val="3"/>
          <c:order val="3"/>
          <c:tx>
            <c:strRef>
              <c:f>'IV-9 ábra adat'!$E$11</c:f>
              <c:strCache>
                <c:ptCount val="1"/>
                <c:pt idx="0">
                  <c:v>Operacionális (nettó) pénzügyi megtakarítás (jobb t.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9 ábra adat'!$A$12:$A$19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IV-9 ábra adat'!$E$12:$E$19</c:f>
              <c:numCache>
                <c:formatCode>General</c:formatCode>
                <c:ptCount val="8"/>
                <c:pt idx="0">
                  <c:v>416.558134385308</c:v>
                </c:pt>
                <c:pt idx="1">
                  <c:v>412.696740209667</c:v>
                </c:pt>
                <c:pt idx="2">
                  <c:v>619.800257155173</c:v>
                </c:pt>
                <c:pt idx="3">
                  <c:v>473.110895765924</c:v>
                </c:pt>
                <c:pt idx="4">
                  <c:v>468.957952894585</c:v>
                </c:pt>
                <c:pt idx="5">
                  <c:v>426.056450958223</c:v>
                </c:pt>
                <c:pt idx="6">
                  <c:v>237.195760501023</c:v>
                </c:pt>
                <c:pt idx="7">
                  <c:v>-149.924279438095</c:v>
                </c:pt>
              </c:numCache>
            </c:numRef>
          </c:val>
        </c:ser>
        <c:gapWidth val="150"/>
        <c:overlap val="0"/>
        <c:axId val="6954231"/>
        <c:axId val="18745916"/>
      </c:barChart>
      <c:catAx>
        <c:axId val="47546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65103"/>
        <c:crossesAt val="0"/>
        <c:auto val="1"/>
        <c:lblAlgn val="ctr"/>
        <c:lblOffset val="100"/>
        <c:noMultiLvlLbl val="0"/>
      </c:catAx>
      <c:valAx>
        <c:axId val="109651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46376"/>
        <c:crossesAt val="1"/>
        <c:crossBetween val="midCat"/>
      </c:valAx>
      <c:catAx>
        <c:axId val="69542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45916"/>
        <c:auto val="1"/>
        <c:lblAlgn val="ctr"/>
        <c:lblOffset val="100"/>
        <c:noMultiLvlLbl val="0"/>
      </c:catAx>
      <c:valAx>
        <c:axId val="18745916"/>
        <c:scaling>
          <c:orientation val="minMax"/>
          <c:min val="-4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Mrd For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42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340415809915"/>
          <c:y val="0.751646690422201"/>
          <c:w val="0.677004797806717"/>
          <c:h val="0.22470575531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832337066914"/>
          <c:y val="0.0592988710635769"/>
          <c:w val="0.886425628228193"/>
          <c:h val="0.638978015448604"/>
        </c:manualLayout>
      </c:layout>
      <c:lineChart>
        <c:grouping val="standard"/>
        <c:varyColors val="0"/>
        <c:ser>
          <c:idx val="0"/>
          <c:order val="0"/>
          <c:tx>
            <c:strRef>
              <c:f>'IV-9 ábra adat'!$B$10</c:f>
              <c:strCache>
                <c:ptCount val="1"/>
                <c:pt idx="0">
                  <c:v>Disposable income (left s.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9 ábra adat'!$A$12:$A$19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IV-9 ábra adat'!$B$12:$B$19</c:f>
              <c:numCache>
                <c:formatCode>General</c:formatCode>
                <c:ptCount val="8"/>
                <c:pt idx="0">
                  <c:v>-0.30823640293724</c:v>
                </c:pt>
                <c:pt idx="1">
                  <c:v>0.940064632054558</c:v>
                </c:pt>
                <c:pt idx="2">
                  <c:v>3.33039273870736</c:v>
                </c:pt>
                <c:pt idx="3">
                  <c:v>0.301949297568555</c:v>
                </c:pt>
                <c:pt idx="4">
                  <c:v>4.398264891289</c:v>
                </c:pt>
                <c:pt idx="5">
                  <c:v>5.2467682281538</c:v>
                </c:pt>
                <c:pt idx="6">
                  <c:v>5.64377284063133</c:v>
                </c:pt>
                <c:pt idx="7">
                  <c:v>4.29738604657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9 ábra adat'!$C$10</c:f>
              <c:strCache>
                <c:ptCount val="1"/>
                <c:pt idx="0">
                  <c:v>Cosumption expenditure (left s.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9 ábra adat'!$A$12:$A$19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IV-9 ábra adat'!$C$12:$C$19</c:f>
              <c:numCache>
                <c:formatCode>General</c:formatCode>
                <c:ptCount val="8"/>
                <c:pt idx="0">
                  <c:v>-3.77710080640145</c:v>
                </c:pt>
                <c:pt idx="1">
                  <c:v>1.84697241554809</c:v>
                </c:pt>
                <c:pt idx="2">
                  <c:v>4.46596268559121</c:v>
                </c:pt>
                <c:pt idx="3">
                  <c:v>5.58337019043984</c:v>
                </c:pt>
                <c:pt idx="4">
                  <c:v>5.51295688772765</c:v>
                </c:pt>
                <c:pt idx="5">
                  <c:v>5.72590880386639</c:v>
                </c:pt>
                <c:pt idx="6">
                  <c:v>10.3375755632927</c:v>
                </c:pt>
                <c:pt idx="7">
                  <c:v>8.0999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V-9 ábra adat'!$D$10</c:f>
              <c:strCache>
                <c:ptCount val="1"/>
                <c:pt idx="0">
                  <c:v>Capital formation (left s.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9 ábra adat'!$A$12:$A$19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IV-9 ábra adat'!$D$12:$D$19</c:f>
              <c:numCache>
                <c:formatCode>General</c:formatCode>
                <c:ptCount val="8"/>
                <c:pt idx="0">
                  <c:v>-0.269567793791964</c:v>
                </c:pt>
                <c:pt idx="1">
                  <c:v>9.10768410834228</c:v>
                </c:pt>
                <c:pt idx="2">
                  <c:v>-5.98792969145022</c:v>
                </c:pt>
                <c:pt idx="3">
                  <c:v>-1.38297070954808</c:v>
                </c:pt>
                <c:pt idx="4">
                  <c:v>3.01750500708897</c:v>
                </c:pt>
                <c:pt idx="5">
                  <c:v>18.018511859363</c:v>
                </c:pt>
                <c:pt idx="6">
                  <c:v>13.5474616829548</c:v>
                </c:pt>
                <c:pt idx="7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14714"/>
        <c:axId val="40670029"/>
      </c:lineChart>
      <c:barChart>
        <c:barDir val="col"/>
        <c:grouping val="clustered"/>
        <c:varyColors val="0"/>
        <c:ser>
          <c:idx val="3"/>
          <c:order val="3"/>
          <c:tx>
            <c:strRef>
              <c:f>'IV-9 ábra adat'!$E$10</c:f>
              <c:strCache>
                <c:ptCount val="1"/>
                <c:pt idx="0">
                  <c:v>Operational (net) financial saving (right s.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9 ábra adat'!$A$12:$A$19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IV-9 ábra adat'!$E$12:$E$19</c:f>
              <c:numCache>
                <c:formatCode>General</c:formatCode>
                <c:ptCount val="8"/>
                <c:pt idx="0">
                  <c:v>416.558134385308</c:v>
                </c:pt>
                <c:pt idx="1">
                  <c:v>412.696740209667</c:v>
                </c:pt>
                <c:pt idx="2">
                  <c:v>619.800257155173</c:v>
                </c:pt>
                <c:pt idx="3">
                  <c:v>473.110895765924</c:v>
                </c:pt>
                <c:pt idx="4">
                  <c:v>468.957952894585</c:v>
                </c:pt>
                <c:pt idx="5">
                  <c:v>426.056450958223</c:v>
                </c:pt>
                <c:pt idx="6">
                  <c:v>237.195760501023</c:v>
                </c:pt>
                <c:pt idx="7">
                  <c:v>-149.924279438095</c:v>
                </c:pt>
              </c:numCache>
            </c:numRef>
          </c:val>
        </c:ser>
        <c:gapWidth val="150"/>
        <c:overlap val="0"/>
        <c:axId val="47840061"/>
        <c:axId val="52536482"/>
      </c:barChart>
      <c:catAx>
        <c:axId val="98114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70029"/>
        <c:crossesAt val="0"/>
        <c:auto val="1"/>
        <c:lblAlgn val="ctr"/>
        <c:lblOffset val="100"/>
        <c:noMultiLvlLbl val="0"/>
      </c:catAx>
      <c:valAx>
        <c:axId val="406700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14714"/>
        <c:crossesAt val="1"/>
        <c:crossBetween val="midCat"/>
      </c:valAx>
      <c:catAx>
        <c:axId val="478400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36482"/>
        <c:auto val="1"/>
        <c:lblAlgn val="ctr"/>
        <c:lblOffset val="100"/>
        <c:noMultiLvlLbl val="0"/>
      </c:catAx>
      <c:valAx>
        <c:axId val="52536482"/>
        <c:scaling>
          <c:orientation val="minMax"/>
          <c:min val="-4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llion HU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400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623063083977"/>
          <c:y val="0.701960784313725"/>
          <c:w val="0.687888108641402"/>
          <c:h val="0.2724896019013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465939250958"/>
          <c:y val="0.0471928397070789"/>
          <c:w val="0.890887643762902"/>
          <c:h val="0.805984992315342"/>
        </c:manualLayout>
      </c:layout>
      <c:lineChart>
        <c:grouping val="standard"/>
        <c:varyColors val="0"/>
        <c:ser>
          <c:idx val="0"/>
          <c:order val="0"/>
          <c:tx>
            <c:strRef>
              <c:f>'IV-10 ábra adat'!$B$10</c:f>
              <c:strCache>
                <c:ptCount val="1"/>
                <c:pt idx="0">
                  <c:v>Németorszá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0 ábra adat'!$A$11:$A$62</c:f>
              <c:strCache>
                <c:ptCount val="52"/>
                <c:pt idx="0">
                  <c:v>1991.I.n.év</c:v>
                </c:pt>
                <c:pt idx="1">
                  <c:v>1991.II.n.év</c:v>
                </c:pt>
                <c:pt idx="2">
                  <c:v>1991.III.n.év</c:v>
                </c:pt>
                <c:pt idx="3">
                  <c:v>1991.IV.n.év</c:v>
                </c:pt>
                <c:pt idx="4">
                  <c:v>1992.I.n.év</c:v>
                </c:pt>
                <c:pt idx="5">
                  <c:v>1992.II.n.év</c:v>
                </c:pt>
                <c:pt idx="6">
                  <c:v>1992.III.n.év</c:v>
                </c:pt>
                <c:pt idx="7">
                  <c:v>1992.IV.n.év</c:v>
                </c:pt>
                <c:pt idx="8">
                  <c:v>1993.I.n.év</c:v>
                </c:pt>
                <c:pt idx="9">
                  <c:v>1993.II.n.év</c:v>
                </c:pt>
                <c:pt idx="10">
                  <c:v>1993.III.n.év</c:v>
                </c:pt>
                <c:pt idx="11">
                  <c:v>1993.IV.n.év</c:v>
                </c:pt>
                <c:pt idx="12">
                  <c:v>1994.I.n.év</c:v>
                </c:pt>
                <c:pt idx="13">
                  <c:v>1994.II.n.év</c:v>
                </c:pt>
                <c:pt idx="14">
                  <c:v>1994.III.n.év</c:v>
                </c:pt>
                <c:pt idx="15">
                  <c:v>1994.IV.n.év</c:v>
                </c:pt>
                <c:pt idx="16">
                  <c:v>1995.I.n.év</c:v>
                </c:pt>
                <c:pt idx="17">
                  <c:v>1995.II.n.év</c:v>
                </c:pt>
                <c:pt idx="18">
                  <c:v>1995.III.n.év</c:v>
                </c:pt>
                <c:pt idx="19">
                  <c:v>1995.IV.n.év</c:v>
                </c:pt>
                <c:pt idx="20">
                  <c:v>1996.I.n.év</c:v>
                </c:pt>
                <c:pt idx="21">
                  <c:v>1996.II.n.év</c:v>
                </c:pt>
                <c:pt idx="22">
                  <c:v>1996.III.n.év</c:v>
                </c:pt>
                <c:pt idx="23">
                  <c:v>1996.IV.n.év</c:v>
                </c:pt>
                <c:pt idx="24">
                  <c:v>1997.I.n.év</c:v>
                </c:pt>
                <c:pt idx="25">
                  <c:v>1997.II.n.év</c:v>
                </c:pt>
                <c:pt idx="26">
                  <c:v>1997.III.n.év</c:v>
                </c:pt>
                <c:pt idx="27">
                  <c:v>1997.IV.n.év</c:v>
                </c:pt>
                <c:pt idx="28">
                  <c:v>1998.I.n.év</c:v>
                </c:pt>
                <c:pt idx="29">
                  <c:v>1998.II.n.év</c:v>
                </c:pt>
                <c:pt idx="30">
                  <c:v>1998.III.n.év</c:v>
                </c:pt>
                <c:pt idx="31">
                  <c:v>1998.IV.n.év</c:v>
                </c:pt>
                <c:pt idx="32">
                  <c:v>1999.I.n.év</c:v>
                </c:pt>
                <c:pt idx="33">
                  <c:v>1999.II.n.év</c:v>
                </c:pt>
                <c:pt idx="34">
                  <c:v>1999.III.n.év</c:v>
                </c:pt>
                <c:pt idx="35">
                  <c:v>1999.IV.n.év</c:v>
                </c:pt>
                <c:pt idx="36">
                  <c:v>2000.I.n.év</c:v>
                </c:pt>
                <c:pt idx="37">
                  <c:v>2000.II.n.év</c:v>
                </c:pt>
                <c:pt idx="38">
                  <c:v>2000.III.n.év</c:v>
                </c:pt>
                <c:pt idx="39">
                  <c:v>2000.IV.n.év</c:v>
                </c:pt>
                <c:pt idx="40">
                  <c:v>2001.I.n.év</c:v>
                </c:pt>
                <c:pt idx="41">
                  <c:v>2001.II.n.év</c:v>
                </c:pt>
                <c:pt idx="42">
                  <c:v>2001.III.n.év</c:v>
                </c:pt>
                <c:pt idx="43">
                  <c:v>2001.IV.n.év</c:v>
                </c:pt>
                <c:pt idx="44">
                  <c:v>2002.I.n.év</c:v>
                </c:pt>
                <c:pt idx="45">
                  <c:v>2002.II.n.év</c:v>
                </c:pt>
                <c:pt idx="46">
                  <c:v>2002.III.n.év</c:v>
                </c:pt>
                <c:pt idx="47">
                  <c:v>2002IV.n.év</c:v>
                </c:pt>
                <c:pt idx="48">
                  <c:v>2003.I.n.év</c:v>
                </c:pt>
                <c:pt idx="49">
                  <c:v>2003.II.n.év</c:v>
                </c:pt>
                <c:pt idx="50">
                  <c:v>2003.III.n.év</c:v>
                </c:pt>
                <c:pt idx="51">
                  <c:v>2003.IV.n.év</c:v>
                </c:pt>
              </c:strCache>
            </c:strRef>
          </c:cat>
          <c:val>
            <c:numRef>
              <c:f>'IV-10 ábra adat'!$B$11:$B$62</c:f>
              <c:numCache>
                <c:formatCode>General</c:formatCode>
                <c:ptCount val="52"/>
                <c:pt idx="0">
                  <c:v>87.5858960316792</c:v>
                </c:pt>
                <c:pt idx="1">
                  <c:v>86.3601845078436</c:v>
                </c:pt>
                <c:pt idx="2">
                  <c:v>86.905997461825</c:v>
                </c:pt>
                <c:pt idx="3">
                  <c:v>87.8713460244588</c:v>
                </c:pt>
                <c:pt idx="4">
                  <c:v>87.0349010766899</c:v>
                </c:pt>
                <c:pt idx="5">
                  <c:v>86.9097394111769</c:v>
                </c:pt>
                <c:pt idx="6">
                  <c:v>86.4435990108427</c:v>
                </c:pt>
                <c:pt idx="7">
                  <c:v>87.0845410449143</c:v>
                </c:pt>
                <c:pt idx="8">
                  <c:v>87.9625070730695</c:v>
                </c:pt>
                <c:pt idx="9">
                  <c:v>87.1376454457867</c:v>
                </c:pt>
                <c:pt idx="10">
                  <c:v>87.7145901458647</c:v>
                </c:pt>
                <c:pt idx="11">
                  <c:v>87.5290292313244</c:v>
                </c:pt>
                <c:pt idx="12">
                  <c:v>88.0052614449989</c:v>
                </c:pt>
                <c:pt idx="13">
                  <c:v>88.6982831369126</c:v>
                </c:pt>
                <c:pt idx="14">
                  <c:v>88.2888714397887</c:v>
                </c:pt>
                <c:pt idx="15">
                  <c:v>88.0639129516163</c:v>
                </c:pt>
                <c:pt idx="16">
                  <c:v>88.4499457111835</c:v>
                </c:pt>
                <c:pt idx="17">
                  <c:v>88.8289799875355</c:v>
                </c:pt>
                <c:pt idx="18">
                  <c:v>88.9614214248749</c:v>
                </c:pt>
                <c:pt idx="19">
                  <c:v>89.2689486045869</c:v>
                </c:pt>
                <c:pt idx="20">
                  <c:v>88.757814891663</c:v>
                </c:pt>
                <c:pt idx="21">
                  <c:v>89.0918742343814</c:v>
                </c:pt>
                <c:pt idx="22">
                  <c:v>89.0148158143301</c:v>
                </c:pt>
                <c:pt idx="23">
                  <c:v>89.6627749576988</c:v>
                </c:pt>
                <c:pt idx="24">
                  <c:v>90.2998992815417</c:v>
                </c:pt>
                <c:pt idx="25">
                  <c:v>89.4409145287784</c:v>
                </c:pt>
                <c:pt idx="26">
                  <c:v>89.4346859550748</c:v>
                </c:pt>
                <c:pt idx="27">
                  <c:v>89.4817689530686</c:v>
                </c:pt>
                <c:pt idx="28">
                  <c:v>89.5985325628206</c:v>
                </c:pt>
                <c:pt idx="29">
                  <c:v>89.4773403978677</c:v>
                </c:pt>
                <c:pt idx="30">
                  <c:v>89.6922005481219</c:v>
                </c:pt>
                <c:pt idx="31">
                  <c:v>89.5544969487843</c:v>
                </c:pt>
                <c:pt idx="32">
                  <c:v>90.5138793185195</c:v>
                </c:pt>
                <c:pt idx="33">
                  <c:v>90.0922844366064</c:v>
                </c:pt>
                <c:pt idx="34">
                  <c:v>90.1537038194662</c:v>
                </c:pt>
                <c:pt idx="35">
                  <c:v>89.5303935949151</c:v>
                </c:pt>
                <c:pt idx="36">
                  <c:v>89.5670661232435</c:v>
                </c:pt>
                <c:pt idx="37">
                  <c:v>90.2846504055236</c:v>
                </c:pt>
                <c:pt idx="38">
                  <c:v>90.5158394709154</c:v>
                </c:pt>
                <c:pt idx="39">
                  <c:v>90.6897634952157</c:v>
                </c:pt>
                <c:pt idx="40">
                  <c:v>89.6941236931751</c:v>
                </c:pt>
                <c:pt idx="41">
                  <c:v>89.649067456859</c:v>
                </c:pt>
                <c:pt idx="42">
                  <c:v>90.1550906028575</c:v>
                </c:pt>
                <c:pt idx="43">
                  <c:v>89.7250696540516</c:v>
                </c:pt>
                <c:pt idx="44">
                  <c:v>89.8912</c:v>
                </c:pt>
                <c:pt idx="45">
                  <c:v>89.5930316820777</c:v>
                </c:pt>
                <c:pt idx="46">
                  <c:v>89.2561855966842</c:v>
                </c:pt>
                <c:pt idx="47">
                  <c:v>89.2635203495056</c:v>
                </c:pt>
                <c:pt idx="48">
                  <c:v>89.5160444457139</c:v>
                </c:pt>
                <c:pt idx="49">
                  <c:v>89.0867120466766</c:v>
                </c:pt>
                <c:pt idx="50">
                  <c:v>88.9411094290039</c:v>
                </c:pt>
                <c:pt idx="51">
                  <c:v>89.3411319239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10 ábra adat'!$C$10</c:f>
              <c:strCache>
                <c:ptCount val="1"/>
                <c:pt idx="0">
                  <c:v>Görögorszá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0 ábra adat'!$A$11:$A$62</c:f>
              <c:strCache>
                <c:ptCount val="52"/>
                <c:pt idx="0">
                  <c:v>1991.I.n.év</c:v>
                </c:pt>
                <c:pt idx="1">
                  <c:v>1991.II.n.év</c:v>
                </c:pt>
                <c:pt idx="2">
                  <c:v>1991.III.n.év</c:v>
                </c:pt>
                <c:pt idx="3">
                  <c:v>1991.IV.n.év</c:v>
                </c:pt>
                <c:pt idx="4">
                  <c:v>1992.I.n.év</c:v>
                </c:pt>
                <c:pt idx="5">
                  <c:v>1992.II.n.év</c:v>
                </c:pt>
                <c:pt idx="6">
                  <c:v>1992.III.n.év</c:v>
                </c:pt>
                <c:pt idx="7">
                  <c:v>1992.IV.n.év</c:v>
                </c:pt>
                <c:pt idx="8">
                  <c:v>1993.I.n.év</c:v>
                </c:pt>
                <c:pt idx="9">
                  <c:v>1993.II.n.év</c:v>
                </c:pt>
                <c:pt idx="10">
                  <c:v>1993.III.n.év</c:v>
                </c:pt>
                <c:pt idx="11">
                  <c:v>1993.IV.n.év</c:v>
                </c:pt>
                <c:pt idx="12">
                  <c:v>1994.I.n.év</c:v>
                </c:pt>
                <c:pt idx="13">
                  <c:v>1994.II.n.év</c:v>
                </c:pt>
                <c:pt idx="14">
                  <c:v>1994.III.n.év</c:v>
                </c:pt>
                <c:pt idx="15">
                  <c:v>1994.IV.n.év</c:v>
                </c:pt>
                <c:pt idx="16">
                  <c:v>1995.I.n.év</c:v>
                </c:pt>
                <c:pt idx="17">
                  <c:v>1995.II.n.év</c:v>
                </c:pt>
                <c:pt idx="18">
                  <c:v>1995.III.n.év</c:v>
                </c:pt>
                <c:pt idx="19">
                  <c:v>1995.IV.n.év</c:v>
                </c:pt>
                <c:pt idx="20">
                  <c:v>1996.I.n.év</c:v>
                </c:pt>
                <c:pt idx="21">
                  <c:v>1996.II.n.év</c:v>
                </c:pt>
                <c:pt idx="22">
                  <c:v>1996.III.n.év</c:v>
                </c:pt>
                <c:pt idx="23">
                  <c:v>1996.IV.n.év</c:v>
                </c:pt>
                <c:pt idx="24">
                  <c:v>1997.I.n.év</c:v>
                </c:pt>
                <c:pt idx="25">
                  <c:v>1997.II.n.év</c:v>
                </c:pt>
                <c:pt idx="26">
                  <c:v>1997.III.n.év</c:v>
                </c:pt>
                <c:pt idx="27">
                  <c:v>1997.IV.n.év</c:v>
                </c:pt>
                <c:pt idx="28">
                  <c:v>1998.I.n.év</c:v>
                </c:pt>
                <c:pt idx="29">
                  <c:v>1998.II.n.év</c:v>
                </c:pt>
                <c:pt idx="30">
                  <c:v>1998.III.n.év</c:v>
                </c:pt>
                <c:pt idx="31">
                  <c:v>1998.IV.n.év</c:v>
                </c:pt>
                <c:pt idx="32">
                  <c:v>1999.I.n.év</c:v>
                </c:pt>
                <c:pt idx="33">
                  <c:v>1999.II.n.év</c:v>
                </c:pt>
                <c:pt idx="34">
                  <c:v>1999.III.n.év</c:v>
                </c:pt>
                <c:pt idx="35">
                  <c:v>1999.IV.n.év</c:v>
                </c:pt>
                <c:pt idx="36">
                  <c:v>2000.I.n.év</c:v>
                </c:pt>
                <c:pt idx="37">
                  <c:v>2000.II.n.év</c:v>
                </c:pt>
                <c:pt idx="38">
                  <c:v>2000.III.n.év</c:v>
                </c:pt>
                <c:pt idx="39">
                  <c:v>2000.IV.n.év</c:v>
                </c:pt>
                <c:pt idx="40">
                  <c:v>2001.I.n.év</c:v>
                </c:pt>
                <c:pt idx="41">
                  <c:v>2001.II.n.év</c:v>
                </c:pt>
                <c:pt idx="42">
                  <c:v>2001.III.n.év</c:v>
                </c:pt>
                <c:pt idx="43">
                  <c:v>2001.IV.n.év</c:v>
                </c:pt>
                <c:pt idx="44">
                  <c:v>2002.I.n.év</c:v>
                </c:pt>
                <c:pt idx="45">
                  <c:v>2002.II.n.év</c:v>
                </c:pt>
                <c:pt idx="46">
                  <c:v>2002.III.n.év</c:v>
                </c:pt>
                <c:pt idx="47">
                  <c:v>2002IV.n.év</c:v>
                </c:pt>
                <c:pt idx="48">
                  <c:v>2003.I.n.év</c:v>
                </c:pt>
                <c:pt idx="49">
                  <c:v>2003.II.n.év</c:v>
                </c:pt>
                <c:pt idx="50">
                  <c:v>2003.III.n.év</c:v>
                </c:pt>
                <c:pt idx="51">
                  <c:v>2003.IV.n.év</c:v>
                </c:pt>
              </c:strCache>
            </c:strRef>
          </c:cat>
          <c:val>
            <c:numRef>
              <c:f>'IV-10 ábra adat'!$C$11:$C$62</c:f>
              <c:numCache>
                <c:formatCode>General</c:formatCode>
                <c:ptCount val="52"/>
                <c:pt idx="0">
                  <c:v>78.5311988846626</c:v>
                </c:pt>
                <c:pt idx="1">
                  <c:v>78.3623149295854</c:v>
                </c:pt>
                <c:pt idx="2">
                  <c:v>78.7284663832495</c:v>
                </c:pt>
                <c:pt idx="3">
                  <c:v>78.1576373315931</c:v>
                </c:pt>
                <c:pt idx="4">
                  <c:v>79.8525305370352</c:v>
                </c:pt>
                <c:pt idx="5">
                  <c:v>78.7917245287952</c:v>
                </c:pt>
                <c:pt idx="6">
                  <c:v>78.9541678430364</c:v>
                </c:pt>
                <c:pt idx="7">
                  <c:v>78.5614853305377</c:v>
                </c:pt>
                <c:pt idx="8">
                  <c:v>79.1547480129741</c:v>
                </c:pt>
                <c:pt idx="9">
                  <c:v>80.2715066113018</c:v>
                </c:pt>
                <c:pt idx="10">
                  <c:v>79.9460595644497</c:v>
                </c:pt>
                <c:pt idx="11">
                  <c:v>79.0230052288261</c:v>
                </c:pt>
                <c:pt idx="12">
                  <c:v>78.281130664899</c:v>
                </c:pt>
                <c:pt idx="13">
                  <c:v>78.7847157299649</c:v>
                </c:pt>
                <c:pt idx="14">
                  <c:v>79.3853701328258</c:v>
                </c:pt>
                <c:pt idx="15">
                  <c:v>78.874299721551</c:v>
                </c:pt>
                <c:pt idx="16">
                  <c:v>80.1684175397144</c:v>
                </c:pt>
                <c:pt idx="17">
                  <c:v>79.7564410812924</c:v>
                </c:pt>
                <c:pt idx="18">
                  <c:v>79.985175293875</c:v>
                </c:pt>
                <c:pt idx="19">
                  <c:v>81.7299041450255</c:v>
                </c:pt>
                <c:pt idx="20">
                  <c:v>81.9814494671922</c:v>
                </c:pt>
                <c:pt idx="21">
                  <c:v>82.2479596684287</c:v>
                </c:pt>
                <c:pt idx="22">
                  <c:v>82.4954624275018</c:v>
                </c:pt>
                <c:pt idx="23">
                  <c:v>82.4025771997023</c:v>
                </c:pt>
                <c:pt idx="24">
                  <c:v>82.6845235243931</c:v>
                </c:pt>
                <c:pt idx="25">
                  <c:v>83.2184281683275</c:v>
                </c:pt>
                <c:pt idx="26">
                  <c:v>83.7524965941335</c:v>
                </c:pt>
                <c:pt idx="27">
                  <c:v>85.5093943284545</c:v>
                </c:pt>
                <c:pt idx="28">
                  <c:v>88.119036763017</c:v>
                </c:pt>
                <c:pt idx="29">
                  <c:v>89.9342064050368</c:v>
                </c:pt>
                <c:pt idx="30">
                  <c:v>90.0029556005802</c:v>
                </c:pt>
                <c:pt idx="31">
                  <c:v>89.6434127012031</c:v>
                </c:pt>
                <c:pt idx="32">
                  <c:v>87.4674765371657</c:v>
                </c:pt>
                <c:pt idx="33">
                  <c:v>87.4673437197745</c:v>
                </c:pt>
                <c:pt idx="34">
                  <c:v>87.5070754608589</c:v>
                </c:pt>
                <c:pt idx="35">
                  <c:v>87.3258903498232</c:v>
                </c:pt>
                <c:pt idx="36">
                  <c:v>85.7126599158105</c:v>
                </c:pt>
                <c:pt idx="37">
                  <c:v>85.4052843114304</c:v>
                </c:pt>
                <c:pt idx="38">
                  <c:v>85.6267582519743</c:v>
                </c:pt>
                <c:pt idx="39">
                  <c:v>85.5502341205164</c:v>
                </c:pt>
                <c:pt idx="40">
                  <c:v>84.4620766956339</c:v>
                </c:pt>
                <c:pt idx="41">
                  <c:v>84.0606691799688</c:v>
                </c:pt>
                <c:pt idx="42">
                  <c:v>82.9575646659586</c:v>
                </c:pt>
                <c:pt idx="43">
                  <c:v>82.5919032141358</c:v>
                </c:pt>
                <c:pt idx="44">
                  <c:v>84.0632106188923</c:v>
                </c:pt>
                <c:pt idx="45">
                  <c:v>82.21350002971</c:v>
                </c:pt>
                <c:pt idx="46">
                  <c:v>82.6593964499917</c:v>
                </c:pt>
                <c:pt idx="47">
                  <c:v>82.858502239093</c:v>
                </c:pt>
                <c:pt idx="48">
                  <c:v>86.3926203466844</c:v>
                </c:pt>
                <c:pt idx="49">
                  <c:v>83.9909803361741</c:v>
                </c:pt>
                <c:pt idx="50">
                  <c:v>83.7012517528247</c:v>
                </c:pt>
                <c:pt idx="51">
                  <c:v>83.5682807984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V-10 ábra adat'!$D$10</c:f>
              <c:strCache>
                <c:ptCount val="1"/>
                <c:pt idx="0">
                  <c:v>Ausztr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0 ábra adat'!$A$11:$A$62</c:f>
              <c:strCache>
                <c:ptCount val="52"/>
                <c:pt idx="0">
                  <c:v>1991.I.n.év</c:v>
                </c:pt>
                <c:pt idx="1">
                  <c:v>1991.II.n.év</c:v>
                </c:pt>
                <c:pt idx="2">
                  <c:v>1991.III.n.év</c:v>
                </c:pt>
                <c:pt idx="3">
                  <c:v>1991.IV.n.év</c:v>
                </c:pt>
                <c:pt idx="4">
                  <c:v>1992.I.n.év</c:v>
                </c:pt>
                <c:pt idx="5">
                  <c:v>1992.II.n.év</c:v>
                </c:pt>
                <c:pt idx="6">
                  <c:v>1992.III.n.év</c:v>
                </c:pt>
                <c:pt idx="7">
                  <c:v>1992.IV.n.év</c:v>
                </c:pt>
                <c:pt idx="8">
                  <c:v>1993.I.n.év</c:v>
                </c:pt>
                <c:pt idx="9">
                  <c:v>1993.II.n.év</c:v>
                </c:pt>
                <c:pt idx="10">
                  <c:v>1993.III.n.év</c:v>
                </c:pt>
                <c:pt idx="11">
                  <c:v>1993.IV.n.év</c:v>
                </c:pt>
                <c:pt idx="12">
                  <c:v>1994.I.n.év</c:v>
                </c:pt>
                <c:pt idx="13">
                  <c:v>1994.II.n.év</c:v>
                </c:pt>
                <c:pt idx="14">
                  <c:v>1994.III.n.év</c:v>
                </c:pt>
                <c:pt idx="15">
                  <c:v>1994.IV.n.év</c:v>
                </c:pt>
                <c:pt idx="16">
                  <c:v>1995.I.n.év</c:v>
                </c:pt>
                <c:pt idx="17">
                  <c:v>1995.II.n.év</c:v>
                </c:pt>
                <c:pt idx="18">
                  <c:v>1995.III.n.év</c:v>
                </c:pt>
                <c:pt idx="19">
                  <c:v>1995.IV.n.év</c:v>
                </c:pt>
                <c:pt idx="20">
                  <c:v>1996.I.n.év</c:v>
                </c:pt>
                <c:pt idx="21">
                  <c:v>1996.II.n.év</c:v>
                </c:pt>
                <c:pt idx="22">
                  <c:v>1996.III.n.év</c:v>
                </c:pt>
                <c:pt idx="23">
                  <c:v>1996.IV.n.év</c:v>
                </c:pt>
                <c:pt idx="24">
                  <c:v>1997.I.n.év</c:v>
                </c:pt>
                <c:pt idx="25">
                  <c:v>1997.II.n.év</c:v>
                </c:pt>
                <c:pt idx="26">
                  <c:v>1997.III.n.év</c:v>
                </c:pt>
                <c:pt idx="27">
                  <c:v>1997.IV.n.év</c:v>
                </c:pt>
                <c:pt idx="28">
                  <c:v>1998.I.n.év</c:v>
                </c:pt>
                <c:pt idx="29">
                  <c:v>1998.II.n.év</c:v>
                </c:pt>
                <c:pt idx="30">
                  <c:v>1998.III.n.év</c:v>
                </c:pt>
                <c:pt idx="31">
                  <c:v>1998.IV.n.év</c:v>
                </c:pt>
                <c:pt idx="32">
                  <c:v>1999.I.n.év</c:v>
                </c:pt>
                <c:pt idx="33">
                  <c:v>1999.II.n.év</c:v>
                </c:pt>
                <c:pt idx="34">
                  <c:v>1999.III.n.év</c:v>
                </c:pt>
                <c:pt idx="35">
                  <c:v>1999.IV.n.év</c:v>
                </c:pt>
                <c:pt idx="36">
                  <c:v>2000.I.n.év</c:v>
                </c:pt>
                <c:pt idx="37">
                  <c:v>2000.II.n.év</c:v>
                </c:pt>
                <c:pt idx="38">
                  <c:v>2000.III.n.év</c:v>
                </c:pt>
                <c:pt idx="39">
                  <c:v>2000.IV.n.év</c:v>
                </c:pt>
                <c:pt idx="40">
                  <c:v>2001.I.n.év</c:v>
                </c:pt>
                <c:pt idx="41">
                  <c:v>2001.II.n.év</c:v>
                </c:pt>
                <c:pt idx="42">
                  <c:v>2001.III.n.év</c:v>
                </c:pt>
                <c:pt idx="43">
                  <c:v>2001.IV.n.év</c:v>
                </c:pt>
                <c:pt idx="44">
                  <c:v>2002.I.n.év</c:v>
                </c:pt>
                <c:pt idx="45">
                  <c:v>2002.II.n.év</c:v>
                </c:pt>
                <c:pt idx="46">
                  <c:v>2002.III.n.év</c:v>
                </c:pt>
                <c:pt idx="47">
                  <c:v>2002IV.n.év</c:v>
                </c:pt>
                <c:pt idx="48">
                  <c:v>2003.I.n.év</c:v>
                </c:pt>
                <c:pt idx="49">
                  <c:v>2003.II.n.év</c:v>
                </c:pt>
                <c:pt idx="50">
                  <c:v>2003.III.n.év</c:v>
                </c:pt>
                <c:pt idx="51">
                  <c:v>2003.IV.n.év</c:v>
                </c:pt>
              </c:strCache>
            </c:strRef>
          </c:cat>
          <c:val>
            <c:numRef>
              <c:f>'IV-10 ábra adat'!$D$11:$D$62</c:f>
              <c:numCache>
                <c:formatCode>General</c:formatCode>
                <c:ptCount val="52"/>
                <c:pt idx="0">
                  <c:v>84.5921871934269</c:v>
                </c:pt>
                <c:pt idx="1">
                  <c:v>82.8492931874935</c:v>
                </c:pt>
                <c:pt idx="2">
                  <c:v>83.7134957835112</c:v>
                </c:pt>
                <c:pt idx="3">
                  <c:v>84.6884906670298</c:v>
                </c:pt>
                <c:pt idx="4">
                  <c:v>87.2145709921152</c:v>
                </c:pt>
                <c:pt idx="5">
                  <c:v>87.0720457672438</c:v>
                </c:pt>
                <c:pt idx="6">
                  <c:v>85.8857591148134</c:v>
                </c:pt>
                <c:pt idx="7">
                  <c:v>87.3632640180334</c:v>
                </c:pt>
                <c:pt idx="8">
                  <c:v>87.2414031377439</c:v>
                </c:pt>
                <c:pt idx="9">
                  <c:v>88.9177902869872</c:v>
                </c:pt>
                <c:pt idx="10">
                  <c:v>88.5387041949569</c:v>
                </c:pt>
                <c:pt idx="11">
                  <c:v>88.15229188023</c:v>
                </c:pt>
                <c:pt idx="12">
                  <c:v>88.0290018647111</c:v>
                </c:pt>
                <c:pt idx="13">
                  <c:v>87.0021755348726</c:v>
                </c:pt>
                <c:pt idx="14">
                  <c:v>87.5034332242478</c:v>
                </c:pt>
                <c:pt idx="15">
                  <c:v>87.3802424742429</c:v>
                </c:pt>
                <c:pt idx="16">
                  <c:v>88.0630004294708</c:v>
                </c:pt>
                <c:pt idx="17">
                  <c:v>87.9571622464207</c:v>
                </c:pt>
                <c:pt idx="18">
                  <c:v>87.7941575655762</c:v>
                </c:pt>
                <c:pt idx="19">
                  <c:v>87.100936231242</c:v>
                </c:pt>
                <c:pt idx="20">
                  <c:v>89.3580767989452</c:v>
                </c:pt>
                <c:pt idx="21">
                  <c:v>90.8652667412869</c:v>
                </c:pt>
                <c:pt idx="22">
                  <c:v>88.6425217895354</c:v>
                </c:pt>
                <c:pt idx="23">
                  <c:v>88.9817139950575</c:v>
                </c:pt>
                <c:pt idx="24">
                  <c:v>91.6083359271477</c:v>
                </c:pt>
                <c:pt idx="25">
                  <c:v>91.2896401009172</c:v>
                </c:pt>
                <c:pt idx="26">
                  <c:v>91.7759675202285</c:v>
                </c:pt>
                <c:pt idx="27">
                  <c:v>92.1054979844624</c:v>
                </c:pt>
                <c:pt idx="28">
                  <c:v>90.1979884555466</c:v>
                </c:pt>
                <c:pt idx="29">
                  <c:v>91.4322228993506</c:v>
                </c:pt>
                <c:pt idx="30">
                  <c:v>91.0160187926048</c:v>
                </c:pt>
                <c:pt idx="31">
                  <c:v>90.511185569752</c:v>
                </c:pt>
                <c:pt idx="32">
                  <c:v>90.6543237280768</c:v>
                </c:pt>
                <c:pt idx="33">
                  <c:v>90.2030435465405</c:v>
                </c:pt>
                <c:pt idx="34">
                  <c:v>91.9579892466434</c:v>
                </c:pt>
                <c:pt idx="35">
                  <c:v>90.2132235986595</c:v>
                </c:pt>
                <c:pt idx="36">
                  <c:v>91.3987848539994</c:v>
                </c:pt>
                <c:pt idx="37">
                  <c:v>91.3352955252278</c:v>
                </c:pt>
                <c:pt idx="38">
                  <c:v>90.6488786247113</c:v>
                </c:pt>
                <c:pt idx="39">
                  <c:v>90.781673894353</c:v>
                </c:pt>
                <c:pt idx="40">
                  <c:v>93.1825488514664</c:v>
                </c:pt>
                <c:pt idx="41">
                  <c:v>91.8733358876533</c:v>
                </c:pt>
                <c:pt idx="42">
                  <c:v>91.4070052148597</c:v>
                </c:pt>
                <c:pt idx="43">
                  <c:v>91.8665743259095</c:v>
                </c:pt>
                <c:pt idx="44">
                  <c:v>91.9427227706929</c:v>
                </c:pt>
                <c:pt idx="45">
                  <c:v>90.1203219743177</c:v>
                </c:pt>
                <c:pt idx="46">
                  <c:v>91.4051494323054</c:v>
                </c:pt>
                <c:pt idx="47">
                  <c:v>93.1155345232808</c:v>
                </c:pt>
                <c:pt idx="48">
                  <c:v>93.4407024883954</c:v>
                </c:pt>
                <c:pt idx="49">
                  <c:v>92.2533974898728</c:v>
                </c:pt>
                <c:pt idx="50">
                  <c:v>92.0978564068596</c:v>
                </c:pt>
                <c:pt idx="51">
                  <c:v>92.503548719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V-10 ábra adat'!$E$10</c:f>
              <c:strCache>
                <c:ptCount val="1"/>
                <c:pt idx="0">
                  <c:v>Portugál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0 ábra adat'!$A$11:$A$62</c:f>
              <c:strCache>
                <c:ptCount val="52"/>
                <c:pt idx="0">
                  <c:v>1991.I.n.év</c:v>
                </c:pt>
                <c:pt idx="1">
                  <c:v>1991.II.n.év</c:v>
                </c:pt>
                <c:pt idx="2">
                  <c:v>1991.III.n.év</c:v>
                </c:pt>
                <c:pt idx="3">
                  <c:v>1991.IV.n.év</c:v>
                </c:pt>
                <c:pt idx="4">
                  <c:v>1992.I.n.év</c:v>
                </c:pt>
                <c:pt idx="5">
                  <c:v>1992.II.n.év</c:v>
                </c:pt>
                <c:pt idx="6">
                  <c:v>1992.III.n.év</c:v>
                </c:pt>
                <c:pt idx="7">
                  <c:v>1992.IV.n.év</c:v>
                </c:pt>
                <c:pt idx="8">
                  <c:v>1993.I.n.év</c:v>
                </c:pt>
                <c:pt idx="9">
                  <c:v>1993.II.n.év</c:v>
                </c:pt>
                <c:pt idx="10">
                  <c:v>1993.III.n.év</c:v>
                </c:pt>
                <c:pt idx="11">
                  <c:v>1993.IV.n.év</c:v>
                </c:pt>
                <c:pt idx="12">
                  <c:v>1994.I.n.év</c:v>
                </c:pt>
                <c:pt idx="13">
                  <c:v>1994.II.n.év</c:v>
                </c:pt>
                <c:pt idx="14">
                  <c:v>1994.III.n.év</c:v>
                </c:pt>
                <c:pt idx="15">
                  <c:v>1994.IV.n.év</c:v>
                </c:pt>
                <c:pt idx="16">
                  <c:v>1995.I.n.év</c:v>
                </c:pt>
                <c:pt idx="17">
                  <c:v>1995.II.n.év</c:v>
                </c:pt>
                <c:pt idx="18">
                  <c:v>1995.III.n.év</c:v>
                </c:pt>
                <c:pt idx="19">
                  <c:v>1995.IV.n.év</c:v>
                </c:pt>
                <c:pt idx="20">
                  <c:v>1996.I.n.év</c:v>
                </c:pt>
                <c:pt idx="21">
                  <c:v>1996.II.n.év</c:v>
                </c:pt>
                <c:pt idx="22">
                  <c:v>1996.III.n.év</c:v>
                </c:pt>
                <c:pt idx="23">
                  <c:v>1996.IV.n.év</c:v>
                </c:pt>
                <c:pt idx="24">
                  <c:v>1997.I.n.év</c:v>
                </c:pt>
                <c:pt idx="25">
                  <c:v>1997.II.n.év</c:v>
                </c:pt>
                <c:pt idx="26">
                  <c:v>1997.III.n.év</c:v>
                </c:pt>
                <c:pt idx="27">
                  <c:v>1997.IV.n.év</c:v>
                </c:pt>
                <c:pt idx="28">
                  <c:v>1998.I.n.év</c:v>
                </c:pt>
                <c:pt idx="29">
                  <c:v>1998.II.n.év</c:v>
                </c:pt>
                <c:pt idx="30">
                  <c:v>1998.III.n.év</c:v>
                </c:pt>
                <c:pt idx="31">
                  <c:v>1998.IV.n.év</c:v>
                </c:pt>
                <c:pt idx="32">
                  <c:v>1999.I.n.év</c:v>
                </c:pt>
                <c:pt idx="33">
                  <c:v>1999.II.n.év</c:v>
                </c:pt>
                <c:pt idx="34">
                  <c:v>1999.III.n.év</c:v>
                </c:pt>
                <c:pt idx="35">
                  <c:v>1999.IV.n.év</c:v>
                </c:pt>
                <c:pt idx="36">
                  <c:v>2000.I.n.év</c:v>
                </c:pt>
                <c:pt idx="37">
                  <c:v>2000.II.n.év</c:v>
                </c:pt>
                <c:pt idx="38">
                  <c:v>2000.III.n.év</c:v>
                </c:pt>
                <c:pt idx="39">
                  <c:v>2000.IV.n.év</c:v>
                </c:pt>
                <c:pt idx="40">
                  <c:v>2001.I.n.év</c:v>
                </c:pt>
                <c:pt idx="41">
                  <c:v>2001.II.n.év</c:v>
                </c:pt>
                <c:pt idx="42">
                  <c:v>2001.III.n.év</c:v>
                </c:pt>
                <c:pt idx="43">
                  <c:v>2001.IV.n.év</c:v>
                </c:pt>
                <c:pt idx="44">
                  <c:v>2002.I.n.év</c:v>
                </c:pt>
                <c:pt idx="45">
                  <c:v>2002.II.n.év</c:v>
                </c:pt>
                <c:pt idx="46">
                  <c:v>2002.III.n.év</c:v>
                </c:pt>
                <c:pt idx="47">
                  <c:v>2002IV.n.év</c:v>
                </c:pt>
                <c:pt idx="48">
                  <c:v>2003.I.n.év</c:v>
                </c:pt>
                <c:pt idx="49">
                  <c:v>2003.II.n.év</c:v>
                </c:pt>
                <c:pt idx="50">
                  <c:v>2003.III.n.év</c:v>
                </c:pt>
                <c:pt idx="51">
                  <c:v>2003.IV.n.év</c:v>
                </c:pt>
              </c:strCache>
            </c:strRef>
          </c:cat>
          <c:val>
            <c:numRef>
              <c:f>'IV-10 ábra adat'!$E$11:$E$62</c:f>
              <c:numCache>
                <c:formatCode>General</c:formatCode>
                <c:ptCount val="52"/>
                <c:pt idx="0">
                  <c:v>87.9200772276838</c:v>
                </c:pt>
                <c:pt idx="1">
                  <c:v>88.2432770729497</c:v>
                </c:pt>
                <c:pt idx="2">
                  <c:v>88.5757697812684</c:v>
                </c:pt>
                <c:pt idx="3">
                  <c:v>88.1361874806184</c:v>
                </c:pt>
                <c:pt idx="4">
                  <c:v>88.6513408768469</c:v>
                </c:pt>
                <c:pt idx="5">
                  <c:v>89.9270314142731</c:v>
                </c:pt>
                <c:pt idx="6">
                  <c:v>90.2792514414474</c:v>
                </c:pt>
                <c:pt idx="7">
                  <c:v>89.9751678671713</c:v>
                </c:pt>
                <c:pt idx="8">
                  <c:v>89.5914547304171</c:v>
                </c:pt>
                <c:pt idx="9">
                  <c:v>89.4768987064677</c:v>
                </c:pt>
                <c:pt idx="10">
                  <c:v>90.6907067721464</c:v>
                </c:pt>
                <c:pt idx="11">
                  <c:v>91.5860953479671</c:v>
                </c:pt>
                <c:pt idx="12">
                  <c:v>93.6835255020049</c:v>
                </c:pt>
                <c:pt idx="13">
                  <c:v>93.9841351145567</c:v>
                </c:pt>
                <c:pt idx="14">
                  <c:v>93.2020484422834</c:v>
                </c:pt>
                <c:pt idx="15">
                  <c:v>91.2857310790218</c:v>
                </c:pt>
                <c:pt idx="16">
                  <c:v>88.6721613946852</c:v>
                </c:pt>
                <c:pt idx="17">
                  <c:v>88.6116506725778</c:v>
                </c:pt>
                <c:pt idx="18">
                  <c:v>86.6680806225008</c:v>
                </c:pt>
                <c:pt idx="19">
                  <c:v>86.2012193740547</c:v>
                </c:pt>
                <c:pt idx="20">
                  <c:v>88.8275235850631</c:v>
                </c:pt>
                <c:pt idx="21">
                  <c:v>88.9316559800194</c:v>
                </c:pt>
                <c:pt idx="22">
                  <c:v>90.0677016940352</c:v>
                </c:pt>
                <c:pt idx="23">
                  <c:v>89.5284307195737</c:v>
                </c:pt>
                <c:pt idx="24">
                  <c:v>91.3653218355405</c:v>
                </c:pt>
                <c:pt idx="25">
                  <c:v>90.886466341587</c:v>
                </c:pt>
                <c:pt idx="26">
                  <c:v>91.0695200764107</c:v>
                </c:pt>
                <c:pt idx="27">
                  <c:v>90.1560554262438</c:v>
                </c:pt>
                <c:pt idx="28">
                  <c:v>90.6951211045743</c:v>
                </c:pt>
                <c:pt idx="29">
                  <c:v>91.044338286089</c:v>
                </c:pt>
                <c:pt idx="30">
                  <c:v>90.6735849056604</c:v>
                </c:pt>
                <c:pt idx="31">
                  <c:v>91.1168362757225</c:v>
                </c:pt>
                <c:pt idx="32">
                  <c:v>93.4737500352103</c:v>
                </c:pt>
                <c:pt idx="33">
                  <c:v>93.1075742475583</c:v>
                </c:pt>
                <c:pt idx="34">
                  <c:v>91.529271165379</c:v>
                </c:pt>
                <c:pt idx="35">
                  <c:v>89.8093480299693</c:v>
                </c:pt>
                <c:pt idx="36">
                  <c:v>91.4306712523349</c:v>
                </c:pt>
                <c:pt idx="37">
                  <c:v>90.1889610686441</c:v>
                </c:pt>
                <c:pt idx="38">
                  <c:v>89.5466464502319</c:v>
                </c:pt>
                <c:pt idx="39">
                  <c:v>88.3662805393792</c:v>
                </c:pt>
                <c:pt idx="40">
                  <c:v>89.7742924939468</c:v>
                </c:pt>
                <c:pt idx="41">
                  <c:v>90.1879489214479</c:v>
                </c:pt>
                <c:pt idx="42">
                  <c:v>88.8065799341355</c:v>
                </c:pt>
                <c:pt idx="43">
                  <c:v>86.9806330088544</c:v>
                </c:pt>
                <c:pt idx="44">
                  <c:v>87.8413098248149</c:v>
                </c:pt>
                <c:pt idx="45">
                  <c:v>87.8971208460023</c:v>
                </c:pt>
                <c:pt idx="46">
                  <c:v>88.1821032540344</c:v>
                </c:pt>
                <c:pt idx="47">
                  <c:v>87.0878097774867</c:v>
                </c:pt>
                <c:pt idx="48">
                  <c:v>87.893472356935</c:v>
                </c:pt>
                <c:pt idx="49">
                  <c:v>87.8811288570519</c:v>
                </c:pt>
                <c:pt idx="50">
                  <c:v>88.5190443318529</c:v>
                </c:pt>
                <c:pt idx="51">
                  <c:v>87.92262891028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V-10 ábra adat'!$F$10</c:f>
              <c:strCache>
                <c:ptCount val="1"/>
                <c:pt idx="0">
                  <c:v>Spanyolorszá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0 ábra adat'!$A$11:$A$62</c:f>
              <c:strCache>
                <c:ptCount val="52"/>
                <c:pt idx="0">
                  <c:v>1991.I.n.év</c:v>
                </c:pt>
                <c:pt idx="1">
                  <c:v>1991.II.n.év</c:v>
                </c:pt>
                <c:pt idx="2">
                  <c:v>1991.III.n.év</c:v>
                </c:pt>
                <c:pt idx="3">
                  <c:v>1991.IV.n.év</c:v>
                </c:pt>
                <c:pt idx="4">
                  <c:v>1992.I.n.év</c:v>
                </c:pt>
                <c:pt idx="5">
                  <c:v>1992.II.n.év</c:v>
                </c:pt>
                <c:pt idx="6">
                  <c:v>1992.III.n.év</c:v>
                </c:pt>
                <c:pt idx="7">
                  <c:v>1992.IV.n.év</c:v>
                </c:pt>
                <c:pt idx="8">
                  <c:v>1993.I.n.év</c:v>
                </c:pt>
                <c:pt idx="9">
                  <c:v>1993.II.n.év</c:v>
                </c:pt>
                <c:pt idx="10">
                  <c:v>1993.III.n.év</c:v>
                </c:pt>
                <c:pt idx="11">
                  <c:v>1993.IV.n.év</c:v>
                </c:pt>
                <c:pt idx="12">
                  <c:v>1994.I.n.év</c:v>
                </c:pt>
                <c:pt idx="13">
                  <c:v>1994.II.n.év</c:v>
                </c:pt>
                <c:pt idx="14">
                  <c:v>1994.III.n.év</c:v>
                </c:pt>
                <c:pt idx="15">
                  <c:v>1994.IV.n.év</c:v>
                </c:pt>
                <c:pt idx="16">
                  <c:v>1995.I.n.év</c:v>
                </c:pt>
                <c:pt idx="17">
                  <c:v>1995.II.n.év</c:v>
                </c:pt>
                <c:pt idx="18">
                  <c:v>1995.III.n.év</c:v>
                </c:pt>
                <c:pt idx="19">
                  <c:v>1995.IV.n.év</c:v>
                </c:pt>
                <c:pt idx="20">
                  <c:v>1996.I.n.év</c:v>
                </c:pt>
                <c:pt idx="21">
                  <c:v>1996.II.n.év</c:v>
                </c:pt>
                <c:pt idx="22">
                  <c:v>1996.III.n.év</c:v>
                </c:pt>
                <c:pt idx="23">
                  <c:v>1996.IV.n.év</c:v>
                </c:pt>
                <c:pt idx="24">
                  <c:v>1997.I.n.év</c:v>
                </c:pt>
                <c:pt idx="25">
                  <c:v>1997.II.n.év</c:v>
                </c:pt>
                <c:pt idx="26">
                  <c:v>1997.III.n.év</c:v>
                </c:pt>
                <c:pt idx="27">
                  <c:v>1997.IV.n.év</c:v>
                </c:pt>
                <c:pt idx="28">
                  <c:v>1998.I.n.év</c:v>
                </c:pt>
                <c:pt idx="29">
                  <c:v>1998.II.n.év</c:v>
                </c:pt>
                <c:pt idx="30">
                  <c:v>1998.III.n.év</c:v>
                </c:pt>
                <c:pt idx="31">
                  <c:v>1998.IV.n.év</c:v>
                </c:pt>
                <c:pt idx="32">
                  <c:v>1999.I.n.év</c:v>
                </c:pt>
                <c:pt idx="33">
                  <c:v>1999.II.n.év</c:v>
                </c:pt>
                <c:pt idx="34">
                  <c:v>1999.III.n.év</c:v>
                </c:pt>
                <c:pt idx="35">
                  <c:v>1999.IV.n.év</c:v>
                </c:pt>
                <c:pt idx="36">
                  <c:v>2000.I.n.év</c:v>
                </c:pt>
                <c:pt idx="37">
                  <c:v>2000.II.n.év</c:v>
                </c:pt>
                <c:pt idx="38">
                  <c:v>2000.III.n.év</c:v>
                </c:pt>
                <c:pt idx="39">
                  <c:v>2000.IV.n.év</c:v>
                </c:pt>
                <c:pt idx="40">
                  <c:v>2001.I.n.év</c:v>
                </c:pt>
                <c:pt idx="41">
                  <c:v>2001.II.n.év</c:v>
                </c:pt>
                <c:pt idx="42">
                  <c:v>2001.III.n.év</c:v>
                </c:pt>
                <c:pt idx="43">
                  <c:v>2001.IV.n.év</c:v>
                </c:pt>
                <c:pt idx="44">
                  <c:v>2002.I.n.év</c:v>
                </c:pt>
                <c:pt idx="45">
                  <c:v>2002.II.n.év</c:v>
                </c:pt>
                <c:pt idx="46">
                  <c:v>2002.III.n.év</c:v>
                </c:pt>
                <c:pt idx="47">
                  <c:v>2002IV.n.év</c:v>
                </c:pt>
                <c:pt idx="48">
                  <c:v>2003.I.n.év</c:v>
                </c:pt>
                <c:pt idx="49">
                  <c:v>2003.II.n.év</c:v>
                </c:pt>
                <c:pt idx="50">
                  <c:v>2003.III.n.év</c:v>
                </c:pt>
                <c:pt idx="51">
                  <c:v>2003.IV.n.év</c:v>
                </c:pt>
              </c:strCache>
            </c:strRef>
          </c:cat>
          <c:val>
            <c:numRef>
              <c:f>'IV-10 ábra adat'!$F$11:$F$62</c:f>
              <c:numCache>
                <c:formatCode>General</c:formatCode>
                <c:ptCount val="52"/>
                <c:pt idx="0">
                  <c:v>86.3647700386838</c:v>
                </c:pt>
                <c:pt idx="1">
                  <c:v>86.5520940865436</c:v>
                </c:pt>
                <c:pt idx="2">
                  <c:v>86.4740616758467</c:v>
                </c:pt>
                <c:pt idx="3">
                  <c:v>87.0779172108341</c:v>
                </c:pt>
                <c:pt idx="4">
                  <c:v>89.7350279905143</c:v>
                </c:pt>
                <c:pt idx="5">
                  <c:v>88.5792508943443</c:v>
                </c:pt>
                <c:pt idx="6">
                  <c:v>87.7153444233664</c:v>
                </c:pt>
                <c:pt idx="7">
                  <c:v>86.239752910082</c:v>
                </c:pt>
                <c:pt idx="8">
                  <c:v>86.0753612662097</c:v>
                </c:pt>
                <c:pt idx="9">
                  <c:v>85.160663444398</c:v>
                </c:pt>
                <c:pt idx="10">
                  <c:v>85.8823051103724</c:v>
                </c:pt>
                <c:pt idx="11">
                  <c:v>85.3747131045142</c:v>
                </c:pt>
                <c:pt idx="12">
                  <c:v>88.2223797665784</c:v>
                </c:pt>
                <c:pt idx="13">
                  <c:v>88.9115884013494</c:v>
                </c:pt>
                <c:pt idx="14">
                  <c:v>88.4768703280146</c:v>
                </c:pt>
                <c:pt idx="15">
                  <c:v>86.8724908379001</c:v>
                </c:pt>
                <c:pt idx="16">
                  <c:v>84.7791357485814</c:v>
                </c:pt>
                <c:pt idx="17">
                  <c:v>83.8832494893373</c:v>
                </c:pt>
                <c:pt idx="18">
                  <c:v>83.0324462992297</c:v>
                </c:pt>
                <c:pt idx="19">
                  <c:v>83.3918231889912</c:v>
                </c:pt>
                <c:pt idx="20">
                  <c:v>86.1798420418027</c:v>
                </c:pt>
                <c:pt idx="21">
                  <c:v>86.400737935455</c:v>
                </c:pt>
                <c:pt idx="22">
                  <c:v>85.1625574592562</c:v>
                </c:pt>
                <c:pt idx="23">
                  <c:v>85.416302533878</c:v>
                </c:pt>
                <c:pt idx="24">
                  <c:v>85.9890189894084</c:v>
                </c:pt>
                <c:pt idx="25">
                  <c:v>86.1709443307233</c:v>
                </c:pt>
                <c:pt idx="26">
                  <c:v>87.3662025043178</c:v>
                </c:pt>
                <c:pt idx="27">
                  <c:v>86.9974793033585</c:v>
                </c:pt>
                <c:pt idx="28">
                  <c:v>88.0518412242946</c:v>
                </c:pt>
                <c:pt idx="29">
                  <c:v>87.4038757647743</c:v>
                </c:pt>
                <c:pt idx="30">
                  <c:v>87.9511978160521</c:v>
                </c:pt>
                <c:pt idx="31">
                  <c:v>87.8976808282459</c:v>
                </c:pt>
                <c:pt idx="32">
                  <c:v>88.7510373987145</c:v>
                </c:pt>
                <c:pt idx="33">
                  <c:v>88.6660925260187</c:v>
                </c:pt>
                <c:pt idx="34">
                  <c:v>89.2225444119454</c:v>
                </c:pt>
                <c:pt idx="35">
                  <c:v>88.618344063717</c:v>
                </c:pt>
                <c:pt idx="36">
                  <c:v>89.7557954760287</c:v>
                </c:pt>
                <c:pt idx="37">
                  <c:v>89.622011099803</c:v>
                </c:pt>
                <c:pt idx="38">
                  <c:v>88.4681474345426</c:v>
                </c:pt>
                <c:pt idx="39">
                  <c:v>89.1369111330904</c:v>
                </c:pt>
                <c:pt idx="40">
                  <c:v>90.7584083712071</c:v>
                </c:pt>
                <c:pt idx="41">
                  <c:v>90.5693525406121</c:v>
                </c:pt>
                <c:pt idx="42">
                  <c:v>89.618728965782</c:v>
                </c:pt>
                <c:pt idx="43">
                  <c:v>88.6946753670234</c:v>
                </c:pt>
                <c:pt idx="44">
                  <c:v>88.6085852253885</c:v>
                </c:pt>
                <c:pt idx="45">
                  <c:v>89.4825551830355</c:v>
                </c:pt>
                <c:pt idx="46">
                  <c:v>89.0761009202833</c:v>
                </c:pt>
                <c:pt idx="47">
                  <c:v>90.5362498756833</c:v>
                </c:pt>
                <c:pt idx="48">
                  <c:v>90.4246092408107</c:v>
                </c:pt>
                <c:pt idx="49">
                  <c:v>90.4253216975744</c:v>
                </c:pt>
                <c:pt idx="50">
                  <c:v>89.8769944792863</c:v>
                </c:pt>
                <c:pt idx="51">
                  <c:v>89.68066221945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V-10 ábra adat'!$G$10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0 ábra adat'!$A$11:$A$62</c:f>
              <c:strCache>
                <c:ptCount val="52"/>
                <c:pt idx="0">
                  <c:v>1991.I.n.év</c:v>
                </c:pt>
                <c:pt idx="1">
                  <c:v>1991.II.n.év</c:v>
                </c:pt>
                <c:pt idx="2">
                  <c:v>1991.III.n.év</c:v>
                </c:pt>
                <c:pt idx="3">
                  <c:v>1991.IV.n.év</c:v>
                </c:pt>
                <c:pt idx="4">
                  <c:v>1992.I.n.év</c:v>
                </c:pt>
                <c:pt idx="5">
                  <c:v>1992.II.n.év</c:v>
                </c:pt>
                <c:pt idx="6">
                  <c:v>1992.III.n.év</c:v>
                </c:pt>
                <c:pt idx="7">
                  <c:v>1992.IV.n.év</c:v>
                </c:pt>
                <c:pt idx="8">
                  <c:v>1993.I.n.év</c:v>
                </c:pt>
                <c:pt idx="9">
                  <c:v>1993.II.n.év</c:v>
                </c:pt>
                <c:pt idx="10">
                  <c:v>1993.III.n.év</c:v>
                </c:pt>
                <c:pt idx="11">
                  <c:v>1993.IV.n.év</c:v>
                </c:pt>
                <c:pt idx="12">
                  <c:v>1994.I.n.év</c:v>
                </c:pt>
                <c:pt idx="13">
                  <c:v>1994.II.n.év</c:v>
                </c:pt>
                <c:pt idx="14">
                  <c:v>1994.III.n.év</c:v>
                </c:pt>
                <c:pt idx="15">
                  <c:v>1994.IV.n.év</c:v>
                </c:pt>
                <c:pt idx="16">
                  <c:v>1995.I.n.év</c:v>
                </c:pt>
                <c:pt idx="17">
                  <c:v>1995.II.n.év</c:v>
                </c:pt>
                <c:pt idx="18">
                  <c:v>1995.III.n.év</c:v>
                </c:pt>
                <c:pt idx="19">
                  <c:v>1995.IV.n.év</c:v>
                </c:pt>
                <c:pt idx="20">
                  <c:v>1996.I.n.év</c:v>
                </c:pt>
                <c:pt idx="21">
                  <c:v>1996.II.n.év</c:v>
                </c:pt>
                <c:pt idx="22">
                  <c:v>1996.III.n.év</c:v>
                </c:pt>
                <c:pt idx="23">
                  <c:v>1996.IV.n.év</c:v>
                </c:pt>
                <c:pt idx="24">
                  <c:v>1997.I.n.év</c:v>
                </c:pt>
                <c:pt idx="25">
                  <c:v>1997.II.n.év</c:v>
                </c:pt>
                <c:pt idx="26">
                  <c:v>1997.III.n.év</c:v>
                </c:pt>
                <c:pt idx="27">
                  <c:v>1997.IV.n.év</c:v>
                </c:pt>
                <c:pt idx="28">
                  <c:v>1998.I.n.év</c:v>
                </c:pt>
                <c:pt idx="29">
                  <c:v>1998.II.n.év</c:v>
                </c:pt>
                <c:pt idx="30">
                  <c:v>1998.III.n.év</c:v>
                </c:pt>
                <c:pt idx="31">
                  <c:v>1998.IV.n.év</c:v>
                </c:pt>
                <c:pt idx="32">
                  <c:v>1999.I.n.év</c:v>
                </c:pt>
                <c:pt idx="33">
                  <c:v>1999.II.n.év</c:v>
                </c:pt>
                <c:pt idx="34">
                  <c:v>1999.III.n.év</c:v>
                </c:pt>
                <c:pt idx="35">
                  <c:v>1999.IV.n.év</c:v>
                </c:pt>
                <c:pt idx="36">
                  <c:v>2000.I.n.év</c:v>
                </c:pt>
                <c:pt idx="37">
                  <c:v>2000.II.n.év</c:v>
                </c:pt>
                <c:pt idx="38">
                  <c:v>2000.III.n.év</c:v>
                </c:pt>
                <c:pt idx="39">
                  <c:v>2000.IV.n.év</c:v>
                </c:pt>
                <c:pt idx="40">
                  <c:v>2001.I.n.év</c:v>
                </c:pt>
                <c:pt idx="41">
                  <c:v>2001.II.n.év</c:v>
                </c:pt>
                <c:pt idx="42">
                  <c:v>2001.III.n.év</c:v>
                </c:pt>
                <c:pt idx="43">
                  <c:v>2001.IV.n.év</c:v>
                </c:pt>
                <c:pt idx="44">
                  <c:v>2002.I.n.év</c:v>
                </c:pt>
                <c:pt idx="45">
                  <c:v>2002.II.n.év</c:v>
                </c:pt>
                <c:pt idx="46">
                  <c:v>2002.III.n.év</c:v>
                </c:pt>
                <c:pt idx="47">
                  <c:v>2002IV.n.év</c:v>
                </c:pt>
                <c:pt idx="48">
                  <c:v>2003.I.n.év</c:v>
                </c:pt>
                <c:pt idx="49">
                  <c:v>2003.II.n.év</c:v>
                </c:pt>
                <c:pt idx="50">
                  <c:v>2003.III.n.év</c:v>
                </c:pt>
                <c:pt idx="51">
                  <c:v>2003.IV.n.év</c:v>
                </c:pt>
              </c:strCache>
            </c:strRef>
          </c:cat>
          <c:val>
            <c:numRef>
              <c:f>'IV-10 ábra adat'!$G$11:$G$62</c:f>
              <c:numCache>
                <c:formatCode>General</c:formatCode>
                <c:ptCount val="52"/>
                <c:pt idx="0">
                  <c:v>92.4337896702737</c:v>
                </c:pt>
                <c:pt idx="1">
                  <c:v>92.5909531326703</c:v>
                </c:pt>
                <c:pt idx="2">
                  <c:v>92.7563571786033</c:v>
                </c:pt>
                <c:pt idx="3">
                  <c:v>92.1459038364906</c:v>
                </c:pt>
                <c:pt idx="4">
                  <c:v>92.0167464400199</c:v>
                </c:pt>
                <c:pt idx="5">
                  <c:v>91.8150085356589</c:v>
                </c:pt>
                <c:pt idx="6">
                  <c:v>92.4129188400373</c:v>
                </c:pt>
                <c:pt idx="7">
                  <c:v>91.9315723260695</c:v>
                </c:pt>
                <c:pt idx="8">
                  <c:v>94.1440930561088</c:v>
                </c:pt>
                <c:pt idx="9">
                  <c:v>93.5970450867562</c:v>
                </c:pt>
                <c:pt idx="10">
                  <c:v>94.4609835439483</c:v>
                </c:pt>
                <c:pt idx="11">
                  <c:v>93.9443575867633</c:v>
                </c:pt>
                <c:pt idx="12">
                  <c:v>95.8058139094196</c:v>
                </c:pt>
                <c:pt idx="13">
                  <c:v>94.7820558206629</c:v>
                </c:pt>
                <c:pt idx="14">
                  <c:v>94.9095336139904</c:v>
                </c:pt>
                <c:pt idx="15">
                  <c:v>94.5507063880992</c:v>
                </c:pt>
                <c:pt idx="16">
                  <c:v>94.1546545943885</c:v>
                </c:pt>
                <c:pt idx="17">
                  <c:v>95.1361598041934</c:v>
                </c:pt>
                <c:pt idx="18">
                  <c:v>95.6060152253563</c:v>
                </c:pt>
                <c:pt idx="19">
                  <c:v>95.8818793694493</c:v>
                </c:pt>
                <c:pt idx="20">
                  <c:v>95.601733653475</c:v>
                </c:pt>
                <c:pt idx="21">
                  <c:v>95.9120129193969</c:v>
                </c:pt>
                <c:pt idx="22">
                  <c:v>95.7438742978534</c:v>
                </c:pt>
                <c:pt idx="23">
                  <c:v>96.0754643944437</c:v>
                </c:pt>
                <c:pt idx="24">
                  <c:v>96.2277780023378</c:v>
                </c:pt>
                <c:pt idx="25">
                  <c:v>95.9651750655113</c:v>
                </c:pt>
                <c:pt idx="26">
                  <c:v>96.4673163763647</c:v>
                </c:pt>
                <c:pt idx="27">
                  <c:v>96.1938804039303</c:v>
                </c:pt>
                <c:pt idx="28">
                  <c:v>95.158622629788</c:v>
                </c:pt>
                <c:pt idx="29">
                  <c:v>95.3362512207146</c:v>
                </c:pt>
                <c:pt idx="30">
                  <c:v>95.4792681361817</c:v>
                </c:pt>
                <c:pt idx="31">
                  <c:v>96.0243288354223</c:v>
                </c:pt>
                <c:pt idx="32">
                  <c:v>96.2094801001643</c:v>
                </c:pt>
                <c:pt idx="33">
                  <c:v>97.6638238425627</c:v>
                </c:pt>
                <c:pt idx="34">
                  <c:v>98.2176306544499</c:v>
                </c:pt>
                <c:pt idx="35">
                  <c:v>98.0284176502109</c:v>
                </c:pt>
                <c:pt idx="36">
                  <c:v>97.4753536844476</c:v>
                </c:pt>
                <c:pt idx="37">
                  <c:v>97.5054978142581</c:v>
                </c:pt>
                <c:pt idx="38">
                  <c:v>97.2741287665273</c:v>
                </c:pt>
                <c:pt idx="39">
                  <c:v>97.9865601749122</c:v>
                </c:pt>
                <c:pt idx="40">
                  <c:v>97.9960558026609</c:v>
                </c:pt>
                <c:pt idx="41">
                  <c:v>98.8840081516468</c:v>
                </c:pt>
                <c:pt idx="42">
                  <c:v>97.1013307898902</c:v>
                </c:pt>
                <c:pt idx="43">
                  <c:v>98.9350388899968</c:v>
                </c:pt>
                <c:pt idx="44">
                  <c:v>97.3752304452549</c:v>
                </c:pt>
                <c:pt idx="45">
                  <c:v>97.0753597160898</c:v>
                </c:pt>
                <c:pt idx="46">
                  <c:v>97.7754973686397</c:v>
                </c:pt>
                <c:pt idx="47">
                  <c:v>98.0844371467183</c:v>
                </c:pt>
                <c:pt idx="48">
                  <c:v>98.0507479213906</c:v>
                </c:pt>
                <c:pt idx="49">
                  <c:v>97.5974169844526</c:v>
                </c:pt>
                <c:pt idx="50">
                  <c:v>97.5198334635377</c:v>
                </c:pt>
                <c:pt idx="51">
                  <c:v>98.25303938634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V-10 ábra adat'!$H$10</c:f>
              <c:strCache>
                <c:ptCount val="1"/>
                <c:pt idx="0">
                  <c:v>Nagy-Britan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0 ábra adat'!$A$11:$A$62</c:f>
              <c:strCache>
                <c:ptCount val="52"/>
                <c:pt idx="0">
                  <c:v>1991.I.n.év</c:v>
                </c:pt>
                <c:pt idx="1">
                  <c:v>1991.II.n.év</c:v>
                </c:pt>
                <c:pt idx="2">
                  <c:v>1991.III.n.év</c:v>
                </c:pt>
                <c:pt idx="3">
                  <c:v>1991.IV.n.év</c:v>
                </c:pt>
                <c:pt idx="4">
                  <c:v>1992.I.n.év</c:v>
                </c:pt>
                <c:pt idx="5">
                  <c:v>1992.II.n.év</c:v>
                </c:pt>
                <c:pt idx="6">
                  <c:v>1992.III.n.év</c:v>
                </c:pt>
                <c:pt idx="7">
                  <c:v>1992.IV.n.év</c:v>
                </c:pt>
                <c:pt idx="8">
                  <c:v>1993.I.n.év</c:v>
                </c:pt>
                <c:pt idx="9">
                  <c:v>1993.II.n.év</c:v>
                </c:pt>
                <c:pt idx="10">
                  <c:v>1993.III.n.év</c:v>
                </c:pt>
                <c:pt idx="11">
                  <c:v>1993.IV.n.év</c:v>
                </c:pt>
                <c:pt idx="12">
                  <c:v>1994.I.n.év</c:v>
                </c:pt>
                <c:pt idx="13">
                  <c:v>1994.II.n.év</c:v>
                </c:pt>
                <c:pt idx="14">
                  <c:v>1994.III.n.év</c:v>
                </c:pt>
                <c:pt idx="15">
                  <c:v>1994.IV.n.év</c:v>
                </c:pt>
                <c:pt idx="16">
                  <c:v>1995.I.n.év</c:v>
                </c:pt>
                <c:pt idx="17">
                  <c:v>1995.II.n.év</c:v>
                </c:pt>
                <c:pt idx="18">
                  <c:v>1995.III.n.év</c:v>
                </c:pt>
                <c:pt idx="19">
                  <c:v>1995.IV.n.év</c:v>
                </c:pt>
                <c:pt idx="20">
                  <c:v>1996.I.n.év</c:v>
                </c:pt>
                <c:pt idx="21">
                  <c:v>1996.II.n.év</c:v>
                </c:pt>
                <c:pt idx="22">
                  <c:v>1996.III.n.év</c:v>
                </c:pt>
                <c:pt idx="23">
                  <c:v>1996.IV.n.év</c:v>
                </c:pt>
                <c:pt idx="24">
                  <c:v>1997.I.n.év</c:v>
                </c:pt>
                <c:pt idx="25">
                  <c:v>1997.II.n.év</c:v>
                </c:pt>
                <c:pt idx="26">
                  <c:v>1997.III.n.év</c:v>
                </c:pt>
                <c:pt idx="27">
                  <c:v>1997.IV.n.év</c:v>
                </c:pt>
                <c:pt idx="28">
                  <c:v>1998.I.n.év</c:v>
                </c:pt>
                <c:pt idx="29">
                  <c:v>1998.II.n.év</c:v>
                </c:pt>
                <c:pt idx="30">
                  <c:v>1998.III.n.év</c:v>
                </c:pt>
                <c:pt idx="31">
                  <c:v>1998.IV.n.év</c:v>
                </c:pt>
                <c:pt idx="32">
                  <c:v>1999.I.n.év</c:v>
                </c:pt>
                <c:pt idx="33">
                  <c:v>1999.II.n.év</c:v>
                </c:pt>
                <c:pt idx="34">
                  <c:v>1999.III.n.év</c:v>
                </c:pt>
                <c:pt idx="35">
                  <c:v>1999.IV.n.év</c:v>
                </c:pt>
                <c:pt idx="36">
                  <c:v>2000.I.n.év</c:v>
                </c:pt>
                <c:pt idx="37">
                  <c:v>2000.II.n.év</c:v>
                </c:pt>
                <c:pt idx="38">
                  <c:v>2000.III.n.év</c:v>
                </c:pt>
                <c:pt idx="39">
                  <c:v>2000.IV.n.év</c:v>
                </c:pt>
                <c:pt idx="40">
                  <c:v>2001.I.n.év</c:v>
                </c:pt>
                <c:pt idx="41">
                  <c:v>2001.II.n.év</c:v>
                </c:pt>
                <c:pt idx="42">
                  <c:v>2001.III.n.év</c:v>
                </c:pt>
                <c:pt idx="43">
                  <c:v>2001.IV.n.év</c:v>
                </c:pt>
                <c:pt idx="44">
                  <c:v>2002.I.n.év</c:v>
                </c:pt>
                <c:pt idx="45">
                  <c:v>2002.II.n.év</c:v>
                </c:pt>
                <c:pt idx="46">
                  <c:v>2002.III.n.év</c:v>
                </c:pt>
                <c:pt idx="47">
                  <c:v>2002IV.n.év</c:v>
                </c:pt>
                <c:pt idx="48">
                  <c:v>2003.I.n.év</c:v>
                </c:pt>
                <c:pt idx="49">
                  <c:v>2003.II.n.év</c:v>
                </c:pt>
                <c:pt idx="50">
                  <c:v>2003.III.n.év</c:v>
                </c:pt>
                <c:pt idx="51">
                  <c:v>2003.IV.n.év</c:v>
                </c:pt>
              </c:strCache>
            </c:strRef>
          </c:cat>
          <c:val>
            <c:numRef>
              <c:f>'IV-10 ábra adat'!$H$11:$H$62</c:f>
              <c:numCache>
                <c:formatCode>General</c:formatCode>
                <c:ptCount val="52"/>
                <c:pt idx="0">
                  <c:v>94.0493120938609</c:v>
                </c:pt>
                <c:pt idx="1">
                  <c:v>94.5603388529937</c:v>
                </c:pt>
                <c:pt idx="2">
                  <c:v>92.2487624855975</c:v>
                </c:pt>
                <c:pt idx="3">
                  <c:v>92.4490983798538</c:v>
                </c:pt>
                <c:pt idx="4">
                  <c:v>91.2535240357474</c:v>
                </c:pt>
                <c:pt idx="5">
                  <c:v>90.7792093017197</c:v>
                </c:pt>
                <c:pt idx="6">
                  <c:v>91.4237126893746</c:v>
                </c:pt>
                <c:pt idx="7">
                  <c:v>91.2943180463028</c:v>
                </c:pt>
                <c:pt idx="8">
                  <c:v>91.5393711426113</c:v>
                </c:pt>
                <c:pt idx="9">
                  <c:v>90.6146995597772</c:v>
                </c:pt>
                <c:pt idx="10">
                  <c:v>91.5399974571991</c:v>
                </c:pt>
                <c:pt idx="11">
                  <c:v>91.5280672760355</c:v>
                </c:pt>
                <c:pt idx="12">
                  <c:v>92.4191406459455</c:v>
                </c:pt>
                <c:pt idx="13">
                  <c:v>93.3443405213148</c:v>
                </c:pt>
                <c:pt idx="14">
                  <c:v>92.3385845864346</c:v>
                </c:pt>
                <c:pt idx="15">
                  <c:v>92.8850904708183</c:v>
                </c:pt>
                <c:pt idx="16">
                  <c:v>91.3063403496254</c:v>
                </c:pt>
                <c:pt idx="17">
                  <c:v>92.4628238425945</c:v>
                </c:pt>
                <c:pt idx="18">
                  <c:v>92.2893538549141</c:v>
                </c:pt>
                <c:pt idx="19">
                  <c:v>92.4576895409169</c:v>
                </c:pt>
                <c:pt idx="20">
                  <c:v>92.491694567504</c:v>
                </c:pt>
                <c:pt idx="21">
                  <c:v>93.066404414843</c:v>
                </c:pt>
                <c:pt idx="22">
                  <c:v>93.2402607952757</c:v>
                </c:pt>
                <c:pt idx="23">
                  <c:v>94.0774134136809</c:v>
                </c:pt>
                <c:pt idx="24">
                  <c:v>93.4493446553777</c:v>
                </c:pt>
                <c:pt idx="25">
                  <c:v>92.5911837674653</c:v>
                </c:pt>
                <c:pt idx="26">
                  <c:v>92.6558988946583</c:v>
                </c:pt>
                <c:pt idx="27">
                  <c:v>92.4941234362394</c:v>
                </c:pt>
                <c:pt idx="28">
                  <c:v>95.1535999665139</c:v>
                </c:pt>
                <c:pt idx="29">
                  <c:v>96.2655802183094</c:v>
                </c:pt>
                <c:pt idx="30">
                  <c:v>96.29228145389</c:v>
                </c:pt>
                <c:pt idx="31">
                  <c:v>96.936018564294</c:v>
                </c:pt>
                <c:pt idx="32">
                  <c:v>99.228899086758</c:v>
                </c:pt>
                <c:pt idx="33">
                  <c:v>95.8179626871991</c:v>
                </c:pt>
                <c:pt idx="34">
                  <c:v>97.7768345372386</c:v>
                </c:pt>
                <c:pt idx="35">
                  <c:v>96.2343938297859</c:v>
                </c:pt>
                <c:pt idx="36">
                  <c:v>97.3089335730151</c:v>
                </c:pt>
                <c:pt idx="37">
                  <c:v>95.9873560347216</c:v>
                </c:pt>
                <c:pt idx="38">
                  <c:v>95.0518984464659</c:v>
                </c:pt>
                <c:pt idx="39">
                  <c:v>94.5522228864525</c:v>
                </c:pt>
                <c:pt idx="40">
                  <c:v>93.8726085651933</c:v>
                </c:pt>
                <c:pt idx="41">
                  <c:v>94.7406819106021</c:v>
                </c:pt>
                <c:pt idx="42">
                  <c:v>94.7713016630834</c:v>
                </c:pt>
                <c:pt idx="43">
                  <c:v>93.7001325461733</c:v>
                </c:pt>
                <c:pt idx="44">
                  <c:v>95.9507751415581</c:v>
                </c:pt>
                <c:pt idx="45">
                  <c:v>94.930284037481</c:v>
                </c:pt>
                <c:pt idx="46">
                  <c:v>95.7274517283664</c:v>
                </c:pt>
                <c:pt idx="47">
                  <c:v>96.7837740518523</c:v>
                </c:pt>
                <c:pt idx="48">
                  <c:v>96.693139683407</c:v>
                </c:pt>
                <c:pt idx="49">
                  <c:v>95.6909237297863</c:v>
                </c:pt>
                <c:pt idx="50">
                  <c:v>95.9117344054906</c:v>
                </c:pt>
                <c:pt idx="51">
                  <c:v>96.0399432927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23603"/>
        <c:axId val="58266647"/>
      </c:lineChart>
      <c:lineChart>
        <c:grouping val="standard"/>
        <c:varyColors val="0"/>
        <c:ser>
          <c:idx val="7"/>
          <c:order val="7"/>
          <c:tx>
            <c:strRef>
              <c:f>'IV-10 ábra adat'!$I$10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0 ábra adat'!$A$11:$A$62</c:f>
              <c:strCache>
                <c:ptCount val="52"/>
                <c:pt idx="0">
                  <c:v>1991.I.n.év</c:v>
                </c:pt>
                <c:pt idx="1">
                  <c:v>1991.II.n.év</c:v>
                </c:pt>
                <c:pt idx="2">
                  <c:v>1991.III.n.év</c:v>
                </c:pt>
                <c:pt idx="3">
                  <c:v>1991.IV.n.év</c:v>
                </c:pt>
                <c:pt idx="4">
                  <c:v>1992.I.n.év</c:v>
                </c:pt>
                <c:pt idx="5">
                  <c:v>1992.II.n.év</c:v>
                </c:pt>
                <c:pt idx="6">
                  <c:v>1992.III.n.év</c:v>
                </c:pt>
                <c:pt idx="7">
                  <c:v>1992.IV.n.év</c:v>
                </c:pt>
                <c:pt idx="8">
                  <c:v>1993.I.n.év</c:v>
                </c:pt>
                <c:pt idx="9">
                  <c:v>1993.II.n.év</c:v>
                </c:pt>
                <c:pt idx="10">
                  <c:v>1993.III.n.év</c:v>
                </c:pt>
                <c:pt idx="11">
                  <c:v>1993.IV.n.év</c:v>
                </c:pt>
                <c:pt idx="12">
                  <c:v>1994.I.n.év</c:v>
                </c:pt>
                <c:pt idx="13">
                  <c:v>1994.II.n.év</c:v>
                </c:pt>
                <c:pt idx="14">
                  <c:v>1994.III.n.év</c:v>
                </c:pt>
                <c:pt idx="15">
                  <c:v>1994.IV.n.év</c:v>
                </c:pt>
                <c:pt idx="16">
                  <c:v>1995.I.n.év</c:v>
                </c:pt>
                <c:pt idx="17">
                  <c:v>1995.II.n.év</c:v>
                </c:pt>
                <c:pt idx="18">
                  <c:v>1995.III.n.év</c:v>
                </c:pt>
                <c:pt idx="19">
                  <c:v>1995.IV.n.év</c:v>
                </c:pt>
                <c:pt idx="20">
                  <c:v>1996.I.n.év</c:v>
                </c:pt>
                <c:pt idx="21">
                  <c:v>1996.II.n.év</c:v>
                </c:pt>
                <c:pt idx="22">
                  <c:v>1996.III.n.év</c:v>
                </c:pt>
                <c:pt idx="23">
                  <c:v>1996.IV.n.év</c:v>
                </c:pt>
                <c:pt idx="24">
                  <c:v>1997.I.n.év</c:v>
                </c:pt>
                <c:pt idx="25">
                  <c:v>1997.II.n.év</c:v>
                </c:pt>
                <c:pt idx="26">
                  <c:v>1997.III.n.év</c:v>
                </c:pt>
                <c:pt idx="27">
                  <c:v>1997.IV.n.év</c:v>
                </c:pt>
                <c:pt idx="28">
                  <c:v>1998.I.n.év</c:v>
                </c:pt>
                <c:pt idx="29">
                  <c:v>1998.II.n.év</c:v>
                </c:pt>
                <c:pt idx="30">
                  <c:v>1998.III.n.év</c:v>
                </c:pt>
                <c:pt idx="31">
                  <c:v>1998.IV.n.év</c:v>
                </c:pt>
                <c:pt idx="32">
                  <c:v>1999.I.n.év</c:v>
                </c:pt>
                <c:pt idx="33">
                  <c:v>1999.II.n.év</c:v>
                </c:pt>
                <c:pt idx="34">
                  <c:v>1999.III.n.év</c:v>
                </c:pt>
                <c:pt idx="35">
                  <c:v>1999.IV.n.év</c:v>
                </c:pt>
                <c:pt idx="36">
                  <c:v>2000.I.n.év</c:v>
                </c:pt>
                <c:pt idx="37">
                  <c:v>2000.II.n.év</c:v>
                </c:pt>
                <c:pt idx="38">
                  <c:v>2000.III.n.év</c:v>
                </c:pt>
                <c:pt idx="39">
                  <c:v>2000.IV.n.év</c:v>
                </c:pt>
                <c:pt idx="40">
                  <c:v>2001.I.n.év</c:v>
                </c:pt>
                <c:pt idx="41">
                  <c:v>2001.II.n.év</c:v>
                </c:pt>
                <c:pt idx="42">
                  <c:v>2001.III.n.év</c:v>
                </c:pt>
                <c:pt idx="43">
                  <c:v>2001.IV.n.év</c:v>
                </c:pt>
                <c:pt idx="44">
                  <c:v>2002.I.n.év</c:v>
                </c:pt>
                <c:pt idx="45">
                  <c:v>2002.II.n.év</c:v>
                </c:pt>
                <c:pt idx="46">
                  <c:v>2002.III.n.év</c:v>
                </c:pt>
                <c:pt idx="47">
                  <c:v>2002IV.n.év</c:v>
                </c:pt>
                <c:pt idx="48">
                  <c:v>2003.I.n.év</c:v>
                </c:pt>
                <c:pt idx="49">
                  <c:v>2003.II.n.év</c:v>
                </c:pt>
                <c:pt idx="50">
                  <c:v>2003.III.n.év</c:v>
                </c:pt>
                <c:pt idx="51">
                  <c:v>2003.IV.n.év</c:v>
                </c:pt>
              </c:strCache>
            </c:strRef>
          </c:cat>
          <c:val>
            <c:numRef>
              <c:f>'IV-10 ábra adat'!$I$11:$I$62</c:f>
              <c:numCache>
                <c:formatCode>General</c:formatCode>
                <c:ptCount val="52"/>
                <c:pt idx="16">
                  <c:v>85.5312104392</c:v>
                </c:pt>
                <c:pt idx="17">
                  <c:v>84.2264096990804</c:v>
                </c:pt>
                <c:pt idx="18">
                  <c:v>82.6525656039118</c:v>
                </c:pt>
                <c:pt idx="19">
                  <c:v>79.2917768574178</c:v>
                </c:pt>
                <c:pt idx="20">
                  <c:v>81.8875953968693</c:v>
                </c:pt>
                <c:pt idx="21">
                  <c:v>79.1862338868221</c:v>
                </c:pt>
                <c:pt idx="22">
                  <c:v>79.0534296638927</c:v>
                </c:pt>
                <c:pt idx="23">
                  <c:v>78.5464369880046</c:v>
                </c:pt>
                <c:pt idx="24">
                  <c:v>79.324841801152</c:v>
                </c:pt>
                <c:pt idx="25">
                  <c:v>79.2857519025032</c:v>
                </c:pt>
                <c:pt idx="26">
                  <c:v>79.4721718779481</c:v>
                </c:pt>
                <c:pt idx="27">
                  <c:v>79.3263914306449</c:v>
                </c:pt>
                <c:pt idx="28">
                  <c:v>79.4322690358717</c:v>
                </c:pt>
                <c:pt idx="29">
                  <c:v>79.717102222179</c:v>
                </c:pt>
                <c:pt idx="30">
                  <c:v>79.9922943744271</c:v>
                </c:pt>
                <c:pt idx="31">
                  <c:v>81.6993818514942</c:v>
                </c:pt>
                <c:pt idx="32">
                  <c:v>82.3265727900935</c:v>
                </c:pt>
                <c:pt idx="33">
                  <c:v>84.2928700631832</c:v>
                </c:pt>
                <c:pt idx="34">
                  <c:v>85.7331835791417</c:v>
                </c:pt>
                <c:pt idx="35">
                  <c:v>85.550224837117</c:v>
                </c:pt>
                <c:pt idx="36">
                  <c:v>85.3802214801198</c:v>
                </c:pt>
                <c:pt idx="37">
                  <c:v>85.3336020054181</c:v>
                </c:pt>
                <c:pt idx="38">
                  <c:v>85.5795646090621</c:v>
                </c:pt>
                <c:pt idx="39">
                  <c:v>85.6667530735151</c:v>
                </c:pt>
                <c:pt idx="40">
                  <c:v>84.7096447718178</c:v>
                </c:pt>
                <c:pt idx="41">
                  <c:v>85.6644016094288</c:v>
                </c:pt>
                <c:pt idx="42">
                  <c:v>85.6352862613132</c:v>
                </c:pt>
                <c:pt idx="43">
                  <c:v>86.3069708109521</c:v>
                </c:pt>
                <c:pt idx="44">
                  <c:v>87.7975973606201</c:v>
                </c:pt>
                <c:pt idx="45">
                  <c:v>88.9525577681613</c:v>
                </c:pt>
                <c:pt idx="46">
                  <c:v>89.9714202492574</c:v>
                </c:pt>
                <c:pt idx="47">
                  <c:v>91.4136552229168</c:v>
                </c:pt>
                <c:pt idx="48">
                  <c:v>92.5238640963122</c:v>
                </c:pt>
                <c:pt idx="49">
                  <c:v>92.1075191335342</c:v>
                </c:pt>
                <c:pt idx="50">
                  <c:v>92.8996911821389</c:v>
                </c:pt>
                <c:pt idx="51">
                  <c:v>92.1861469087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72357"/>
        <c:axId val="75925081"/>
      </c:lineChart>
      <c:catAx>
        <c:axId val="28123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66647"/>
        <c:crossesAt val="0"/>
        <c:auto val="1"/>
        <c:lblAlgn val="ctr"/>
        <c:lblOffset val="100"/>
        <c:noMultiLvlLbl val="0"/>
      </c:catAx>
      <c:valAx>
        <c:axId val="58266647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9171335889118"/>
              <c:y val="0.0226923424645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23603"/>
        <c:crossesAt val="1"/>
        <c:crossBetween val="midCat"/>
        <c:majorUnit val="5"/>
      </c:valAx>
      <c:catAx>
        <c:axId val="959723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25081"/>
        <c:auto val="1"/>
        <c:lblAlgn val="ctr"/>
        <c:lblOffset val="100"/>
        <c:noMultiLvlLbl val="0"/>
      </c:catAx>
      <c:valAx>
        <c:axId val="75925081"/>
        <c:scaling>
          <c:orientation val="minMax"/>
          <c:max val="100"/>
          <c:min val="7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8684753759953"/>
              <c:y val="0.025766205587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723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0418755529342"/>
          <c:y val="0.854985986800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866454807479"/>
          <c:y val="0.0732487997045427"/>
          <c:w val="0.889291257113295"/>
          <c:h val="0.787640034470023"/>
        </c:manualLayout>
      </c:layout>
      <c:lineChart>
        <c:grouping val="standard"/>
        <c:varyColors val="0"/>
        <c:ser>
          <c:idx val="0"/>
          <c:order val="0"/>
          <c:tx>
            <c:strRef>
              <c:f>'IV ábra adat 1 és 8'!$H$4</c:f>
              <c:strCache>
                <c:ptCount val="1"/>
                <c:pt idx="0">
                  <c:v>Deviza alapú jelzáloghitel / Teljes háztartási jelzáloghite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 ábra adat 1 és 8'!$F$5:$F$12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IV ábra adat 1 és 8'!$H$5:$H$12</c:f>
              <c:numCache>
                <c:formatCode>General</c:formatCode>
                <c:ptCount val="8"/>
                <c:pt idx="0">
                  <c:v>2.19560878243513</c:v>
                </c:pt>
                <c:pt idx="1">
                  <c:v>8.14277746793084</c:v>
                </c:pt>
                <c:pt idx="2">
                  <c:v>8.94308943089431</c:v>
                </c:pt>
                <c:pt idx="3">
                  <c:v>9.41217634709587</c:v>
                </c:pt>
                <c:pt idx="4">
                  <c:v>23.6254710600058</c:v>
                </c:pt>
                <c:pt idx="5">
                  <c:v>50.9967079206122</c:v>
                </c:pt>
                <c:pt idx="6">
                  <c:v>71.0574761266872</c:v>
                </c:pt>
                <c:pt idx="7">
                  <c:v>60.9799736199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01898"/>
        <c:axId val="28160051"/>
      </c:lineChart>
      <c:lineChart>
        <c:grouping val="standard"/>
        <c:varyColors val="0"/>
        <c:ser>
          <c:idx val="1"/>
          <c:order val="1"/>
          <c:tx>
            <c:strRef>
              <c:f>'IV ábra adat 1 és 8'!$G$4</c:f>
              <c:strCache>
                <c:ptCount val="1"/>
                <c:pt idx="0">
                  <c:v>Devizahitel / Teljes háztartási hit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 ábra adat 1 és 8'!$F$5:$F$12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IV ábra adat 1 és 8'!$G$5:$G$12</c:f>
              <c:numCache>
                <c:formatCode>General</c:formatCode>
                <c:ptCount val="8"/>
                <c:pt idx="0">
                  <c:v>1.73748819641171</c:v>
                </c:pt>
                <c:pt idx="1">
                  <c:v>3.52342038254278</c:v>
                </c:pt>
                <c:pt idx="2">
                  <c:v>5.92694820130647</c:v>
                </c:pt>
                <c:pt idx="3">
                  <c:v>5.41597039866317</c:v>
                </c:pt>
                <c:pt idx="4">
                  <c:v>10.6623182254786</c:v>
                </c:pt>
                <c:pt idx="5">
                  <c:v>20.0748578420787</c:v>
                </c:pt>
                <c:pt idx="6">
                  <c:v>29.823</c:v>
                </c:pt>
                <c:pt idx="7">
                  <c:v>34.0653639576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4387"/>
        <c:axId val="24906203"/>
      </c:lineChart>
      <c:catAx>
        <c:axId val="65501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60051"/>
        <c:crossesAt val="0"/>
        <c:auto val="1"/>
        <c:lblAlgn val="ctr"/>
        <c:lblOffset val="100"/>
        <c:noMultiLvlLbl val="0"/>
      </c:catAx>
      <c:valAx>
        <c:axId val="2816005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01898"/>
        <c:crossesAt val="1"/>
        <c:crossBetween val="midCat"/>
      </c:valAx>
      <c:catAx>
        <c:axId val="15343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06203"/>
        <c:auto val="1"/>
        <c:lblAlgn val="ctr"/>
        <c:lblOffset val="100"/>
        <c:noMultiLvlLbl val="0"/>
      </c:catAx>
      <c:valAx>
        <c:axId val="24906203"/>
        <c:scaling>
          <c:orientation val="minMax"/>
          <c:max val="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5585692114404"/>
              <c:y val="0.0308999138249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438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2798758406622"/>
          <c:y val="0.843284500800197"/>
          <c:w val="0.889069544010051"/>
          <c:h val="0.1302474455250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95265575315"/>
          <c:y val="0.0468975468975469"/>
          <c:w val="0.81397950771405"/>
          <c:h val="0.806727994227994"/>
        </c:manualLayout>
      </c:layout>
      <c:lineChart>
        <c:grouping val="standard"/>
        <c:varyColors val="0"/>
        <c:ser>
          <c:idx val="0"/>
          <c:order val="0"/>
          <c:tx>
            <c:strRef>
              <c:f>'IV-10 ábra adat'!$B$9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0 ábra adat'!$J$11:$J$62</c:f>
              <c:strCache>
                <c:ptCount val="52"/>
                <c:pt idx="0">
                  <c:v>91:Q1</c:v>
                </c:pt>
                <c:pt idx="1">
                  <c:v>91:Q2</c:v>
                </c:pt>
                <c:pt idx="2">
                  <c:v>91:Q3</c:v>
                </c:pt>
                <c:pt idx="3">
                  <c:v>91:Q4</c:v>
                </c:pt>
                <c:pt idx="4">
                  <c:v>92:Q1</c:v>
                </c:pt>
                <c:pt idx="5">
                  <c:v>92:Q2</c:v>
                </c:pt>
                <c:pt idx="6">
                  <c:v>92:Q3</c:v>
                </c:pt>
                <c:pt idx="7">
                  <c:v>92:Q4</c:v>
                </c:pt>
                <c:pt idx="8">
                  <c:v>93:Q1</c:v>
                </c:pt>
                <c:pt idx="9">
                  <c:v>93:Q2</c:v>
                </c:pt>
                <c:pt idx="10">
                  <c:v>93:Q3</c:v>
                </c:pt>
                <c:pt idx="11">
                  <c:v>93:Q4</c:v>
                </c:pt>
                <c:pt idx="12">
                  <c:v>94:Q1</c:v>
                </c:pt>
                <c:pt idx="13">
                  <c:v>94:Q2</c:v>
                </c:pt>
                <c:pt idx="14">
                  <c:v>94:Q3</c:v>
                </c:pt>
                <c:pt idx="15">
                  <c:v>94:Q4</c:v>
                </c:pt>
                <c:pt idx="16">
                  <c:v>95:Q1</c:v>
                </c:pt>
                <c:pt idx="17">
                  <c:v>95:Q2</c:v>
                </c:pt>
                <c:pt idx="18">
                  <c:v>95:Q3</c:v>
                </c:pt>
                <c:pt idx="19">
                  <c:v>95:Q4</c:v>
                </c:pt>
                <c:pt idx="20">
                  <c:v>96:Q1</c:v>
                </c:pt>
                <c:pt idx="21">
                  <c:v>96:Q2</c:v>
                </c:pt>
                <c:pt idx="22">
                  <c:v>96:Q3</c:v>
                </c:pt>
                <c:pt idx="23">
                  <c:v>96:Q4</c:v>
                </c:pt>
                <c:pt idx="24">
                  <c:v>97:Q1</c:v>
                </c:pt>
                <c:pt idx="25">
                  <c:v>97:Q2</c:v>
                </c:pt>
                <c:pt idx="26">
                  <c:v>97:Q3</c:v>
                </c:pt>
                <c:pt idx="27">
                  <c:v>97:Q4</c:v>
                </c:pt>
                <c:pt idx="28">
                  <c:v>98:Q1</c:v>
                </c:pt>
                <c:pt idx="29">
                  <c:v>98:Q2</c:v>
                </c:pt>
                <c:pt idx="30">
                  <c:v>98:Q3</c:v>
                </c:pt>
                <c:pt idx="31">
                  <c:v>98:Q4</c:v>
                </c:pt>
                <c:pt idx="32">
                  <c:v>99:Q1</c:v>
                </c:pt>
                <c:pt idx="33">
                  <c:v>99:Q2</c:v>
                </c:pt>
                <c:pt idx="34">
                  <c:v>99:Q3</c:v>
                </c:pt>
                <c:pt idx="35">
                  <c:v>99:Q4</c:v>
                </c:pt>
                <c:pt idx="36">
                  <c:v>00:Q1</c:v>
                </c:pt>
                <c:pt idx="37">
                  <c:v>00:Q2</c:v>
                </c:pt>
                <c:pt idx="38">
                  <c:v>00:Q3</c:v>
                </c:pt>
                <c:pt idx="39">
                  <c:v>00:Q4</c:v>
                </c:pt>
                <c:pt idx="40">
                  <c:v>01:Q1</c:v>
                </c:pt>
                <c:pt idx="41">
                  <c:v>01:Q2</c:v>
                </c:pt>
                <c:pt idx="42">
                  <c:v>01:Q3</c:v>
                </c:pt>
                <c:pt idx="43">
                  <c:v>01:Q4</c:v>
                </c:pt>
                <c:pt idx="44">
                  <c:v>02:Q1</c:v>
                </c:pt>
                <c:pt idx="45">
                  <c:v>02:Q2</c:v>
                </c:pt>
                <c:pt idx="46">
                  <c:v>02:Q3</c:v>
                </c:pt>
                <c:pt idx="47">
                  <c:v>02:Q4</c:v>
                </c:pt>
                <c:pt idx="48">
                  <c:v>03:Q1</c:v>
                </c:pt>
                <c:pt idx="49">
                  <c:v>03:Q2</c:v>
                </c:pt>
                <c:pt idx="50">
                  <c:v>03:Q3</c:v>
                </c:pt>
                <c:pt idx="51">
                  <c:v>03:Q4</c:v>
                </c:pt>
              </c:strCache>
            </c:strRef>
          </c:cat>
          <c:val>
            <c:numRef>
              <c:f>'IV-10 ábra adat'!$B$11:$B$62</c:f>
              <c:numCache>
                <c:formatCode>General</c:formatCode>
                <c:ptCount val="52"/>
                <c:pt idx="0">
                  <c:v>87.5858960316792</c:v>
                </c:pt>
                <c:pt idx="1">
                  <c:v>86.3601845078436</c:v>
                </c:pt>
                <c:pt idx="2">
                  <c:v>86.905997461825</c:v>
                </c:pt>
                <c:pt idx="3">
                  <c:v>87.8713460244588</c:v>
                </c:pt>
                <c:pt idx="4">
                  <c:v>87.0349010766899</c:v>
                </c:pt>
                <c:pt idx="5">
                  <c:v>86.9097394111769</c:v>
                </c:pt>
                <c:pt idx="6">
                  <c:v>86.4435990108427</c:v>
                </c:pt>
                <c:pt idx="7">
                  <c:v>87.0845410449143</c:v>
                </c:pt>
                <c:pt idx="8">
                  <c:v>87.9625070730695</c:v>
                </c:pt>
                <c:pt idx="9">
                  <c:v>87.1376454457867</c:v>
                </c:pt>
                <c:pt idx="10">
                  <c:v>87.7145901458647</c:v>
                </c:pt>
                <c:pt idx="11">
                  <c:v>87.5290292313244</c:v>
                </c:pt>
                <c:pt idx="12">
                  <c:v>88.0052614449989</c:v>
                </c:pt>
                <c:pt idx="13">
                  <c:v>88.6982831369126</c:v>
                </c:pt>
                <c:pt idx="14">
                  <c:v>88.2888714397887</c:v>
                </c:pt>
                <c:pt idx="15">
                  <c:v>88.0639129516163</c:v>
                </c:pt>
                <c:pt idx="16">
                  <c:v>88.4499457111835</c:v>
                </c:pt>
                <c:pt idx="17">
                  <c:v>88.8289799875355</c:v>
                </c:pt>
                <c:pt idx="18">
                  <c:v>88.9614214248749</c:v>
                </c:pt>
                <c:pt idx="19">
                  <c:v>89.2689486045869</c:v>
                </c:pt>
                <c:pt idx="20">
                  <c:v>88.757814891663</c:v>
                </c:pt>
                <c:pt idx="21">
                  <c:v>89.0918742343814</c:v>
                </c:pt>
                <c:pt idx="22">
                  <c:v>89.0148158143301</c:v>
                </c:pt>
                <c:pt idx="23">
                  <c:v>89.6627749576988</c:v>
                </c:pt>
                <c:pt idx="24">
                  <c:v>90.2998992815417</c:v>
                </c:pt>
                <c:pt idx="25">
                  <c:v>89.4409145287784</c:v>
                </c:pt>
                <c:pt idx="26">
                  <c:v>89.4346859550748</c:v>
                </c:pt>
                <c:pt idx="27">
                  <c:v>89.4817689530686</c:v>
                </c:pt>
                <c:pt idx="28">
                  <c:v>89.5985325628206</c:v>
                </c:pt>
                <c:pt idx="29">
                  <c:v>89.4773403978677</c:v>
                </c:pt>
                <c:pt idx="30">
                  <c:v>89.6922005481219</c:v>
                </c:pt>
                <c:pt idx="31">
                  <c:v>89.5544969487843</c:v>
                </c:pt>
                <c:pt idx="32">
                  <c:v>90.5138793185195</c:v>
                </c:pt>
                <c:pt idx="33">
                  <c:v>90.0922844366064</c:v>
                </c:pt>
                <c:pt idx="34">
                  <c:v>90.1537038194662</c:v>
                </c:pt>
                <c:pt idx="35">
                  <c:v>89.5303935949151</c:v>
                </c:pt>
                <c:pt idx="36">
                  <c:v>89.5670661232435</c:v>
                </c:pt>
                <c:pt idx="37">
                  <c:v>90.2846504055236</c:v>
                </c:pt>
                <c:pt idx="38">
                  <c:v>90.5158394709154</c:v>
                </c:pt>
                <c:pt idx="39">
                  <c:v>90.6897634952157</c:v>
                </c:pt>
                <c:pt idx="40">
                  <c:v>89.6941236931751</c:v>
                </c:pt>
                <c:pt idx="41">
                  <c:v>89.649067456859</c:v>
                </c:pt>
                <c:pt idx="42">
                  <c:v>90.1550906028575</c:v>
                </c:pt>
                <c:pt idx="43">
                  <c:v>89.7250696540516</c:v>
                </c:pt>
                <c:pt idx="44">
                  <c:v>89.8912</c:v>
                </c:pt>
                <c:pt idx="45">
                  <c:v>89.5930316820777</c:v>
                </c:pt>
                <c:pt idx="46">
                  <c:v>89.2561855966842</c:v>
                </c:pt>
                <c:pt idx="47">
                  <c:v>89.2635203495056</c:v>
                </c:pt>
                <c:pt idx="48">
                  <c:v>89.5160444457139</c:v>
                </c:pt>
                <c:pt idx="49">
                  <c:v>89.0867120466766</c:v>
                </c:pt>
                <c:pt idx="50">
                  <c:v>88.9411094290039</c:v>
                </c:pt>
                <c:pt idx="51">
                  <c:v>89.3411319239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10 ábra adat'!$C$9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0 ábra adat'!$J$11:$J$62</c:f>
              <c:strCache>
                <c:ptCount val="52"/>
                <c:pt idx="0">
                  <c:v>91:Q1</c:v>
                </c:pt>
                <c:pt idx="1">
                  <c:v>91:Q2</c:v>
                </c:pt>
                <c:pt idx="2">
                  <c:v>91:Q3</c:v>
                </c:pt>
                <c:pt idx="3">
                  <c:v>91:Q4</c:v>
                </c:pt>
                <c:pt idx="4">
                  <c:v>92:Q1</c:v>
                </c:pt>
                <c:pt idx="5">
                  <c:v>92:Q2</c:v>
                </c:pt>
                <c:pt idx="6">
                  <c:v>92:Q3</c:v>
                </c:pt>
                <c:pt idx="7">
                  <c:v>92:Q4</c:v>
                </c:pt>
                <c:pt idx="8">
                  <c:v>93:Q1</c:v>
                </c:pt>
                <c:pt idx="9">
                  <c:v>93:Q2</c:v>
                </c:pt>
                <c:pt idx="10">
                  <c:v>93:Q3</c:v>
                </c:pt>
                <c:pt idx="11">
                  <c:v>93:Q4</c:v>
                </c:pt>
                <c:pt idx="12">
                  <c:v>94:Q1</c:v>
                </c:pt>
                <c:pt idx="13">
                  <c:v>94:Q2</c:v>
                </c:pt>
                <c:pt idx="14">
                  <c:v>94:Q3</c:v>
                </c:pt>
                <c:pt idx="15">
                  <c:v>94:Q4</c:v>
                </c:pt>
                <c:pt idx="16">
                  <c:v>95:Q1</c:v>
                </c:pt>
                <c:pt idx="17">
                  <c:v>95:Q2</c:v>
                </c:pt>
                <c:pt idx="18">
                  <c:v>95:Q3</c:v>
                </c:pt>
                <c:pt idx="19">
                  <c:v>95:Q4</c:v>
                </c:pt>
                <c:pt idx="20">
                  <c:v>96:Q1</c:v>
                </c:pt>
                <c:pt idx="21">
                  <c:v>96:Q2</c:v>
                </c:pt>
                <c:pt idx="22">
                  <c:v>96:Q3</c:v>
                </c:pt>
                <c:pt idx="23">
                  <c:v>96:Q4</c:v>
                </c:pt>
                <c:pt idx="24">
                  <c:v>97:Q1</c:v>
                </c:pt>
                <c:pt idx="25">
                  <c:v>97:Q2</c:v>
                </c:pt>
                <c:pt idx="26">
                  <c:v>97:Q3</c:v>
                </c:pt>
                <c:pt idx="27">
                  <c:v>97:Q4</c:v>
                </c:pt>
                <c:pt idx="28">
                  <c:v>98:Q1</c:v>
                </c:pt>
                <c:pt idx="29">
                  <c:v>98:Q2</c:v>
                </c:pt>
                <c:pt idx="30">
                  <c:v>98:Q3</c:v>
                </c:pt>
                <c:pt idx="31">
                  <c:v>98:Q4</c:v>
                </c:pt>
                <c:pt idx="32">
                  <c:v>99:Q1</c:v>
                </c:pt>
                <c:pt idx="33">
                  <c:v>99:Q2</c:v>
                </c:pt>
                <c:pt idx="34">
                  <c:v>99:Q3</c:v>
                </c:pt>
                <c:pt idx="35">
                  <c:v>99:Q4</c:v>
                </c:pt>
                <c:pt idx="36">
                  <c:v>00:Q1</c:v>
                </c:pt>
                <c:pt idx="37">
                  <c:v>00:Q2</c:v>
                </c:pt>
                <c:pt idx="38">
                  <c:v>00:Q3</c:v>
                </c:pt>
                <c:pt idx="39">
                  <c:v>00:Q4</c:v>
                </c:pt>
                <c:pt idx="40">
                  <c:v>01:Q1</c:v>
                </c:pt>
                <c:pt idx="41">
                  <c:v>01:Q2</c:v>
                </c:pt>
                <c:pt idx="42">
                  <c:v>01:Q3</c:v>
                </c:pt>
                <c:pt idx="43">
                  <c:v>01:Q4</c:v>
                </c:pt>
                <c:pt idx="44">
                  <c:v>02:Q1</c:v>
                </c:pt>
                <c:pt idx="45">
                  <c:v>02:Q2</c:v>
                </c:pt>
                <c:pt idx="46">
                  <c:v>02:Q3</c:v>
                </c:pt>
                <c:pt idx="47">
                  <c:v>02:Q4</c:v>
                </c:pt>
                <c:pt idx="48">
                  <c:v>03:Q1</c:v>
                </c:pt>
                <c:pt idx="49">
                  <c:v>03:Q2</c:v>
                </c:pt>
                <c:pt idx="50">
                  <c:v>03:Q3</c:v>
                </c:pt>
                <c:pt idx="51">
                  <c:v>03:Q4</c:v>
                </c:pt>
              </c:strCache>
            </c:strRef>
          </c:cat>
          <c:val>
            <c:numRef>
              <c:f>'IV-10 ábra adat'!$C$11:$C$62</c:f>
              <c:numCache>
                <c:formatCode>General</c:formatCode>
                <c:ptCount val="52"/>
                <c:pt idx="0">
                  <c:v>78.5311988846626</c:v>
                </c:pt>
                <c:pt idx="1">
                  <c:v>78.3623149295854</c:v>
                </c:pt>
                <c:pt idx="2">
                  <c:v>78.7284663832495</c:v>
                </c:pt>
                <c:pt idx="3">
                  <c:v>78.1576373315931</c:v>
                </c:pt>
                <c:pt idx="4">
                  <c:v>79.8525305370352</c:v>
                </c:pt>
                <c:pt idx="5">
                  <c:v>78.7917245287952</c:v>
                </c:pt>
                <c:pt idx="6">
                  <c:v>78.9541678430364</c:v>
                </c:pt>
                <c:pt idx="7">
                  <c:v>78.5614853305377</c:v>
                </c:pt>
                <c:pt idx="8">
                  <c:v>79.1547480129741</c:v>
                </c:pt>
                <c:pt idx="9">
                  <c:v>80.2715066113018</c:v>
                </c:pt>
                <c:pt idx="10">
                  <c:v>79.9460595644497</c:v>
                </c:pt>
                <c:pt idx="11">
                  <c:v>79.0230052288261</c:v>
                </c:pt>
                <c:pt idx="12">
                  <c:v>78.281130664899</c:v>
                </c:pt>
                <c:pt idx="13">
                  <c:v>78.7847157299649</c:v>
                </c:pt>
                <c:pt idx="14">
                  <c:v>79.3853701328258</c:v>
                </c:pt>
                <c:pt idx="15">
                  <c:v>78.874299721551</c:v>
                </c:pt>
                <c:pt idx="16">
                  <c:v>80.1684175397144</c:v>
                </c:pt>
                <c:pt idx="17">
                  <c:v>79.7564410812924</c:v>
                </c:pt>
                <c:pt idx="18">
                  <c:v>79.985175293875</c:v>
                </c:pt>
                <c:pt idx="19">
                  <c:v>81.7299041450255</c:v>
                </c:pt>
                <c:pt idx="20">
                  <c:v>81.9814494671922</c:v>
                </c:pt>
                <c:pt idx="21">
                  <c:v>82.2479596684287</c:v>
                </c:pt>
                <c:pt idx="22">
                  <c:v>82.4954624275018</c:v>
                </c:pt>
                <c:pt idx="23">
                  <c:v>82.4025771997023</c:v>
                </c:pt>
                <c:pt idx="24">
                  <c:v>82.6845235243931</c:v>
                </c:pt>
                <c:pt idx="25">
                  <c:v>83.2184281683275</c:v>
                </c:pt>
                <c:pt idx="26">
                  <c:v>83.7524965941335</c:v>
                </c:pt>
                <c:pt idx="27">
                  <c:v>85.5093943284545</c:v>
                </c:pt>
                <c:pt idx="28">
                  <c:v>88.119036763017</c:v>
                </c:pt>
                <c:pt idx="29">
                  <c:v>89.9342064050368</c:v>
                </c:pt>
                <c:pt idx="30">
                  <c:v>90.0029556005802</c:v>
                </c:pt>
                <c:pt idx="31">
                  <c:v>89.6434127012031</c:v>
                </c:pt>
                <c:pt idx="32">
                  <c:v>87.4674765371657</c:v>
                </c:pt>
                <c:pt idx="33">
                  <c:v>87.4673437197745</c:v>
                </c:pt>
                <c:pt idx="34">
                  <c:v>87.5070754608589</c:v>
                </c:pt>
                <c:pt idx="35">
                  <c:v>87.3258903498232</c:v>
                </c:pt>
                <c:pt idx="36">
                  <c:v>85.7126599158105</c:v>
                </c:pt>
                <c:pt idx="37">
                  <c:v>85.4052843114304</c:v>
                </c:pt>
                <c:pt idx="38">
                  <c:v>85.6267582519743</c:v>
                </c:pt>
                <c:pt idx="39">
                  <c:v>85.5502341205164</c:v>
                </c:pt>
                <c:pt idx="40">
                  <c:v>84.4620766956339</c:v>
                </c:pt>
                <c:pt idx="41">
                  <c:v>84.0606691799688</c:v>
                </c:pt>
                <c:pt idx="42">
                  <c:v>82.9575646659586</c:v>
                </c:pt>
                <c:pt idx="43">
                  <c:v>82.5919032141358</c:v>
                </c:pt>
                <c:pt idx="44">
                  <c:v>84.0632106188923</c:v>
                </c:pt>
                <c:pt idx="45">
                  <c:v>82.21350002971</c:v>
                </c:pt>
                <c:pt idx="46">
                  <c:v>82.6593964499917</c:v>
                </c:pt>
                <c:pt idx="47">
                  <c:v>82.858502239093</c:v>
                </c:pt>
                <c:pt idx="48">
                  <c:v>86.3926203466844</c:v>
                </c:pt>
                <c:pt idx="49">
                  <c:v>83.9909803361741</c:v>
                </c:pt>
                <c:pt idx="50">
                  <c:v>83.7012517528247</c:v>
                </c:pt>
                <c:pt idx="51">
                  <c:v>83.5682807984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V-10 ábra adat'!$D$9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0 ábra adat'!$J$11:$J$62</c:f>
              <c:strCache>
                <c:ptCount val="52"/>
                <c:pt idx="0">
                  <c:v>91:Q1</c:v>
                </c:pt>
                <c:pt idx="1">
                  <c:v>91:Q2</c:v>
                </c:pt>
                <c:pt idx="2">
                  <c:v>91:Q3</c:v>
                </c:pt>
                <c:pt idx="3">
                  <c:v>91:Q4</c:v>
                </c:pt>
                <c:pt idx="4">
                  <c:v>92:Q1</c:v>
                </c:pt>
                <c:pt idx="5">
                  <c:v>92:Q2</c:v>
                </c:pt>
                <c:pt idx="6">
                  <c:v>92:Q3</c:v>
                </c:pt>
                <c:pt idx="7">
                  <c:v>92:Q4</c:v>
                </c:pt>
                <c:pt idx="8">
                  <c:v>93:Q1</c:v>
                </c:pt>
                <c:pt idx="9">
                  <c:v>93:Q2</c:v>
                </c:pt>
                <c:pt idx="10">
                  <c:v>93:Q3</c:v>
                </c:pt>
                <c:pt idx="11">
                  <c:v>93:Q4</c:v>
                </c:pt>
                <c:pt idx="12">
                  <c:v>94:Q1</c:v>
                </c:pt>
                <c:pt idx="13">
                  <c:v>94:Q2</c:v>
                </c:pt>
                <c:pt idx="14">
                  <c:v>94:Q3</c:v>
                </c:pt>
                <c:pt idx="15">
                  <c:v>94:Q4</c:v>
                </c:pt>
                <c:pt idx="16">
                  <c:v>95:Q1</c:v>
                </c:pt>
                <c:pt idx="17">
                  <c:v>95:Q2</c:v>
                </c:pt>
                <c:pt idx="18">
                  <c:v>95:Q3</c:v>
                </c:pt>
                <c:pt idx="19">
                  <c:v>95:Q4</c:v>
                </c:pt>
                <c:pt idx="20">
                  <c:v>96:Q1</c:v>
                </c:pt>
                <c:pt idx="21">
                  <c:v>96:Q2</c:v>
                </c:pt>
                <c:pt idx="22">
                  <c:v>96:Q3</c:v>
                </c:pt>
                <c:pt idx="23">
                  <c:v>96:Q4</c:v>
                </c:pt>
                <c:pt idx="24">
                  <c:v>97:Q1</c:v>
                </c:pt>
                <c:pt idx="25">
                  <c:v>97:Q2</c:v>
                </c:pt>
                <c:pt idx="26">
                  <c:v>97:Q3</c:v>
                </c:pt>
                <c:pt idx="27">
                  <c:v>97:Q4</c:v>
                </c:pt>
                <c:pt idx="28">
                  <c:v>98:Q1</c:v>
                </c:pt>
                <c:pt idx="29">
                  <c:v>98:Q2</c:v>
                </c:pt>
                <c:pt idx="30">
                  <c:v>98:Q3</c:v>
                </c:pt>
                <c:pt idx="31">
                  <c:v>98:Q4</c:v>
                </c:pt>
                <c:pt idx="32">
                  <c:v>99:Q1</c:v>
                </c:pt>
                <c:pt idx="33">
                  <c:v>99:Q2</c:v>
                </c:pt>
                <c:pt idx="34">
                  <c:v>99:Q3</c:v>
                </c:pt>
                <c:pt idx="35">
                  <c:v>99:Q4</c:v>
                </c:pt>
                <c:pt idx="36">
                  <c:v>00:Q1</c:v>
                </c:pt>
                <c:pt idx="37">
                  <c:v>00:Q2</c:v>
                </c:pt>
                <c:pt idx="38">
                  <c:v>00:Q3</c:v>
                </c:pt>
                <c:pt idx="39">
                  <c:v>00:Q4</c:v>
                </c:pt>
                <c:pt idx="40">
                  <c:v>01:Q1</c:v>
                </c:pt>
                <c:pt idx="41">
                  <c:v>01:Q2</c:v>
                </c:pt>
                <c:pt idx="42">
                  <c:v>01:Q3</c:v>
                </c:pt>
                <c:pt idx="43">
                  <c:v>01:Q4</c:v>
                </c:pt>
                <c:pt idx="44">
                  <c:v>02:Q1</c:v>
                </c:pt>
                <c:pt idx="45">
                  <c:v>02:Q2</c:v>
                </c:pt>
                <c:pt idx="46">
                  <c:v>02:Q3</c:v>
                </c:pt>
                <c:pt idx="47">
                  <c:v>02:Q4</c:v>
                </c:pt>
                <c:pt idx="48">
                  <c:v>03:Q1</c:v>
                </c:pt>
                <c:pt idx="49">
                  <c:v>03:Q2</c:v>
                </c:pt>
                <c:pt idx="50">
                  <c:v>03:Q3</c:v>
                </c:pt>
                <c:pt idx="51">
                  <c:v>03:Q4</c:v>
                </c:pt>
              </c:strCache>
            </c:strRef>
          </c:cat>
          <c:val>
            <c:numRef>
              <c:f>'IV-10 ábra adat'!$D$11:$D$62</c:f>
              <c:numCache>
                <c:formatCode>General</c:formatCode>
                <c:ptCount val="52"/>
                <c:pt idx="0">
                  <c:v>84.5921871934269</c:v>
                </c:pt>
                <c:pt idx="1">
                  <c:v>82.8492931874935</c:v>
                </c:pt>
                <c:pt idx="2">
                  <c:v>83.7134957835112</c:v>
                </c:pt>
                <c:pt idx="3">
                  <c:v>84.6884906670298</c:v>
                </c:pt>
                <c:pt idx="4">
                  <c:v>87.2145709921152</c:v>
                </c:pt>
                <c:pt idx="5">
                  <c:v>87.0720457672438</c:v>
                </c:pt>
                <c:pt idx="6">
                  <c:v>85.8857591148134</c:v>
                </c:pt>
                <c:pt idx="7">
                  <c:v>87.3632640180334</c:v>
                </c:pt>
                <c:pt idx="8">
                  <c:v>87.2414031377439</c:v>
                </c:pt>
                <c:pt idx="9">
                  <c:v>88.9177902869872</c:v>
                </c:pt>
                <c:pt idx="10">
                  <c:v>88.5387041949569</c:v>
                </c:pt>
                <c:pt idx="11">
                  <c:v>88.15229188023</c:v>
                </c:pt>
                <c:pt idx="12">
                  <c:v>88.0290018647111</c:v>
                </c:pt>
                <c:pt idx="13">
                  <c:v>87.0021755348726</c:v>
                </c:pt>
                <c:pt idx="14">
                  <c:v>87.5034332242478</c:v>
                </c:pt>
                <c:pt idx="15">
                  <c:v>87.3802424742429</c:v>
                </c:pt>
                <c:pt idx="16">
                  <c:v>88.0630004294708</c:v>
                </c:pt>
                <c:pt idx="17">
                  <c:v>87.9571622464207</c:v>
                </c:pt>
                <c:pt idx="18">
                  <c:v>87.7941575655762</c:v>
                </c:pt>
                <c:pt idx="19">
                  <c:v>87.100936231242</c:v>
                </c:pt>
                <c:pt idx="20">
                  <c:v>89.3580767989452</c:v>
                </c:pt>
                <c:pt idx="21">
                  <c:v>90.8652667412869</c:v>
                </c:pt>
                <c:pt idx="22">
                  <c:v>88.6425217895354</c:v>
                </c:pt>
                <c:pt idx="23">
                  <c:v>88.9817139950575</c:v>
                </c:pt>
                <c:pt idx="24">
                  <c:v>91.6083359271477</c:v>
                </c:pt>
                <c:pt idx="25">
                  <c:v>91.2896401009172</c:v>
                </c:pt>
                <c:pt idx="26">
                  <c:v>91.7759675202285</c:v>
                </c:pt>
                <c:pt idx="27">
                  <c:v>92.1054979844624</c:v>
                </c:pt>
                <c:pt idx="28">
                  <c:v>90.1979884555466</c:v>
                </c:pt>
                <c:pt idx="29">
                  <c:v>91.4322228993506</c:v>
                </c:pt>
                <c:pt idx="30">
                  <c:v>91.0160187926048</c:v>
                </c:pt>
                <c:pt idx="31">
                  <c:v>90.511185569752</c:v>
                </c:pt>
                <c:pt idx="32">
                  <c:v>90.6543237280768</c:v>
                </c:pt>
                <c:pt idx="33">
                  <c:v>90.2030435465405</c:v>
                </c:pt>
                <c:pt idx="34">
                  <c:v>91.9579892466434</c:v>
                </c:pt>
                <c:pt idx="35">
                  <c:v>90.2132235986595</c:v>
                </c:pt>
                <c:pt idx="36">
                  <c:v>91.3987848539994</c:v>
                </c:pt>
                <c:pt idx="37">
                  <c:v>91.3352955252278</c:v>
                </c:pt>
                <c:pt idx="38">
                  <c:v>90.6488786247113</c:v>
                </c:pt>
                <c:pt idx="39">
                  <c:v>90.781673894353</c:v>
                </c:pt>
                <c:pt idx="40">
                  <c:v>93.1825488514664</c:v>
                </c:pt>
                <c:pt idx="41">
                  <c:v>91.8733358876533</c:v>
                </c:pt>
                <c:pt idx="42">
                  <c:v>91.4070052148597</c:v>
                </c:pt>
                <c:pt idx="43">
                  <c:v>91.8665743259095</c:v>
                </c:pt>
                <c:pt idx="44">
                  <c:v>91.9427227706929</c:v>
                </c:pt>
                <c:pt idx="45">
                  <c:v>90.1203219743177</c:v>
                </c:pt>
                <c:pt idx="46">
                  <c:v>91.4051494323054</c:v>
                </c:pt>
                <c:pt idx="47">
                  <c:v>93.1155345232808</c:v>
                </c:pt>
                <c:pt idx="48">
                  <c:v>93.4407024883954</c:v>
                </c:pt>
                <c:pt idx="49">
                  <c:v>92.2533974898728</c:v>
                </c:pt>
                <c:pt idx="50">
                  <c:v>92.0978564068596</c:v>
                </c:pt>
                <c:pt idx="51">
                  <c:v>92.503548719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V-10 ábra adat'!$E$9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0 ábra adat'!$J$11:$J$62</c:f>
              <c:strCache>
                <c:ptCount val="52"/>
                <c:pt idx="0">
                  <c:v>91:Q1</c:v>
                </c:pt>
                <c:pt idx="1">
                  <c:v>91:Q2</c:v>
                </c:pt>
                <c:pt idx="2">
                  <c:v>91:Q3</c:v>
                </c:pt>
                <c:pt idx="3">
                  <c:v>91:Q4</c:v>
                </c:pt>
                <c:pt idx="4">
                  <c:v>92:Q1</c:v>
                </c:pt>
                <c:pt idx="5">
                  <c:v>92:Q2</c:v>
                </c:pt>
                <c:pt idx="6">
                  <c:v>92:Q3</c:v>
                </c:pt>
                <c:pt idx="7">
                  <c:v>92:Q4</c:v>
                </c:pt>
                <c:pt idx="8">
                  <c:v>93:Q1</c:v>
                </c:pt>
                <c:pt idx="9">
                  <c:v>93:Q2</c:v>
                </c:pt>
                <c:pt idx="10">
                  <c:v>93:Q3</c:v>
                </c:pt>
                <c:pt idx="11">
                  <c:v>93:Q4</c:v>
                </c:pt>
                <c:pt idx="12">
                  <c:v>94:Q1</c:v>
                </c:pt>
                <c:pt idx="13">
                  <c:v>94:Q2</c:v>
                </c:pt>
                <c:pt idx="14">
                  <c:v>94:Q3</c:v>
                </c:pt>
                <c:pt idx="15">
                  <c:v>94:Q4</c:v>
                </c:pt>
                <c:pt idx="16">
                  <c:v>95:Q1</c:v>
                </c:pt>
                <c:pt idx="17">
                  <c:v>95:Q2</c:v>
                </c:pt>
                <c:pt idx="18">
                  <c:v>95:Q3</c:v>
                </c:pt>
                <c:pt idx="19">
                  <c:v>95:Q4</c:v>
                </c:pt>
                <c:pt idx="20">
                  <c:v>96:Q1</c:v>
                </c:pt>
                <c:pt idx="21">
                  <c:v>96:Q2</c:v>
                </c:pt>
                <c:pt idx="22">
                  <c:v>96:Q3</c:v>
                </c:pt>
                <c:pt idx="23">
                  <c:v>96:Q4</c:v>
                </c:pt>
                <c:pt idx="24">
                  <c:v>97:Q1</c:v>
                </c:pt>
                <c:pt idx="25">
                  <c:v>97:Q2</c:v>
                </c:pt>
                <c:pt idx="26">
                  <c:v>97:Q3</c:v>
                </c:pt>
                <c:pt idx="27">
                  <c:v>97:Q4</c:v>
                </c:pt>
                <c:pt idx="28">
                  <c:v>98:Q1</c:v>
                </c:pt>
                <c:pt idx="29">
                  <c:v>98:Q2</c:v>
                </c:pt>
                <c:pt idx="30">
                  <c:v>98:Q3</c:v>
                </c:pt>
                <c:pt idx="31">
                  <c:v>98:Q4</c:v>
                </c:pt>
                <c:pt idx="32">
                  <c:v>99:Q1</c:v>
                </c:pt>
                <c:pt idx="33">
                  <c:v>99:Q2</c:v>
                </c:pt>
                <c:pt idx="34">
                  <c:v>99:Q3</c:v>
                </c:pt>
                <c:pt idx="35">
                  <c:v>99:Q4</c:v>
                </c:pt>
                <c:pt idx="36">
                  <c:v>00:Q1</c:v>
                </c:pt>
                <c:pt idx="37">
                  <c:v>00:Q2</c:v>
                </c:pt>
                <c:pt idx="38">
                  <c:v>00:Q3</c:v>
                </c:pt>
                <c:pt idx="39">
                  <c:v>00:Q4</c:v>
                </c:pt>
                <c:pt idx="40">
                  <c:v>01:Q1</c:v>
                </c:pt>
                <c:pt idx="41">
                  <c:v>01:Q2</c:v>
                </c:pt>
                <c:pt idx="42">
                  <c:v>01:Q3</c:v>
                </c:pt>
                <c:pt idx="43">
                  <c:v>01:Q4</c:v>
                </c:pt>
                <c:pt idx="44">
                  <c:v>02:Q1</c:v>
                </c:pt>
                <c:pt idx="45">
                  <c:v>02:Q2</c:v>
                </c:pt>
                <c:pt idx="46">
                  <c:v>02:Q3</c:v>
                </c:pt>
                <c:pt idx="47">
                  <c:v>02:Q4</c:v>
                </c:pt>
                <c:pt idx="48">
                  <c:v>03:Q1</c:v>
                </c:pt>
                <c:pt idx="49">
                  <c:v>03:Q2</c:v>
                </c:pt>
                <c:pt idx="50">
                  <c:v>03:Q3</c:v>
                </c:pt>
                <c:pt idx="51">
                  <c:v>03:Q4</c:v>
                </c:pt>
              </c:strCache>
            </c:strRef>
          </c:cat>
          <c:val>
            <c:numRef>
              <c:f>'IV-10 ábra adat'!$E$11:$E$62</c:f>
              <c:numCache>
                <c:formatCode>General</c:formatCode>
                <c:ptCount val="52"/>
                <c:pt idx="0">
                  <c:v>87.9200772276838</c:v>
                </c:pt>
                <c:pt idx="1">
                  <c:v>88.2432770729497</c:v>
                </c:pt>
                <c:pt idx="2">
                  <c:v>88.5757697812684</c:v>
                </c:pt>
                <c:pt idx="3">
                  <c:v>88.1361874806184</c:v>
                </c:pt>
                <c:pt idx="4">
                  <c:v>88.6513408768469</c:v>
                </c:pt>
                <c:pt idx="5">
                  <c:v>89.9270314142731</c:v>
                </c:pt>
                <c:pt idx="6">
                  <c:v>90.2792514414474</c:v>
                </c:pt>
                <c:pt idx="7">
                  <c:v>89.9751678671713</c:v>
                </c:pt>
                <c:pt idx="8">
                  <c:v>89.5914547304171</c:v>
                </c:pt>
                <c:pt idx="9">
                  <c:v>89.4768987064677</c:v>
                </c:pt>
                <c:pt idx="10">
                  <c:v>90.6907067721464</c:v>
                </c:pt>
                <c:pt idx="11">
                  <c:v>91.5860953479671</c:v>
                </c:pt>
                <c:pt idx="12">
                  <c:v>93.6835255020049</c:v>
                </c:pt>
                <c:pt idx="13">
                  <c:v>93.9841351145567</c:v>
                </c:pt>
                <c:pt idx="14">
                  <c:v>93.2020484422834</c:v>
                </c:pt>
                <c:pt idx="15">
                  <c:v>91.2857310790218</c:v>
                </c:pt>
                <c:pt idx="16">
                  <c:v>88.6721613946852</c:v>
                </c:pt>
                <c:pt idx="17">
                  <c:v>88.6116506725778</c:v>
                </c:pt>
                <c:pt idx="18">
                  <c:v>86.6680806225008</c:v>
                </c:pt>
                <c:pt idx="19">
                  <c:v>86.2012193740547</c:v>
                </c:pt>
                <c:pt idx="20">
                  <c:v>88.8275235850631</c:v>
                </c:pt>
                <c:pt idx="21">
                  <c:v>88.9316559800194</c:v>
                </c:pt>
                <c:pt idx="22">
                  <c:v>90.0677016940352</c:v>
                </c:pt>
                <c:pt idx="23">
                  <c:v>89.5284307195737</c:v>
                </c:pt>
                <c:pt idx="24">
                  <c:v>91.3653218355405</c:v>
                </c:pt>
                <c:pt idx="25">
                  <c:v>90.886466341587</c:v>
                </c:pt>
                <c:pt idx="26">
                  <c:v>91.0695200764107</c:v>
                </c:pt>
                <c:pt idx="27">
                  <c:v>90.1560554262438</c:v>
                </c:pt>
                <c:pt idx="28">
                  <c:v>90.6951211045743</c:v>
                </c:pt>
                <c:pt idx="29">
                  <c:v>91.044338286089</c:v>
                </c:pt>
                <c:pt idx="30">
                  <c:v>90.6735849056604</c:v>
                </c:pt>
                <c:pt idx="31">
                  <c:v>91.1168362757225</c:v>
                </c:pt>
                <c:pt idx="32">
                  <c:v>93.4737500352103</c:v>
                </c:pt>
                <c:pt idx="33">
                  <c:v>93.1075742475583</c:v>
                </c:pt>
                <c:pt idx="34">
                  <c:v>91.529271165379</c:v>
                </c:pt>
                <c:pt idx="35">
                  <c:v>89.8093480299693</c:v>
                </c:pt>
                <c:pt idx="36">
                  <c:v>91.4306712523349</c:v>
                </c:pt>
                <c:pt idx="37">
                  <c:v>90.1889610686441</c:v>
                </c:pt>
                <c:pt idx="38">
                  <c:v>89.5466464502319</c:v>
                </c:pt>
                <c:pt idx="39">
                  <c:v>88.3662805393792</c:v>
                </c:pt>
                <c:pt idx="40">
                  <c:v>89.7742924939468</c:v>
                </c:pt>
                <c:pt idx="41">
                  <c:v>90.1879489214479</c:v>
                </c:pt>
                <c:pt idx="42">
                  <c:v>88.8065799341355</c:v>
                </c:pt>
                <c:pt idx="43">
                  <c:v>86.9806330088544</c:v>
                </c:pt>
                <c:pt idx="44">
                  <c:v>87.8413098248149</c:v>
                </c:pt>
                <c:pt idx="45">
                  <c:v>87.8971208460023</c:v>
                </c:pt>
                <c:pt idx="46">
                  <c:v>88.1821032540344</c:v>
                </c:pt>
                <c:pt idx="47">
                  <c:v>87.0878097774867</c:v>
                </c:pt>
                <c:pt idx="48">
                  <c:v>87.893472356935</c:v>
                </c:pt>
                <c:pt idx="49">
                  <c:v>87.8811288570519</c:v>
                </c:pt>
                <c:pt idx="50">
                  <c:v>88.5190443318529</c:v>
                </c:pt>
                <c:pt idx="51">
                  <c:v>87.92262891028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V-10 ábra adat'!$F$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0 ábra adat'!$J$11:$J$62</c:f>
              <c:strCache>
                <c:ptCount val="52"/>
                <c:pt idx="0">
                  <c:v>91:Q1</c:v>
                </c:pt>
                <c:pt idx="1">
                  <c:v>91:Q2</c:v>
                </c:pt>
                <c:pt idx="2">
                  <c:v>91:Q3</c:v>
                </c:pt>
                <c:pt idx="3">
                  <c:v>91:Q4</c:v>
                </c:pt>
                <c:pt idx="4">
                  <c:v>92:Q1</c:v>
                </c:pt>
                <c:pt idx="5">
                  <c:v>92:Q2</c:v>
                </c:pt>
                <c:pt idx="6">
                  <c:v>92:Q3</c:v>
                </c:pt>
                <c:pt idx="7">
                  <c:v>92:Q4</c:v>
                </c:pt>
                <c:pt idx="8">
                  <c:v>93:Q1</c:v>
                </c:pt>
                <c:pt idx="9">
                  <c:v>93:Q2</c:v>
                </c:pt>
                <c:pt idx="10">
                  <c:v>93:Q3</c:v>
                </c:pt>
                <c:pt idx="11">
                  <c:v>93:Q4</c:v>
                </c:pt>
                <c:pt idx="12">
                  <c:v>94:Q1</c:v>
                </c:pt>
                <c:pt idx="13">
                  <c:v>94:Q2</c:v>
                </c:pt>
                <c:pt idx="14">
                  <c:v>94:Q3</c:v>
                </c:pt>
                <c:pt idx="15">
                  <c:v>94:Q4</c:v>
                </c:pt>
                <c:pt idx="16">
                  <c:v>95:Q1</c:v>
                </c:pt>
                <c:pt idx="17">
                  <c:v>95:Q2</c:v>
                </c:pt>
                <c:pt idx="18">
                  <c:v>95:Q3</c:v>
                </c:pt>
                <c:pt idx="19">
                  <c:v>95:Q4</c:v>
                </c:pt>
                <c:pt idx="20">
                  <c:v>96:Q1</c:v>
                </c:pt>
                <c:pt idx="21">
                  <c:v>96:Q2</c:v>
                </c:pt>
                <c:pt idx="22">
                  <c:v>96:Q3</c:v>
                </c:pt>
                <c:pt idx="23">
                  <c:v>96:Q4</c:v>
                </c:pt>
                <c:pt idx="24">
                  <c:v>97:Q1</c:v>
                </c:pt>
                <c:pt idx="25">
                  <c:v>97:Q2</c:v>
                </c:pt>
                <c:pt idx="26">
                  <c:v>97:Q3</c:v>
                </c:pt>
                <c:pt idx="27">
                  <c:v>97:Q4</c:v>
                </c:pt>
                <c:pt idx="28">
                  <c:v>98:Q1</c:v>
                </c:pt>
                <c:pt idx="29">
                  <c:v>98:Q2</c:v>
                </c:pt>
                <c:pt idx="30">
                  <c:v>98:Q3</c:v>
                </c:pt>
                <c:pt idx="31">
                  <c:v>98:Q4</c:v>
                </c:pt>
                <c:pt idx="32">
                  <c:v>99:Q1</c:v>
                </c:pt>
                <c:pt idx="33">
                  <c:v>99:Q2</c:v>
                </c:pt>
                <c:pt idx="34">
                  <c:v>99:Q3</c:v>
                </c:pt>
                <c:pt idx="35">
                  <c:v>99:Q4</c:v>
                </c:pt>
                <c:pt idx="36">
                  <c:v>00:Q1</c:v>
                </c:pt>
                <c:pt idx="37">
                  <c:v>00:Q2</c:v>
                </c:pt>
                <c:pt idx="38">
                  <c:v>00:Q3</c:v>
                </c:pt>
                <c:pt idx="39">
                  <c:v>00:Q4</c:v>
                </c:pt>
                <c:pt idx="40">
                  <c:v>01:Q1</c:v>
                </c:pt>
                <c:pt idx="41">
                  <c:v>01:Q2</c:v>
                </c:pt>
                <c:pt idx="42">
                  <c:v>01:Q3</c:v>
                </c:pt>
                <c:pt idx="43">
                  <c:v>01:Q4</c:v>
                </c:pt>
                <c:pt idx="44">
                  <c:v>02:Q1</c:v>
                </c:pt>
                <c:pt idx="45">
                  <c:v>02:Q2</c:v>
                </c:pt>
                <c:pt idx="46">
                  <c:v>02:Q3</c:v>
                </c:pt>
                <c:pt idx="47">
                  <c:v>02:Q4</c:v>
                </c:pt>
                <c:pt idx="48">
                  <c:v>03:Q1</c:v>
                </c:pt>
                <c:pt idx="49">
                  <c:v>03:Q2</c:v>
                </c:pt>
                <c:pt idx="50">
                  <c:v>03:Q3</c:v>
                </c:pt>
                <c:pt idx="51">
                  <c:v>03:Q4</c:v>
                </c:pt>
              </c:strCache>
            </c:strRef>
          </c:cat>
          <c:val>
            <c:numRef>
              <c:f>'IV-10 ábra adat'!$F$11:$F$62</c:f>
              <c:numCache>
                <c:formatCode>General</c:formatCode>
                <c:ptCount val="52"/>
                <c:pt idx="0">
                  <c:v>86.3647700386838</c:v>
                </c:pt>
                <c:pt idx="1">
                  <c:v>86.5520940865436</c:v>
                </c:pt>
                <c:pt idx="2">
                  <c:v>86.4740616758467</c:v>
                </c:pt>
                <c:pt idx="3">
                  <c:v>87.0779172108341</c:v>
                </c:pt>
                <c:pt idx="4">
                  <c:v>89.7350279905143</c:v>
                </c:pt>
                <c:pt idx="5">
                  <c:v>88.5792508943443</c:v>
                </c:pt>
                <c:pt idx="6">
                  <c:v>87.7153444233664</c:v>
                </c:pt>
                <c:pt idx="7">
                  <c:v>86.239752910082</c:v>
                </c:pt>
                <c:pt idx="8">
                  <c:v>86.0753612662097</c:v>
                </c:pt>
                <c:pt idx="9">
                  <c:v>85.160663444398</c:v>
                </c:pt>
                <c:pt idx="10">
                  <c:v>85.8823051103724</c:v>
                </c:pt>
                <c:pt idx="11">
                  <c:v>85.3747131045142</c:v>
                </c:pt>
                <c:pt idx="12">
                  <c:v>88.2223797665784</c:v>
                </c:pt>
                <c:pt idx="13">
                  <c:v>88.9115884013494</c:v>
                </c:pt>
                <c:pt idx="14">
                  <c:v>88.4768703280146</c:v>
                </c:pt>
                <c:pt idx="15">
                  <c:v>86.8724908379001</c:v>
                </c:pt>
                <c:pt idx="16">
                  <c:v>84.7791357485814</c:v>
                </c:pt>
                <c:pt idx="17">
                  <c:v>83.8832494893373</c:v>
                </c:pt>
                <c:pt idx="18">
                  <c:v>83.0324462992297</c:v>
                </c:pt>
                <c:pt idx="19">
                  <c:v>83.3918231889912</c:v>
                </c:pt>
                <c:pt idx="20">
                  <c:v>86.1798420418027</c:v>
                </c:pt>
                <c:pt idx="21">
                  <c:v>86.400737935455</c:v>
                </c:pt>
                <c:pt idx="22">
                  <c:v>85.1625574592562</c:v>
                </c:pt>
                <c:pt idx="23">
                  <c:v>85.416302533878</c:v>
                </c:pt>
                <c:pt idx="24">
                  <c:v>85.9890189894084</c:v>
                </c:pt>
                <c:pt idx="25">
                  <c:v>86.1709443307233</c:v>
                </c:pt>
                <c:pt idx="26">
                  <c:v>87.3662025043178</c:v>
                </c:pt>
                <c:pt idx="27">
                  <c:v>86.9974793033585</c:v>
                </c:pt>
                <c:pt idx="28">
                  <c:v>88.0518412242946</c:v>
                </c:pt>
                <c:pt idx="29">
                  <c:v>87.4038757647743</c:v>
                </c:pt>
                <c:pt idx="30">
                  <c:v>87.9511978160521</c:v>
                </c:pt>
                <c:pt idx="31">
                  <c:v>87.8976808282459</c:v>
                </c:pt>
                <c:pt idx="32">
                  <c:v>88.7510373987145</c:v>
                </c:pt>
                <c:pt idx="33">
                  <c:v>88.6660925260187</c:v>
                </c:pt>
                <c:pt idx="34">
                  <c:v>89.2225444119454</c:v>
                </c:pt>
                <c:pt idx="35">
                  <c:v>88.618344063717</c:v>
                </c:pt>
                <c:pt idx="36">
                  <c:v>89.7557954760287</c:v>
                </c:pt>
                <c:pt idx="37">
                  <c:v>89.622011099803</c:v>
                </c:pt>
                <c:pt idx="38">
                  <c:v>88.4681474345426</c:v>
                </c:pt>
                <c:pt idx="39">
                  <c:v>89.1369111330904</c:v>
                </c:pt>
                <c:pt idx="40">
                  <c:v>90.7584083712071</c:v>
                </c:pt>
                <c:pt idx="41">
                  <c:v>90.5693525406121</c:v>
                </c:pt>
                <c:pt idx="42">
                  <c:v>89.618728965782</c:v>
                </c:pt>
                <c:pt idx="43">
                  <c:v>88.6946753670234</c:v>
                </c:pt>
                <c:pt idx="44">
                  <c:v>88.6085852253885</c:v>
                </c:pt>
                <c:pt idx="45">
                  <c:v>89.4825551830355</c:v>
                </c:pt>
                <c:pt idx="46">
                  <c:v>89.0761009202833</c:v>
                </c:pt>
                <c:pt idx="47">
                  <c:v>90.5362498756833</c:v>
                </c:pt>
                <c:pt idx="48">
                  <c:v>90.4246092408107</c:v>
                </c:pt>
                <c:pt idx="49">
                  <c:v>90.4253216975744</c:v>
                </c:pt>
                <c:pt idx="50">
                  <c:v>89.8769944792863</c:v>
                </c:pt>
                <c:pt idx="51">
                  <c:v>89.68066221945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V-10 ábra adat'!$G$9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0 ábra adat'!$J$11:$J$62</c:f>
              <c:strCache>
                <c:ptCount val="52"/>
                <c:pt idx="0">
                  <c:v>91:Q1</c:v>
                </c:pt>
                <c:pt idx="1">
                  <c:v>91:Q2</c:v>
                </c:pt>
                <c:pt idx="2">
                  <c:v>91:Q3</c:v>
                </c:pt>
                <c:pt idx="3">
                  <c:v>91:Q4</c:v>
                </c:pt>
                <c:pt idx="4">
                  <c:v>92:Q1</c:v>
                </c:pt>
                <c:pt idx="5">
                  <c:v>92:Q2</c:v>
                </c:pt>
                <c:pt idx="6">
                  <c:v>92:Q3</c:v>
                </c:pt>
                <c:pt idx="7">
                  <c:v>92:Q4</c:v>
                </c:pt>
                <c:pt idx="8">
                  <c:v>93:Q1</c:v>
                </c:pt>
                <c:pt idx="9">
                  <c:v>93:Q2</c:v>
                </c:pt>
                <c:pt idx="10">
                  <c:v>93:Q3</c:v>
                </c:pt>
                <c:pt idx="11">
                  <c:v>93:Q4</c:v>
                </c:pt>
                <c:pt idx="12">
                  <c:v>94:Q1</c:v>
                </c:pt>
                <c:pt idx="13">
                  <c:v>94:Q2</c:v>
                </c:pt>
                <c:pt idx="14">
                  <c:v>94:Q3</c:v>
                </c:pt>
                <c:pt idx="15">
                  <c:v>94:Q4</c:v>
                </c:pt>
                <c:pt idx="16">
                  <c:v>95:Q1</c:v>
                </c:pt>
                <c:pt idx="17">
                  <c:v>95:Q2</c:v>
                </c:pt>
                <c:pt idx="18">
                  <c:v>95:Q3</c:v>
                </c:pt>
                <c:pt idx="19">
                  <c:v>95:Q4</c:v>
                </c:pt>
                <c:pt idx="20">
                  <c:v>96:Q1</c:v>
                </c:pt>
                <c:pt idx="21">
                  <c:v>96:Q2</c:v>
                </c:pt>
                <c:pt idx="22">
                  <c:v>96:Q3</c:v>
                </c:pt>
                <c:pt idx="23">
                  <c:v>96:Q4</c:v>
                </c:pt>
                <c:pt idx="24">
                  <c:v>97:Q1</c:v>
                </c:pt>
                <c:pt idx="25">
                  <c:v>97:Q2</c:v>
                </c:pt>
                <c:pt idx="26">
                  <c:v>97:Q3</c:v>
                </c:pt>
                <c:pt idx="27">
                  <c:v>97:Q4</c:v>
                </c:pt>
                <c:pt idx="28">
                  <c:v>98:Q1</c:v>
                </c:pt>
                <c:pt idx="29">
                  <c:v>98:Q2</c:v>
                </c:pt>
                <c:pt idx="30">
                  <c:v>98:Q3</c:v>
                </c:pt>
                <c:pt idx="31">
                  <c:v>98:Q4</c:v>
                </c:pt>
                <c:pt idx="32">
                  <c:v>99:Q1</c:v>
                </c:pt>
                <c:pt idx="33">
                  <c:v>99:Q2</c:v>
                </c:pt>
                <c:pt idx="34">
                  <c:v>99:Q3</c:v>
                </c:pt>
                <c:pt idx="35">
                  <c:v>99:Q4</c:v>
                </c:pt>
                <c:pt idx="36">
                  <c:v>00:Q1</c:v>
                </c:pt>
                <c:pt idx="37">
                  <c:v>00:Q2</c:v>
                </c:pt>
                <c:pt idx="38">
                  <c:v>00:Q3</c:v>
                </c:pt>
                <c:pt idx="39">
                  <c:v>00:Q4</c:v>
                </c:pt>
                <c:pt idx="40">
                  <c:v>01:Q1</c:v>
                </c:pt>
                <c:pt idx="41">
                  <c:v>01:Q2</c:v>
                </c:pt>
                <c:pt idx="42">
                  <c:v>01:Q3</c:v>
                </c:pt>
                <c:pt idx="43">
                  <c:v>01:Q4</c:v>
                </c:pt>
                <c:pt idx="44">
                  <c:v>02:Q1</c:v>
                </c:pt>
                <c:pt idx="45">
                  <c:v>02:Q2</c:v>
                </c:pt>
                <c:pt idx="46">
                  <c:v>02:Q3</c:v>
                </c:pt>
                <c:pt idx="47">
                  <c:v>02:Q4</c:v>
                </c:pt>
                <c:pt idx="48">
                  <c:v>03:Q1</c:v>
                </c:pt>
                <c:pt idx="49">
                  <c:v>03:Q2</c:v>
                </c:pt>
                <c:pt idx="50">
                  <c:v>03:Q3</c:v>
                </c:pt>
                <c:pt idx="51">
                  <c:v>03:Q4</c:v>
                </c:pt>
              </c:strCache>
            </c:strRef>
          </c:cat>
          <c:val>
            <c:numRef>
              <c:f>'IV-10 ábra adat'!$G$11:$G$62</c:f>
              <c:numCache>
                <c:formatCode>General</c:formatCode>
                <c:ptCount val="52"/>
                <c:pt idx="0">
                  <c:v>92.4337896702737</c:v>
                </c:pt>
                <c:pt idx="1">
                  <c:v>92.5909531326703</c:v>
                </c:pt>
                <c:pt idx="2">
                  <c:v>92.7563571786033</c:v>
                </c:pt>
                <c:pt idx="3">
                  <c:v>92.1459038364906</c:v>
                </c:pt>
                <c:pt idx="4">
                  <c:v>92.0167464400199</c:v>
                </c:pt>
                <c:pt idx="5">
                  <c:v>91.8150085356589</c:v>
                </c:pt>
                <c:pt idx="6">
                  <c:v>92.4129188400373</c:v>
                </c:pt>
                <c:pt idx="7">
                  <c:v>91.9315723260695</c:v>
                </c:pt>
                <c:pt idx="8">
                  <c:v>94.1440930561088</c:v>
                </c:pt>
                <c:pt idx="9">
                  <c:v>93.5970450867562</c:v>
                </c:pt>
                <c:pt idx="10">
                  <c:v>94.4609835439483</c:v>
                </c:pt>
                <c:pt idx="11">
                  <c:v>93.9443575867633</c:v>
                </c:pt>
                <c:pt idx="12">
                  <c:v>95.8058139094196</c:v>
                </c:pt>
                <c:pt idx="13">
                  <c:v>94.7820558206629</c:v>
                </c:pt>
                <c:pt idx="14">
                  <c:v>94.9095336139904</c:v>
                </c:pt>
                <c:pt idx="15">
                  <c:v>94.5507063880992</c:v>
                </c:pt>
                <c:pt idx="16">
                  <c:v>94.1546545943885</c:v>
                </c:pt>
                <c:pt idx="17">
                  <c:v>95.1361598041934</c:v>
                </c:pt>
                <c:pt idx="18">
                  <c:v>95.6060152253563</c:v>
                </c:pt>
                <c:pt idx="19">
                  <c:v>95.8818793694493</c:v>
                </c:pt>
                <c:pt idx="20">
                  <c:v>95.601733653475</c:v>
                </c:pt>
                <c:pt idx="21">
                  <c:v>95.9120129193969</c:v>
                </c:pt>
                <c:pt idx="22">
                  <c:v>95.7438742978534</c:v>
                </c:pt>
                <c:pt idx="23">
                  <c:v>96.0754643944437</c:v>
                </c:pt>
                <c:pt idx="24">
                  <c:v>96.2277780023378</c:v>
                </c:pt>
                <c:pt idx="25">
                  <c:v>95.9651750655113</c:v>
                </c:pt>
                <c:pt idx="26">
                  <c:v>96.4673163763647</c:v>
                </c:pt>
                <c:pt idx="27">
                  <c:v>96.1938804039303</c:v>
                </c:pt>
                <c:pt idx="28">
                  <c:v>95.158622629788</c:v>
                </c:pt>
                <c:pt idx="29">
                  <c:v>95.3362512207146</c:v>
                </c:pt>
                <c:pt idx="30">
                  <c:v>95.4792681361817</c:v>
                </c:pt>
                <c:pt idx="31">
                  <c:v>96.0243288354223</c:v>
                </c:pt>
                <c:pt idx="32">
                  <c:v>96.2094801001643</c:v>
                </c:pt>
                <c:pt idx="33">
                  <c:v>97.6638238425627</c:v>
                </c:pt>
                <c:pt idx="34">
                  <c:v>98.2176306544499</c:v>
                </c:pt>
                <c:pt idx="35">
                  <c:v>98.0284176502109</c:v>
                </c:pt>
                <c:pt idx="36">
                  <c:v>97.4753536844476</c:v>
                </c:pt>
                <c:pt idx="37">
                  <c:v>97.5054978142581</c:v>
                </c:pt>
                <c:pt idx="38">
                  <c:v>97.2741287665273</c:v>
                </c:pt>
                <c:pt idx="39">
                  <c:v>97.9865601749122</c:v>
                </c:pt>
                <c:pt idx="40">
                  <c:v>97.9960558026609</c:v>
                </c:pt>
                <c:pt idx="41">
                  <c:v>98.8840081516468</c:v>
                </c:pt>
                <c:pt idx="42">
                  <c:v>97.1013307898902</c:v>
                </c:pt>
                <c:pt idx="43">
                  <c:v>98.9350388899968</c:v>
                </c:pt>
                <c:pt idx="44">
                  <c:v>97.3752304452549</c:v>
                </c:pt>
                <c:pt idx="45">
                  <c:v>97.0753597160898</c:v>
                </c:pt>
                <c:pt idx="46">
                  <c:v>97.7754973686397</c:v>
                </c:pt>
                <c:pt idx="47">
                  <c:v>98.0844371467183</c:v>
                </c:pt>
                <c:pt idx="48">
                  <c:v>98.0507479213906</c:v>
                </c:pt>
                <c:pt idx="49">
                  <c:v>97.5974169844526</c:v>
                </c:pt>
                <c:pt idx="50">
                  <c:v>97.5198334635377</c:v>
                </c:pt>
                <c:pt idx="51">
                  <c:v>98.25303938634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V-10 ábra adat'!$H$9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0 ábra adat'!$J$11:$J$62</c:f>
              <c:strCache>
                <c:ptCount val="52"/>
                <c:pt idx="0">
                  <c:v>91:Q1</c:v>
                </c:pt>
                <c:pt idx="1">
                  <c:v>91:Q2</c:v>
                </c:pt>
                <c:pt idx="2">
                  <c:v>91:Q3</c:v>
                </c:pt>
                <c:pt idx="3">
                  <c:v>91:Q4</c:v>
                </c:pt>
                <c:pt idx="4">
                  <c:v>92:Q1</c:v>
                </c:pt>
                <c:pt idx="5">
                  <c:v>92:Q2</c:v>
                </c:pt>
                <c:pt idx="6">
                  <c:v>92:Q3</c:v>
                </c:pt>
                <c:pt idx="7">
                  <c:v>92:Q4</c:v>
                </c:pt>
                <c:pt idx="8">
                  <c:v>93:Q1</c:v>
                </c:pt>
                <c:pt idx="9">
                  <c:v>93:Q2</c:v>
                </c:pt>
                <c:pt idx="10">
                  <c:v>93:Q3</c:v>
                </c:pt>
                <c:pt idx="11">
                  <c:v>93:Q4</c:v>
                </c:pt>
                <c:pt idx="12">
                  <c:v>94:Q1</c:v>
                </c:pt>
                <c:pt idx="13">
                  <c:v>94:Q2</c:v>
                </c:pt>
                <c:pt idx="14">
                  <c:v>94:Q3</c:v>
                </c:pt>
                <c:pt idx="15">
                  <c:v>94:Q4</c:v>
                </c:pt>
                <c:pt idx="16">
                  <c:v>95:Q1</c:v>
                </c:pt>
                <c:pt idx="17">
                  <c:v>95:Q2</c:v>
                </c:pt>
                <c:pt idx="18">
                  <c:v>95:Q3</c:v>
                </c:pt>
                <c:pt idx="19">
                  <c:v>95:Q4</c:v>
                </c:pt>
                <c:pt idx="20">
                  <c:v>96:Q1</c:v>
                </c:pt>
                <c:pt idx="21">
                  <c:v>96:Q2</c:v>
                </c:pt>
                <c:pt idx="22">
                  <c:v>96:Q3</c:v>
                </c:pt>
                <c:pt idx="23">
                  <c:v>96:Q4</c:v>
                </c:pt>
                <c:pt idx="24">
                  <c:v>97:Q1</c:v>
                </c:pt>
                <c:pt idx="25">
                  <c:v>97:Q2</c:v>
                </c:pt>
                <c:pt idx="26">
                  <c:v>97:Q3</c:v>
                </c:pt>
                <c:pt idx="27">
                  <c:v>97:Q4</c:v>
                </c:pt>
                <c:pt idx="28">
                  <c:v>98:Q1</c:v>
                </c:pt>
                <c:pt idx="29">
                  <c:v>98:Q2</c:v>
                </c:pt>
                <c:pt idx="30">
                  <c:v>98:Q3</c:v>
                </c:pt>
                <c:pt idx="31">
                  <c:v>98:Q4</c:v>
                </c:pt>
                <c:pt idx="32">
                  <c:v>99:Q1</c:v>
                </c:pt>
                <c:pt idx="33">
                  <c:v>99:Q2</c:v>
                </c:pt>
                <c:pt idx="34">
                  <c:v>99:Q3</c:v>
                </c:pt>
                <c:pt idx="35">
                  <c:v>99:Q4</c:v>
                </c:pt>
                <c:pt idx="36">
                  <c:v>00:Q1</c:v>
                </c:pt>
                <c:pt idx="37">
                  <c:v>00:Q2</c:v>
                </c:pt>
                <c:pt idx="38">
                  <c:v>00:Q3</c:v>
                </c:pt>
                <c:pt idx="39">
                  <c:v>00:Q4</c:v>
                </c:pt>
                <c:pt idx="40">
                  <c:v>01:Q1</c:v>
                </c:pt>
                <c:pt idx="41">
                  <c:v>01:Q2</c:v>
                </c:pt>
                <c:pt idx="42">
                  <c:v>01:Q3</c:v>
                </c:pt>
                <c:pt idx="43">
                  <c:v>01:Q4</c:v>
                </c:pt>
                <c:pt idx="44">
                  <c:v>02:Q1</c:v>
                </c:pt>
                <c:pt idx="45">
                  <c:v>02:Q2</c:v>
                </c:pt>
                <c:pt idx="46">
                  <c:v>02:Q3</c:v>
                </c:pt>
                <c:pt idx="47">
                  <c:v>02:Q4</c:v>
                </c:pt>
                <c:pt idx="48">
                  <c:v>03:Q1</c:v>
                </c:pt>
                <c:pt idx="49">
                  <c:v>03:Q2</c:v>
                </c:pt>
                <c:pt idx="50">
                  <c:v>03:Q3</c:v>
                </c:pt>
                <c:pt idx="51">
                  <c:v>03:Q4</c:v>
                </c:pt>
              </c:strCache>
            </c:strRef>
          </c:cat>
          <c:val>
            <c:numRef>
              <c:f>'IV-10 ábra adat'!$H$11:$H$62</c:f>
              <c:numCache>
                <c:formatCode>General</c:formatCode>
                <c:ptCount val="52"/>
                <c:pt idx="0">
                  <c:v>94.0493120938609</c:v>
                </c:pt>
                <c:pt idx="1">
                  <c:v>94.5603388529937</c:v>
                </c:pt>
                <c:pt idx="2">
                  <c:v>92.2487624855975</c:v>
                </c:pt>
                <c:pt idx="3">
                  <c:v>92.4490983798538</c:v>
                </c:pt>
                <c:pt idx="4">
                  <c:v>91.2535240357474</c:v>
                </c:pt>
                <c:pt idx="5">
                  <c:v>90.7792093017197</c:v>
                </c:pt>
                <c:pt idx="6">
                  <c:v>91.4237126893746</c:v>
                </c:pt>
                <c:pt idx="7">
                  <c:v>91.2943180463028</c:v>
                </c:pt>
                <c:pt idx="8">
                  <c:v>91.5393711426113</c:v>
                </c:pt>
                <c:pt idx="9">
                  <c:v>90.6146995597772</c:v>
                </c:pt>
                <c:pt idx="10">
                  <c:v>91.5399974571991</c:v>
                </c:pt>
                <c:pt idx="11">
                  <c:v>91.5280672760355</c:v>
                </c:pt>
                <c:pt idx="12">
                  <c:v>92.4191406459455</c:v>
                </c:pt>
                <c:pt idx="13">
                  <c:v>93.3443405213148</c:v>
                </c:pt>
                <c:pt idx="14">
                  <c:v>92.3385845864346</c:v>
                </c:pt>
                <c:pt idx="15">
                  <c:v>92.8850904708183</c:v>
                </c:pt>
                <c:pt idx="16">
                  <c:v>91.3063403496254</c:v>
                </c:pt>
                <c:pt idx="17">
                  <c:v>92.4628238425945</c:v>
                </c:pt>
                <c:pt idx="18">
                  <c:v>92.2893538549141</c:v>
                </c:pt>
                <c:pt idx="19">
                  <c:v>92.4576895409169</c:v>
                </c:pt>
                <c:pt idx="20">
                  <c:v>92.491694567504</c:v>
                </c:pt>
                <c:pt idx="21">
                  <c:v>93.066404414843</c:v>
                </c:pt>
                <c:pt idx="22">
                  <c:v>93.2402607952757</c:v>
                </c:pt>
                <c:pt idx="23">
                  <c:v>94.0774134136809</c:v>
                </c:pt>
                <c:pt idx="24">
                  <c:v>93.4493446553777</c:v>
                </c:pt>
                <c:pt idx="25">
                  <c:v>92.5911837674653</c:v>
                </c:pt>
                <c:pt idx="26">
                  <c:v>92.6558988946583</c:v>
                </c:pt>
                <c:pt idx="27">
                  <c:v>92.4941234362394</c:v>
                </c:pt>
                <c:pt idx="28">
                  <c:v>95.1535999665139</c:v>
                </c:pt>
                <c:pt idx="29">
                  <c:v>96.2655802183094</c:v>
                </c:pt>
                <c:pt idx="30">
                  <c:v>96.29228145389</c:v>
                </c:pt>
                <c:pt idx="31">
                  <c:v>96.936018564294</c:v>
                </c:pt>
                <c:pt idx="32">
                  <c:v>99.228899086758</c:v>
                </c:pt>
                <c:pt idx="33">
                  <c:v>95.8179626871991</c:v>
                </c:pt>
                <c:pt idx="34">
                  <c:v>97.7768345372386</c:v>
                </c:pt>
                <c:pt idx="35">
                  <c:v>96.2343938297859</c:v>
                </c:pt>
                <c:pt idx="36">
                  <c:v>97.3089335730151</c:v>
                </c:pt>
                <c:pt idx="37">
                  <c:v>95.9873560347216</c:v>
                </c:pt>
                <c:pt idx="38">
                  <c:v>95.0518984464659</c:v>
                </c:pt>
                <c:pt idx="39">
                  <c:v>94.5522228864525</c:v>
                </c:pt>
                <c:pt idx="40">
                  <c:v>93.8726085651933</c:v>
                </c:pt>
                <c:pt idx="41">
                  <c:v>94.7406819106021</c:v>
                </c:pt>
                <c:pt idx="42">
                  <c:v>94.7713016630834</c:v>
                </c:pt>
                <c:pt idx="43">
                  <c:v>93.7001325461733</c:v>
                </c:pt>
                <c:pt idx="44">
                  <c:v>95.9507751415581</c:v>
                </c:pt>
                <c:pt idx="45">
                  <c:v>94.930284037481</c:v>
                </c:pt>
                <c:pt idx="46">
                  <c:v>95.7274517283664</c:v>
                </c:pt>
                <c:pt idx="47">
                  <c:v>96.7837740518523</c:v>
                </c:pt>
                <c:pt idx="48">
                  <c:v>96.693139683407</c:v>
                </c:pt>
                <c:pt idx="49">
                  <c:v>95.6909237297863</c:v>
                </c:pt>
                <c:pt idx="50">
                  <c:v>95.9117344054906</c:v>
                </c:pt>
                <c:pt idx="51">
                  <c:v>96.0399432927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41256"/>
        <c:axId val="51192429"/>
      </c:lineChart>
      <c:lineChart>
        <c:grouping val="standard"/>
        <c:varyColors val="0"/>
        <c:ser>
          <c:idx val="7"/>
          <c:order val="7"/>
          <c:tx>
            <c:strRef>
              <c:f>'IV-10 ábra adat'!$I$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0 ábra adat'!$J$11:$J$62</c:f>
              <c:strCache>
                <c:ptCount val="52"/>
                <c:pt idx="0">
                  <c:v>91:Q1</c:v>
                </c:pt>
                <c:pt idx="1">
                  <c:v>91:Q2</c:v>
                </c:pt>
                <c:pt idx="2">
                  <c:v>91:Q3</c:v>
                </c:pt>
                <c:pt idx="3">
                  <c:v>91:Q4</c:v>
                </c:pt>
                <c:pt idx="4">
                  <c:v>92:Q1</c:v>
                </c:pt>
                <c:pt idx="5">
                  <c:v>92:Q2</c:v>
                </c:pt>
                <c:pt idx="6">
                  <c:v>92:Q3</c:v>
                </c:pt>
                <c:pt idx="7">
                  <c:v>92:Q4</c:v>
                </c:pt>
                <c:pt idx="8">
                  <c:v>93:Q1</c:v>
                </c:pt>
                <c:pt idx="9">
                  <c:v>93:Q2</c:v>
                </c:pt>
                <c:pt idx="10">
                  <c:v>93:Q3</c:v>
                </c:pt>
                <c:pt idx="11">
                  <c:v>93:Q4</c:v>
                </c:pt>
                <c:pt idx="12">
                  <c:v>94:Q1</c:v>
                </c:pt>
                <c:pt idx="13">
                  <c:v>94:Q2</c:v>
                </c:pt>
                <c:pt idx="14">
                  <c:v>94:Q3</c:v>
                </c:pt>
                <c:pt idx="15">
                  <c:v>94:Q4</c:v>
                </c:pt>
                <c:pt idx="16">
                  <c:v>95:Q1</c:v>
                </c:pt>
                <c:pt idx="17">
                  <c:v>95:Q2</c:v>
                </c:pt>
                <c:pt idx="18">
                  <c:v>95:Q3</c:v>
                </c:pt>
                <c:pt idx="19">
                  <c:v>95:Q4</c:v>
                </c:pt>
                <c:pt idx="20">
                  <c:v>96:Q1</c:v>
                </c:pt>
                <c:pt idx="21">
                  <c:v>96:Q2</c:v>
                </c:pt>
                <c:pt idx="22">
                  <c:v>96:Q3</c:v>
                </c:pt>
                <c:pt idx="23">
                  <c:v>96:Q4</c:v>
                </c:pt>
                <c:pt idx="24">
                  <c:v>97:Q1</c:v>
                </c:pt>
                <c:pt idx="25">
                  <c:v>97:Q2</c:v>
                </c:pt>
                <c:pt idx="26">
                  <c:v>97:Q3</c:v>
                </c:pt>
                <c:pt idx="27">
                  <c:v>97:Q4</c:v>
                </c:pt>
                <c:pt idx="28">
                  <c:v>98:Q1</c:v>
                </c:pt>
                <c:pt idx="29">
                  <c:v>98:Q2</c:v>
                </c:pt>
                <c:pt idx="30">
                  <c:v>98:Q3</c:v>
                </c:pt>
                <c:pt idx="31">
                  <c:v>98:Q4</c:v>
                </c:pt>
                <c:pt idx="32">
                  <c:v>99:Q1</c:v>
                </c:pt>
                <c:pt idx="33">
                  <c:v>99:Q2</c:v>
                </c:pt>
                <c:pt idx="34">
                  <c:v>99:Q3</c:v>
                </c:pt>
                <c:pt idx="35">
                  <c:v>99:Q4</c:v>
                </c:pt>
                <c:pt idx="36">
                  <c:v>00:Q1</c:v>
                </c:pt>
                <c:pt idx="37">
                  <c:v>00:Q2</c:v>
                </c:pt>
                <c:pt idx="38">
                  <c:v>00:Q3</c:v>
                </c:pt>
                <c:pt idx="39">
                  <c:v>00:Q4</c:v>
                </c:pt>
                <c:pt idx="40">
                  <c:v>01:Q1</c:v>
                </c:pt>
                <c:pt idx="41">
                  <c:v>01:Q2</c:v>
                </c:pt>
                <c:pt idx="42">
                  <c:v>01:Q3</c:v>
                </c:pt>
                <c:pt idx="43">
                  <c:v>01:Q4</c:v>
                </c:pt>
                <c:pt idx="44">
                  <c:v>02:Q1</c:v>
                </c:pt>
                <c:pt idx="45">
                  <c:v>02:Q2</c:v>
                </c:pt>
                <c:pt idx="46">
                  <c:v>02:Q3</c:v>
                </c:pt>
                <c:pt idx="47">
                  <c:v>02:Q4</c:v>
                </c:pt>
                <c:pt idx="48">
                  <c:v>03:Q1</c:v>
                </c:pt>
                <c:pt idx="49">
                  <c:v>03:Q2</c:v>
                </c:pt>
                <c:pt idx="50">
                  <c:v>03:Q3</c:v>
                </c:pt>
                <c:pt idx="51">
                  <c:v>03:Q4</c:v>
                </c:pt>
              </c:strCache>
            </c:strRef>
          </c:cat>
          <c:val>
            <c:numRef>
              <c:f>'IV-10 ábra adat'!$I$11:$I$62</c:f>
              <c:numCache>
                <c:formatCode>General</c:formatCode>
                <c:ptCount val="52"/>
                <c:pt idx="16">
                  <c:v>85.5312104392</c:v>
                </c:pt>
                <c:pt idx="17">
                  <c:v>84.2264096990804</c:v>
                </c:pt>
                <c:pt idx="18">
                  <c:v>82.6525656039118</c:v>
                </c:pt>
                <c:pt idx="19">
                  <c:v>79.2917768574178</c:v>
                </c:pt>
                <c:pt idx="20">
                  <c:v>81.8875953968693</c:v>
                </c:pt>
                <c:pt idx="21">
                  <c:v>79.1862338868221</c:v>
                </c:pt>
                <c:pt idx="22">
                  <c:v>79.0534296638927</c:v>
                </c:pt>
                <c:pt idx="23">
                  <c:v>78.5464369880046</c:v>
                </c:pt>
                <c:pt idx="24">
                  <c:v>79.324841801152</c:v>
                </c:pt>
                <c:pt idx="25">
                  <c:v>79.2857519025032</c:v>
                </c:pt>
                <c:pt idx="26">
                  <c:v>79.4721718779481</c:v>
                </c:pt>
                <c:pt idx="27">
                  <c:v>79.3263914306449</c:v>
                </c:pt>
                <c:pt idx="28">
                  <c:v>79.4322690358717</c:v>
                </c:pt>
                <c:pt idx="29">
                  <c:v>79.717102222179</c:v>
                </c:pt>
                <c:pt idx="30">
                  <c:v>79.9922943744271</c:v>
                </c:pt>
                <c:pt idx="31">
                  <c:v>81.6993818514942</c:v>
                </c:pt>
                <c:pt idx="32">
                  <c:v>82.3265727900935</c:v>
                </c:pt>
                <c:pt idx="33">
                  <c:v>84.2928700631832</c:v>
                </c:pt>
                <c:pt idx="34">
                  <c:v>85.7331835791417</c:v>
                </c:pt>
                <c:pt idx="35">
                  <c:v>85.550224837117</c:v>
                </c:pt>
                <c:pt idx="36">
                  <c:v>85.3802214801198</c:v>
                </c:pt>
                <c:pt idx="37">
                  <c:v>85.3336020054181</c:v>
                </c:pt>
                <c:pt idx="38">
                  <c:v>85.5795646090621</c:v>
                </c:pt>
                <c:pt idx="39">
                  <c:v>85.6667530735151</c:v>
                </c:pt>
                <c:pt idx="40">
                  <c:v>84.7096447718178</c:v>
                </c:pt>
                <c:pt idx="41">
                  <c:v>85.6644016094288</c:v>
                </c:pt>
                <c:pt idx="42">
                  <c:v>85.6352862613132</c:v>
                </c:pt>
                <c:pt idx="43">
                  <c:v>86.3069708109521</c:v>
                </c:pt>
                <c:pt idx="44">
                  <c:v>87.7975973606201</c:v>
                </c:pt>
                <c:pt idx="45">
                  <c:v>88.9525577681613</c:v>
                </c:pt>
                <c:pt idx="46">
                  <c:v>89.9714202492574</c:v>
                </c:pt>
                <c:pt idx="47">
                  <c:v>91.4136552229168</c:v>
                </c:pt>
                <c:pt idx="48">
                  <c:v>92.5238640963122</c:v>
                </c:pt>
                <c:pt idx="49">
                  <c:v>92.1075191335342</c:v>
                </c:pt>
                <c:pt idx="50">
                  <c:v>92.8996911821389</c:v>
                </c:pt>
                <c:pt idx="51">
                  <c:v>92.1861469087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4453"/>
        <c:axId val="2067366"/>
      </c:lineChart>
      <c:catAx>
        <c:axId val="66341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92429"/>
        <c:crossesAt val="0"/>
        <c:auto val="1"/>
        <c:lblAlgn val="ctr"/>
        <c:lblOffset val="100"/>
        <c:noMultiLvlLbl val="0"/>
      </c:catAx>
      <c:valAx>
        <c:axId val="51192429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73183370627723"/>
              <c:y val="0.0226370851370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41256"/>
        <c:crossesAt val="1"/>
        <c:crossBetween val="midCat"/>
        <c:majorUnit val="5"/>
      </c:valAx>
      <c:catAx>
        <c:axId val="43344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7366"/>
        <c:auto val="1"/>
        <c:lblAlgn val="ctr"/>
        <c:lblOffset val="100"/>
        <c:noMultiLvlLbl val="0"/>
      </c:catAx>
      <c:valAx>
        <c:axId val="2067366"/>
        <c:scaling>
          <c:orientation val="minMax"/>
          <c:max val="100"/>
          <c:min val="7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3888823460134"/>
              <c:y val="0.02263708513708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44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165351548699"/>
          <c:y val="0.8554292929292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46705175056"/>
          <c:y val="0.0498479582971329"/>
          <c:w val="0.915360132028763"/>
          <c:h val="0.7740008688097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V-11 ábra adat'!$A$3</c:f>
              <c:strCache>
                <c:ptCount val="1"/>
                <c:pt idx="0">
                  <c:v>Vállalati szektor hitele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V-11 ábra adat'!$E$1:$X$2</c:f>
              <c:multiLvlStrCache>
                <c:ptCount val="20"/>
                <c:lvl>
                  <c:pt idx="0">
                    <c:v>1998</c:v>
                  </c:pt>
                  <c:pt idx="1">
                    <c:v>2002</c:v>
                  </c:pt>
                  <c:pt idx="2">
                    <c:v>1998</c:v>
                  </c:pt>
                  <c:pt idx="3">
                    <c:v>2002</c:v>
                  </c:pt>
                  <c:pt idx="4">
                    <c:v>1998</c:v>
                  </c:pt>
                  <c:pt idx="5">
                    <c:v>2002</c:v>
                  </c:pt>
                  <c:pt idx="6">
                    <c:v>1998</c:v>
                  </c:pt>
                  <c:pt idx="7">
                    <c:v>2002</c:v>
                  </c:pt>
                  <c:pt idx="8">
                    <c:v>1998</c:v>
                  </c:pt>
                  <c:pt idx="9">
                    <c:v>2002</c:v>
                  </c:pt>
                  <c:pt idx="10">
                    <c:v>1998</c:v>
                  </c:pt>
                  <c:pt idx="11">
                    <c:v>2002</c:v>
                  </c:pt>
                  <c:pt idx="12">
                    <c:v>1998</c:v>
                  </c:pt>
                  <c:pt idx="13">
                    <c:v>2002</c:v>
                  </c:pt>
                  <c:pt idx="14">
                    <c:v>1998</c:v>
                  </c:pt>
                  <c:pt idx="15">
                    <c:v>2002</c:v>
                  </c:pt>
                  <c:pt idx="16">
                    <c:v>1998</c:v>
                  </c:pt>
                  <c:pt idx="17">
                    <c:v>2002</c:v>
                  </c:pt>
                  <c:pt idx="18">
                    <c:v>1998</c:v>
                  </c:pt>
                  <c:pt idx="19">
                    <c:v>2002</c:v>
                  </c:pt>
                </c:lvl>
                <c:lvl>
                  <c:pt idx="0">
                    <c:v>Ausztria</c:v>
                  </c:pt>
                  <c:pt idx="2">
                    <c:v>Belgium</c:v>
                  </c:pt>
                  <c:pt idx="4">
                    <c:v>Németo.</c:v>
                  </c:pt>
                  <c:pt idx="6">
                    <c:v>Spanyolo.</c:v>
                  </c:pt>
                  <c:pt idx="8">
                    <c:v>Finno.</c:v>
                  </c:pt>
                  <c:pt idx="10">
                    <c:v>Franciao.</c:v>
                  </c:pt>
                  <c:pt idx="12">
                    <c:v>Magyaro.</c:v>
                  </c:pt>
                  <c:pt idx="14">
                    <c:v>Olaszo.</c:v>
                  </c:pt>
                  <c:pt idx="16">
                    <c:v>Hollandia</c:v>
                  </c:pt>
                  <c:pt idx="18">
                    <c:v>Portugália</c:v>
                  </c:pt>
                </c:lvl>
              </c:multiLvlStrCache>
            </c:multiLvlStrRef>
          </c:cat>
          <c:val>
            <c:numRef>
              <c:f>'IV-11 ábra adat'!$E$3:$X$3</c:f>
              <c:numCache>
                <c:formatCode>General</c:formatCode>
                <c:ptCount val="20"/>
                <c:pt idx="0">
                  <c:v>0.70115827974595</c:v>
                </c:pt>
                <c:pt idx="1">
                  <c:v>0.823815752832373</c:v>
                </c:pt>
                <c:pt idx="2">
                  <c:v>0.619341714091566</c:v>
                </c:pt>
                <c:pt idx="3">
                  <c:v>0.670246951090531</c:v>
                </c:pt>
                <c:pt idx="4">
                  <c:v>0.524053288248094</c:v>
                </c:pt>
                <c:pt idx="5">
                  <c:v>0.643042077331312</c:v>
                </c:pt>
                <c:pt idx="6">
                  <c:v>0.474246623207123</c:v>
                </c:pt>
                <c:pt idx="7">
                  <c:v>0.738987515225335</c:v>
                </c:pt>
                <c:pt idx="8">
                  <c:v>0.642245962010763</c:v>
                </c:pt>
                <c:pt idx="9">
                  <c:v>0.874773788831427</c:v>
                </c:pt>
                <c:pt idx="10">
                  <c:v>0.564459478653281</c:v>
                </c:pt>
                <c:pt idx="11">
                  <c:v>0.667137798078491</c:v>
                </c:pt>
                <c:pt idx="12">
                  <c:v>0.474546395489712</c:v>
                </c:pt>
                <c:pt idx="13">
                  <c:v>0.627195872398479</c:v>
                </c:pt>
                <c:pt idx="14">
                  <c:v>0.483658081179493</c:v>
                </c:pt>
                <c:pt idx="15">
                  <c:v>0.571371652001149</c:v>
                </c:pt>
                <c:pt idx="16">
                  <c:v>0.889912102468349</c:v>
                </c:pt>
                <c:pt idx="17">
                  <c:v>1.00793434821623</c:v>
                </c:pt>
                <c:pt idx="18">
                  <c:v>0.65372730687866</c:v>
                </c:pt>
                <c:pt idx="19">
                  <c:v>0.908826988121938</c:v>
                </c:pt>
              </c:numCache>
            </c:numRef>
          </c:val>
        </c:ser>
        <c:ser>
          <c:idx val="1"/>
          <c:order val="1"/>
          <c:tx>
            <c:strRef>
              <c:f>'IV-11 ábra adat'!$A$4</c:f>
              <c:strCache>
                <c:ptCount val="1"/>
                <c:pt idx="0">
                  <c:v>Háztartások hitele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V-11 ábra adat'!$E$1:$X$2</c:f>
              <c:multiLvlStrCache>
                <c:ptCount val="20"/>
                <c:lvl>
                  <c:pt idx="0">
                    <c:v>1998</c:v>
                  </c:pt>
                  <c:pt idx="1">
                    <c:v>2002</c:v>
                  </c:pt>
                  <c:pt idx="2">
                    <c:v>1998</c:v>
                  </c:pt>
                  <c:pt idx="3">
                    <c:v>2002</c:v>
                  </c:pt>
                  <c:pt idx="4">
                    <c:v>1998</c:v>
                  </c:pt>
                  <c:pt idx="5">
                    <c:v>2002</c:v>
                  </c:pt>
                  <c:pt idx="6">
                    <c:v>1998</c:v>
                  </c:pt>
                  <c:pt idx="7">
                    <c:v>2002</c:v>
                  </c:pt>
                  <c:pt idx="8">
                    <c:v>1998</c:v>
                  </c:pt>
                  <c:pt idx="9">
                    <c:v>2002</c:v>
                  </c:pt>
                  <c:pt idx="10">
                    <c:v>1998</c:v>
                  </c:pt>
                  <c:pt idx="11">
                    <c:v>2002</c:v>
                  </c:pt>
                  <c:pt idx="12">
                    <c:v>1998</c:v>
                  </c:pt>
                  <c:pt idx="13">
                    <c:v>2002</c:v>
                  </c:pt>
                  <c:pt idx="14">
                    <c:v>1998</c:v>
                  </c:pt>
                  <c:pt idx="15">
                    <c:v>2002</c:v>
                  </c:pt>
                  <c:pt idx="16">
                    <c:v>1998</c:v>
                  </c:pt>
                  <c:pt idx="17">
                    <c:v>2002</c:v>
                  </c:pt>
                  <c:pt idx="18">
                    <c:v>1998</c:v>
                  </c:pt>
                  <c:pt idx="19">
                    <c:v>2002</c:v>
                  </c:pt>
                </c:lvl>
                <c:lvl>
                  <c:pt idx="0">
                    <c:v>Ausztria</c:v>
                  </c:pt>
                  <c:pt idx="2">
                    <c:v>Belgium</c:v>
                  </c:pt>
                  <c:pt idx="4">
                    <c:v>Németo.</c:v>
                  </c:pt>
                  <c:pt idx="6">
                    <c:v>Spanyolo.</c:v>
                  </c:pt>
                  <c:pt idx="8">
                    <c:v>Finno.</c:v>
                  </c:pt>
                  <c:pt idx="10">
                    <c:v>Franciao.</c:v>
                  </c:pt>
                  <c:pt idx="12">
                    <c:v>Magyaro.</c:v>
                  </c:pt>
                  <c:pt idx="14">
                    <c:v>Olaszo.</c:v>
                  </c:pt>
                  <c:pt idx="16">
                    <c:v>Hollandia</c:v>
                  </c:pt>
                  <c:pt idx="18">
                    <c:v>Portugália</c:v>
                  </c:pt>
                </c:lvl>
              </c:multiLvlStrCache>
            </c:multiLvlStrRef>
          </c:cat>
          <c:val>
            <c:numRef>
              <c:f>'IV-11 ábra adat'!$E$4:$X$4</c:f>
              <c:numCache>
                <c:formatCode>General</c:formatCode>
                <c:ptCount val="20"/>
                <c:pt idx="0">
                  <c:v>0.368092113081484</c:v>
                </c:pt>
                <c:pt idx="1">
                  <c:v>0.407245269606766</c:v>
                </c:pt>
                <c:pt idx="2">
                  <c:v>0.411087680553631</c:v>
                </c:pt>
                <c:pt idx="3">
                  <c:v>0.390606897400495</c:v>
                </c:pt>
                <c:pt idx="4">
                  <c:v>0.704736559223949</c:v>
                </c:pt>
                <c:pt idx="5">
                  <c:v>0.723340125094769</c:v>
                </c:pt>
                <c:pt idx="6">
                  <c:v>0.393107562942688</c:v>
                </c:pt>
                <c:pt idx="7">
                  <c:v>0.532041602509595</c:v>
                </c:pt>
                <c:pt idx="8">
                  <c:v>0.298851429851751</c:v>
                </c:pt>
                <c:pt idx="9">
                  <c:v>0.344670715220703</c:v>
                </c:pt>
                <c:pt idx="10">
                  <c:v>0.362368515216202</c:v>
                </c:pt>
                <c:pt idx="11">
                  <c:v>0.390895854851355</c:v>
                </c:pt>
                <c:pt idx="12">
                  <c:v>0.0391263701145697</c:v>
                </c:pt>
                <c:pt idx="13">
                  <c:v>0.118034309599141</c:v>
                </c:pt>
                <c:pt idx="14">
                  <c:v>0.199108973847448</c:v>
                </c:pt>
                <c:pt idx="15">
                  <c:v>0.241476647263474</c:v>
                </c:pt>
                <c:pt idx="16">
                  <c:v>0.800621502007263</c:v>
                </c:pt>
                <c:pt idx="17">
                  <c:v>1.02108629503271</c:v>
                </c:pt>
                <c:pt idx="18">
                  <c:v>0.473358158462981</c:v>
                </c:pt>
                <c:pt idx="19">
                  <c:v>0.716159754248054</c:v>
                </c:pt>
              </c:numCache>
            </c:numRef>
          </c:val>
        </c:ser>
        <c:gapWidth val="150"/>
        <c:overlap val="100"/>
        <c:axId val="50118258"/>
        <c:axId val="63171305"/>
      </c:barChart>
      <c:lineChart>
        <c:grouping val="stacked"/>
        <c:varyColors val="0"/>
        <c:ser>
          <c:idx val="2"/>
          <c:order val="2"/>
          <c:tx>
            <c:strRef>
              <c:f>'IV-11 ábra adat'!$A$5</c:f>
              <c:strCache>
                <c:ptCount val="1"/>
                <c:pt idx="0">
                  <c:v>Hazai bankok magánszektornak nyújtott hitele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V-11 ábra adat'!$E$1:$X$2</c:f>
              <c:multiLvlStrCache>
                <c:ptCount val="20"/>
                <c:lvl>
                  <c:pt idx="0">
                    <c:v>1998</c:v>
                  </c:pt>
                  <c:pt idx="1">
                    <c:v>2002</c:v>
                  </c:pt>
                  <c:pt idx="2">
                    <c:v>1998</c:v>
                  </c:pt>
                  <c:pt idx="3">
                    <c:v>2002</c:v>
                  </c:pt>
                  <c:pt idx="4">
                    <c:v>1998</c:v>
                  </c:pt>
                  <c:pt idx="5">
                    <c:v>2002</c:v>
                  </c:pt>
                  <c:pt idx="6">
                    <c:v>1998</c:v>
                  </c:pt>
                  <c:pt idx="7">
                    <c:v>2002</c:v>
                  </c:pt>
                  <c:pt idx="8">
                    <c:v>1998</c:v>
                  </c:pt>
                  <c:pt idx="9">
                    <c:v>2002</c:v>
                  </c:pt>
                  <c:pt idx="10">
                    <c:v>1998</c:v>
                  </c:pt>
                  <c:pt idx="11">
                    <c:v>2002</c:v>
                  </c:pt>
                  <c:pt idx="12">
                    <c:v>1998</c:v>
                  </c:pt>
                  <c:pt idx="13">
                    <c:v>2002</c:v>
                  </c:pt>
                  <c:pt idx="14">
                    <c:v>1998</c:v>
                  </c:pt>
                  <c:pt idx="15">
                    <c:v>2002</c:v>
                  </c:pt>
                  <c:pt idx="16">
                    <c:v>1998</c:v>
                  </c:pt>
                  <c:pt idx="17">
                    <c:v>2002</c:v>
                  </c:pt>
                  <c:pt idx="18">
                    <c:v>1998</c:v>
                  </c:pt>
                  <c:pt idx="19">
                    <c:v>2002</c:v>
                  </c:pt>
                </c:lvl>
                <c:lvl>
                  <c:pt idx="0">
                    <c:v>Ausztria</c:v>
                  </c:pt>
                  <c:pt idx="2">
                    <c:v>Belgium</c:v>
                  </c:pt>
                  <c:pt idx="4">
                    <c:v>Németo.</c:v>
                  </c:pt>
                  <c:pt idx="6">
                    <c:v>Spanyolo.</c:v>
                  </c:pt>
                  <c:pt idx="8">
                    <c:v>Finno.</c:v>
                  </c:pt>
                  <c:pt idx="10">
                    <c:v>Franciao.</c:v>
                  </c:pt>
                  <c:pt idx="12">
                    <c:v>Magyaro.</c:v>
                  </c:pt>
                  <c:pt idx="14">
                    <c:v>Olaszo.</c:v>
                  </c:pt>
                  <c:pt idx="16">
                    <c:v>Hollandia</c:v>
                  </c:pt>
                  <c:pt idx="18">
                    <c:v>Portugália</c:v>
                  </c:pt>
                </c:lvl>
              </c:multiLvlStrCache>
            </c:multiLvlStrRef>
          </c:cat>
          <c:val>
            <c:numRef>
              <c:f>'IV-11 ábra adat'!$E$5:$X$5</c:f>
              <c:numCache>
                <c:formatCode>General</c:formatCode>
                <c:ptCount val="20"/>
                <c:pt idx="1">
                  <c:v>1.0511610864288</c:v>
                </c:pt>
                <c:pt idx="5">
                  <c:v>1.18735784685368</c:v>
                </c:pt>
                <c:pt idx="7">
                  <c:v>1.10729090360667</c:v>
                </c:pt>
                <c:pt idx="9">
                  <c:v>0.599234620886981</c:v>
                </c:pt>
                <c:pt idx="11">
                  <c:v>0.871830615465545</c:v>
                </c:pt>
                <c:pt idx="13">
                  <c:v>0.357729175749685</c:v>
                </c:pt>
                <c:pt idx="15">
                  <c:v>0.817776473108384</c:v>
                </c:pt>
                <c:pt idx="17">
                  <c:v>1.47675699988755</c:v>
                </c:pt>
                <c:pt idx="19">
                  <c:v>1.47592821782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18258"/>
        <c:axId val="63171305"/>
      </c:lineChart>
      <c:catAx>
        <c:axId val="50118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71305"/>
        <c:crossesAt val="0"/>
        <c:auto val="1"/>
        <c:lblAlgn val="ctr"/>
        <c:lblOffset val="100"/>
        <c:noMultiLvlLbl val="0"/>
      </c:catAx>
      <c:valAx>
        <c:axId val="63171305"/>
        <c:scaling>
          <c:orientation val="minMax"/>
          <c:max val="2.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a GDP %-ában </a:t>
                </a:r>
              </a:p>
            </c:rich>
          </c:tx>
          <c:layout>
            <c:manualLayout>
              <c:xMode val="edge"/>
              <c:yMode val="edge"/>
              <c:x val="0.123010727337027"/>
              <c:y val="0.03105994787141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182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45019450666"/>
          <c:y val="0.813748913987837"/>
          <c:w val="0.810915949546151"/>
          <c:h val="0.1456342311033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977033059455"/>
          <c:y val="0.0482907742998353"/>
          <c:w val="0.921912402147894"/>
          <c:h val="0.8297981878088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V-11 ábra adat'!$C$3</c:f>
              <c:strCache>
                <c:ptCount val="1"/>
                <c:pt idx="0">
                  <c:v>Loans (busines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V-11 ábra adat'!$E$6:$X$7</c:f>
              <c:multiLvlStrCache>
                <c:ptCount val="20"/>
                <c:lvl>
                  <c:pt idx="0">
                    <c:v>1998</c:v>
                  </c:pt>
                  <c:pt idx="1">
                    <c:v>2002</c:v>
                  </c:pt>
                  <c:pt idx="2">
                    <c:v>1998</c:v>
                  </c:pt>
                  <c:pt idx="3">
                    <c:v>2002</c:v>
                  </c:pt>
                  <c:pt idx="4">
                    <c:v>1998</c:v>
                  </c:pt>
                  <c:pt idx="5">
                    <c:v>2002</c:v>
                  </c:pt>
                  <c:pt idx="6">
                    <c:v>1998</c:v>
                  </c:pt>
                  <c:pt idx="7">
                    <c:v>2002</c:v>
                  </c:pt>
                  <c:pt idx="8">
                    <c:v>1998</c:v>
                  </c:pt>
                  <c:pt idx="9">
                    <c:v>2002</c:v>
                  </c:pt>
                  <c:pt idx="10">
                    <c:v>1998</c:v>
                  </c:pt>
                  <c:pt idx="11">
                    <c:v>2002</c:v>
                  </c:pt>
                  <c:pt idx="12">
                    <c:v>1998</c:v>
                  </c:pt>
                  <c:pt idx="13">
                    <c:v>2002</c:v>
                  </c:pt>
                  <c:pt idx="14">
                    <c:v>1998</c:v>
                  </c:pt>
                  <c:pt idx="15">
                    <c:v>2002</c:v>
                  </c:pt>
                  <c:pt idx="16">
                    <c:v>1998</c:v>
                  </c:pt>
                  <c:pt idx="17">
                    <c:v>2002</c:v>
                  </c:pt>
                  <c:pt idx="18">
                    <c:v>1998</c:v>
                  </c:pt>
                  <c:pt idx="19">
                    <c:v>2002</c:v>
                  </c:pt>
                </c:lvl>
                <c:lvl>
                  <c:pt idx="0">
                    <c:v>Austria</c:v>
                  </c:pt>
                  <c:pt idx="2">
                    <c:v>Belgium</c:v>
                  </c:pt>
                  <c:pt idx="4">
                    <c:v>Germany</c:v>
                  </c:pt>
                  <c:pt idx="6">
                    <c:v>Spain</c:v>
                  </c:pt>
                  <c:pt idx="8">
                    <c:v>Finland</c:v>
                  </c:pt>
                  <c:pt idx="10">
                    <c:v>France</c:v>
                  </c:pt>
                  <c:pt idx="12">
                    <c:v>Hungary</c:v>
                  </c:pt>
                  <c:pt idx="14">
                    <c:v>Italy</c:v>
                  </c:pt>
                  <c:pt idx="16">
                    <c:v>Holland</c:v>
                  </c:pt>
                  <c:pt idx="18">
                    <c:v>Portugal</c:v>
                  </c:pt>
                </c:lvl>
              </c:multiLvlStrCache>
            </c:multiLvlStrRef>
          </c:cat>
          <c:val>
            <c:numRef>
              <c:f>'IV-11 ábra adat'!$E$3:$X$3</c:f>
              <c:numCache>
                <c:formatCode>General</c:formatCode>
                <c:ptCount val="20"/>
                <c:pt idx="0">
                  <c:v>0.70115827974595</c:v>
                </c:pt>
                <c:pt idx="1">
                  <c:v>0.823815752832373</c:v>
                </c:pt>
                <c:pt idx="2">
                  <c:v>0.619341714091566</c:v>
                </c:pt>
                <c:pt idx="3">
                  <c:v>0.670246951090531</c:v>
                </c:pt>
                <c:pt idx="4">
                  <c:v>0.524053288248094</c:v>
                </c:pt>
                <c:pt idx="5">
                  <c:v>0.643042077331312</c:v>
                </c:pt>
                <c:pt idx="6">
                  <c:v>0.474246623207123</c:v>
                </c:pt>
                <c:pt idx="7">
                  <c:v>0.738987515225335</c:v>
                </c:pt>
                <c:pt idx="8">
                  <c:v>0.642245962010763</c:v>
                </c:pt>
                <c:pt idx="9">
                  <c:v>0.874773788831427</c:v>
                </c:pt>
                <c:pt idx="10">
                  <c:v>0.564459478653281</c:v>
                </c:pt>
                <c:pt idx="11">
                  <c:v>0.667137798078491</c:v>
                </c:pt>
                <c:pt idx="12">
                  <c:v>0.474546395489712</c:v>
                </c:pt>
                <c:pt idx="13">
                  <c:v>0.627195872398479</c:v>
                </c:pt>
                <c:pt idx="14">
                  <c:v>0.483658081179493</c:v>
                </c:pt>
                <c:pt idx="15">
                  <c:v>0.571371652001149</c:v>
                </c:pt>
                <c:pt idx="16">
                  <c:v>0.889912102468349</c:v>
                </c:pt>
                <c:pt idx="17">
                  <c:v>1.00793434821623</c:v>
                </c:pt>
                <c:pt idx="18">
                  <c:v>0.65372730687866</c:v>
                </c:pt>
                <c:pt idx="19">
                  <c:v>0.908826988121938</c:v>
                </c:pt>
              </c:numCache>
            </c:numRef>
          </c:val>
        </c:ser>
        <c:ser>
          <c:idx val="1"/>
          <c:order val="1"/>
          <c:tx>
            <c:strRef>
              <c:f>'IV-11 ábra adat'!$C$4</c:f>
              <c:strCache>
                <c:ptCount val="1"/>
                <c:pt idx="0">
                  <c:v>Loans (household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V-11 ábra adat'!$E$6:$X$7</c:f>
              <c:multiLvlStrCache>
                <c:ptCount val="20"/>
                <c:lvl>
                  <c:pt idx="0">
                    <c:v>1998</c:v>
                  </c:pt>
                  <c:pt idx="1">
                    <c:v>2002</c:v>
                  </c:pt>
                  <c:pt idx="2">
                    <c:v>1998</c:v>
                  </c:pt>
                  <c:pt idx="3">
                    <c:v>2002</c:v>
                  </c:pt>
                  <c:pt idx="4">
                    <c:v>1998</c:v>
                  </c:pt>
                  <c:pt idx="5">
                    <c:v>2002</c:v>
                  </c:pt>
                  <c:pt idx="6">
                    <c:v>1998</c:v>
                  </c:pt>
                  <c:pt idx="7">
                    <c:v>2002</c:v>
                  </c:pt>
                  <c:pt idx="8">
                    <c:v>1998</c:v>
                  </c:pt>
                  <c:pt idx="9">
                    <c:v>2002</c:v>
                  </c:pt>
                  <c:pt idx="10">
                    <c:v>1998</c:v>
                  </c:pt>
                  <c:pt idx="11">
                    <c:v>2002</c:v>
                  </c:pt>
                  <c:pt idx="12">
                    <c:v>1998</c:v>
                  </c:pt>
                  <c:pt idx="13">
                    <c:v>2002</c:v>
                  </c:pt>
                  <c:pt idx="14">
                    <c:v>1998</c:v>
                  </c:pt>
                  <c:pt idx="15">
                    <c:v>2002</c:v>
                  </c:pt>
                  <c:pt idx="16">
                    <c:v>1998</c:v>
                  </c:pt>
                  <c:pt idx="17">
                    <c:v>2002</c:v>
                  </c:pt>
                  <c:pt idx="18">
                    <c:v>1998</c:v>
                  </c:pt>
                  <c:pt idx="19">
                    <c:v>2002</c:v>
                  </c:pt>
                </c:lvl>
                <c:lvl>
                  <c:pt idx="0">
                    <c:v>Austria</c:v>
                  </c:pt>
                  <c:pt idx="2">
                    <c:v>Belgium</c:v>
                  </c:pt>
                  <c:pt idx="4">
                    <c:v>Germany</c:v>
                  </c:pt>
                  <c:pt idx="6">
                    <c:v>Spain</c:v>
                  </c:pt>
                  <c:pt idx="8">
                    <c:v>Finland</c:v>
                  </c:pt>
                  <c:pt idx="10">
                    <c:v>France</c:v>
                  </c:pt>
                  <c:pt idx="12">
                    <c:v>Hungary</c:v>
                  </c:pt>
                  <c:pt idx="14">
                    <c:v>Italy</c:v>
                  </c:pt>
                  <c:pt idx="16">
                    <c:v>Holland</c:v>
                  </c:pt>
                  <c:pt idx="18">
                    <c:v>Portugal</c:v>
                  </c:pt>
                </c:lvl>
              </c:multiLvlStrCache>
            </c:multiLvlStrRef>
          </c:cat>
          <c:val>
            <c:numRef>
              <c:f>'IV-11 ábra adat'!$E$4:$X$4</c:f>
              <c:numCache>
                <c:formatCode>General</c:formatCode>
                <c:ptCount val="20"/>
                <c:pt idx="0">
                  <c:v>0.368092113081484</c:v>
                </c:pt>
                <c:pt idx="1">
                  <c:v>0.407245269606766</c:v>
                </c:pt>
                <c:pt idx="2">
                  <c:v>0.411087680553631</c:v>
                </c:pt>
                <c:pt idx="3">
                  <c:v>0.390606897400495</c:v>
                </c:pt>
                <c:pt idx="4">
                  <c:v>0.704736559223949</c:v>
                </c:pt>
                <c:pt idx="5">
                  <c:v>0.723340125094769</c:v>
                </c:pt>
                <c:pt idx="6">
                  <c:v>0.393107562942688</c:v>
                </c:pt>
                <c:pt idx="7">
                  <c:v>0.532041602509595</c:v>
                </c:pt>
                <c:pt idx="8">
                  <c:v>0.298851429851751</c:v>
                </c:pt>
                <c:pt idx="9">
                  <c:v>0.344670715220703</c:v>
                </c:pt>
                <c:pt idx="10">
                  <c:v>0.362368515216202</c:v>
                </c:pt>
                <c:pt idx="11">
                  <c:v>0.390895854851355</c:v>
                </c:pt>
                <c:pt idx="12">
                  <c:v>0.0391263701145697</c:v>
                </c:pt>
                <c:pt idx="13">
                  <c:v>0.118034309599141</c:v>
                </c:pt>
                <c:pt idx="14">
                  <c:v>0.199108973847448</c:v>
                </c:pt>
                <c:pt idx="15">
                  <c:v>0.241476647263474</c:v>
                </c:pt>
                <c:pt idx="16">
                  <c:v>0.800621502007263</c:v>
                </c:pt>
                <c:pt idx="17">
                  <c:v>1.02108629503271</c:v>
                </c:pt>
                <c:pt idx="18">
                  <c:v>0.473358158462981</c:v>
                </c:pt>
                <c:pt idx="19">
                  <c:v>0.716159754248054</c:v>
                </c:pt>
              </c:numCache>
            </c:numRef>
          </c:val>
        </c:ser>
        <c:gapWidth val="150"/>
        <c:overlap val="100"/>
        <c:axId val="24183723"/>
        <c:axId val="7520453"/>
      </c:barChart>
      <c:lineChart>
        <c:grouping val="stacked"/>
        <c:varyColors val="0"/>
        <c:ser>
          <c:idx val="2"/>
          <c:order val="2"/>
          <c:tx>
            <c:strRef>
              <c:f>'IV-11 ábra adat'!$C$5</c:f>
              <c:strCache>
                <c:ptCount val="1"/>
                <c:pt idx="0">
                  <c:v>Domestic credit to the private secto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V-11 ábra adat'!$E$6:$X$7</c:f>
              <c:multiLvlStrCache>
                <c:ptCount val="20"/>
                <c:lvl>
                  <c:pt idx="0">
                    <c:v>1998</c:v>
                  </c:pt>
                  <c:pt idx="1">
                    <c:v>2002</c:v>
                  </c:pt>
                  <c:pt idx="2">
                    <c:v>1998</c:v>
                  </c:pt>
                  <c:pt idx="3">
                    <c:v>2002</c:v>
                  </c:pt>
                  <c:pt idx="4">
                    <c:v>1998</c:v>
                  </c:pt>
                  <c:pt idx="5">
                    <c:v>2002</c:v>
                  </c:pt>
                  <c:pt idx="6">
                    <c:v>1998</c:v>
                  </c:pt>
                  <c:pt idx="7">
                    <c:v>2002</c:v>
                  </c:pt>
                  <c:pt idx="8">
                    <c:v>1998</c:v>
                  </c:pt>
                  <c:pt idx="9">
                    <c:v>2002</c:v>
                  </c:pt>
                  <c:pt idx="10">
                    <c:v>1998</c:v>
                  </c:pt>
                  <c:pt idx="11">
                    <c:v>2002</c:v>
                  </c:pt>
                  <c:pt idx="12">
                    <c:v>1998</c:v>
                  </c:pt>
                  <c:pt idx="13">
                    <c:v>2002</c:v>
                  </c:pt>
                  <c:pt idx="14">
                    <c:v>1998</c:v>
                  </c:pt>
                  <c:pt idx="15">
                    <c:v>2002</c:v>
                  </c:pt>
                  <c:pt idx="16">
                    <c:v>1998</c:v>
                  </c:pt>
                  <c:pt idx="17">
                    <c:v>2002</c:v>
                  </c:pt>
                  <c:pt idx="18">
                    <c:v>1998</c:v>
                  </c:pt>
                  <c:pt idx="19">
                    <c:v>2002</c:v>
                  </c:pt>
                </c:lvl>
                <c:lvl>
                  <c:pt idx="0">
                    <c:v>Austria</c:v>
                  </c:pt>
                  <c:pt idx="2">
                    <c:v>Belgium</c:v>
                  </c:pt>
                  <c:pt idx="4">
                    <c:v>Germany</c:v>
                  </c:pt>
                  <c:pt idx="6">
                    <c:v>Spain</c:v>
                  </c:pt>
                  <c:pt idx="8">
                    <c:v>Finland</c:v>
                  </c:pt>
                  <c:pt idx="10">
                    <c:v>France</c:v>
                  </c:pt>
                  <c:pt idx="12">
                    <c:v>Hungary</c:v>
                  </c:pt>
                  <c:pt idx="14">
                    <c:v>Italy</c:v>
                  </c:pt>
                  <c:pt idx="16">
                    <c:v>Holland</c:v>
                  </c:pt>
                  <c:pt idx="18">
                    <c:v>Portugal</c:v>
                  </c:pt>
                </c:lvl>
              </c:multiLvlStrCache>
            </c:multiLvlStrRef>
          </c:cat>
          <c:val>
            <c:numRef>
              <c:f>'IV-11 ábra adat'!$E$5:$X$5</c:f>
              <c:numCache>
                <c:formatCode>General</c:formatCode>
                <c:ptCount val="20"/>
                <c:pt idx="1">
                  <c:v>1.0511610864288</c:v>
                </c:pt>
                <c:pt idx="5">
                  <c:v>1.18735784685368</c:v>
                </c:pt>
                <c:pt idx="7">
                  <c:v>1.10729090360667</c:v>
                </c:pt>
                <c:pt idx="9">
                  <c:v>0.599234620886981</c:v>
                </c:pt>
                <c:pt idx="11">
                  <c:v>0.871830615465545</c:v>
                </c:pt>
                <c:pt idx="13">
                  <c:v>0.357729175749685</c:v>
                </c:pt>
                <c:pt idx="15">
                  <c:v>0.817776473108384</c:v>
                </c:pt>
                <c:pt idx="17">
                  <c:v>1.47675699988755</c:v>
                </c:pt>
                <c:pt idx="19">
                  <c:v>1.47592821782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83723"/>
        <c:axId val="7520453"/>
      </c:lineChart>
      <c:catAx>
        <c:axId val="24183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0453"/>
        <c:crossesAt val="0"/>
        <c:auto val="1"/>
        <c:lblAlgn val="ctr"/>
        <c:lblOffset val="100"/>
        <c:noMultiLvlLbl val="0"/>
      </c:catAx>
      <c:valAx>
        <c:axId val="7520453"/>
        <c:scaling>
          <c:orientation val="minMax"/>
          <c:max val="2.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as a % of GDP</a:t>
                </a:r>
              </a:p>
            </c:rich>
          </c:tx>
          <c:layout>
            <c:manualLayout>
              <c:xMode val="edge"/>
              <c:yMode val="edge"/>
              <c:x val="0.141942162127192"/>
              <c:y val="0.02584431630971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837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936274826939"/>
          <c:y val="0.877985996705107"/>
          <c:w val="0.842207414116582"/>
          <c:h val="0.0835049423393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71491582739"/>
          <c:y val="0.0578923041368153"/>
          <c:w val="0.911784165257664"/>
          <c:h val="0.771088513981974"/>
        </c:manualLayout>
      </c:layout>
      <c:lineChart>
        <c:grouping val="standard"/>
        <c:varyColors val="0"/>
        <c:ser>
          <c:idx val="0"/>
          <c:order val="0"/>
          <c:tx>
            <c:strRef>
              <c:f>'IV-12 ábra adat'!$B$11</c:f>
              <c:strCache>
                <c:ptCount val="1"/>
                <c:pt idx="0">
                  <c:v>Építési hitel (bal tengely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2 ábra adat'!$A$12:$A$49</c:f>
              <c:strCache>
                <c:ptCount val="38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</c:strCache>
            </c:strRef>
          </c:cat>
          <c:val>
            <c:numRef>
              <c:f>'IV-12 ábra adat'!$B$12:$B$49</c:f>
              <c:numCache>
                <c:formatCode>General</c:formatCode>
                <c:ptCount val="38"/>
                <c:pt idx="0">
                  <c:v>-24.711600611965</c:v>
                </c:pt>
                <c:pt idx="1">
                  <c:v>-29.1719799832968</c:v>
                </c:pt>
                <c:pt idx="2">
                  <c:v>-29.7826113529383</c:v>
                </c:pt>
                <c:pt idx="3">
                  <c:v>-29.5140715287816</c:v>
                </c:pt>
                <c:pt idx="4">
                  <c:v>-28.8451345039406</c:v>
                </c:pt>
                <c:pt idx="5">
                  <c:v>-27.4248855180889</c:v>
                </c:pt>
                <c:pt idx="6">
                  <c:v>-27.5089577306285</c:v>
                </c:pt>
                <c:pt idx="7">
                  <c:v>-27.1567322333837</c:v>
                </c:pt>
                <c:pt idx="8">
                  <c:v>-26.9365569930231</c:v>
                </c:pt>
                <c:pt idx="9">
                  <c:v>-26.6398113801149</c:v>
                </c:pt>
                <c:pt idx="10">
                  <c:v>-25.5129174444911</c:v>
                </c:pt>
                <c:pt idx="11">
                  <c:v>-23.329102151767</c:v>
                </c:pt>
                <c:pt idx="12">
                  <c:v>-21.9427212610335</c:v>
                </c:pt>
                <c:pt idx="13">
                  <c:v>-19.4083162116122</c:v>
                </c:pt>
                <c:pt idx="14">
                  <c:v>-17.3843549403369</c:v>
                </c:pt>
                <c:pt idx="15">
                  <c:v>-16.3877809641908</c:v>
                </c:pt>
                <c:pt idx="16">
                  <c:v>-12.9428957756998</c:v>
                </c:pt>
                <c:pt idx="17">
                  <c:v>-11.9637415792833</c:v>
                </c:pt>
                <c:pt idx="18">
                  <c:v>-11.7620774412872</c:v>
                </c:pt>
                <c:pt idx="19">
                  <c:v>-9.11451532772558</c:v>
                </c:pt>
                <c:pt idx="20">
                  <c:v>-3.82235805814331</c:v>
                </c:pt>
                <c:pt idx="21">
                  <c:v>6.05527753938557</c:v>
                </c:pt>
                <c:pt idx="22">
                  <c:v>18.432321970507</c:v>
                </c:pt>
                <c:pt idx="23">
                  <c:v>33.6736165121557</c:v>
                </c:pt>
                <c:pt idx="24">
                  <c:v>47.8119388358985</c:v>
                </c:pt>
                <c:pt idx="25">
                  <c:v>53.2442061473633</c:v>
                </c:pt>
                <c:pt idx="26">
                  <c:v>55.3140992332021</c:v>
                </c:pt>
                <c:pt idx="27">
                  <c:v>58.9535189860013</c:v>
                </c:pt>
                <c:pt idx="28">
                  <c:v>67.9964975318084</c:v>
                </c:pt>
                <c:pt idx="29">
                  <c:v>86.3392298297564</c:v>
                </c:pt>
                <c:pt idx="30">
                  <c:v>113.623394980101</c:v>
                </c:pt>
                <c:pt idx="31">
                  <c:v>130.338879275236</c:v>
                </c:pt>
                <c:pt idx="32">
                  <c:v>132.466042522213</c:v>
                </c:pt>
                <c:pt idx="33">
                  <c:v>124.976570048366</c:v>
                </c:pt>
                <c:pt idx="34">
                  <c:v>104.588269300096</c:v>
                </c:pt>
                <c:pt idx="35">
                  <c:v>84.5021084125515</c:v>
                </c:pt>
                <c:pt idx="36">
                  <c:v>66.4817713386051</c:v>
                </c:pt>
                <c:pt idx="37">
                  <c:v>44.6670979941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12 ábra adat'!$C$11</c:f>
              <c:strCache>
                <c:ptCount val="1"/>
                <c:pt idx="0">
                  <c:v>Fogyasztási hitel (bal t.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2 ábra adat'!$A$12:$A$49</c:f>
              <c:strCache>
                <c:ptCount val="38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</c:strCache>
            </c:strRef>
          </c:cat>
          <c:val>
            <c:numRef>
              <c:f>'IV-12 ábra adat'!$C$12:$C$49</c:f>
              <c:numCache>
                <c:formatCode>General</c:formatCode>
                <c:ptCount val="38"/>
                <c:pt idx="0">
                  <c:v>9.42641524409939</c:v>
                </c:pt>
                <c:pt idx="1">
                  <c:v>-6.11885276903503</c:v>
                </c:pt>
                <c:pt idx="2">
                  <c:v>-18.0002287179846</c:v>
                </c:pt>
                <c:pt idx="3">
                  <c:v>-29.8170045338443</c:v>
                </c:pt>
                <c:pt idx="4">
                  <c:v>-28.0623452796054</c:v>
                </c:pt>
                <c:pt idx="5">
                  <c:v>-25.8619313379318</c:v>
                </c:pt>
                <c:pt idx="6">
                  <c:v>-24.9588255689783</c:v>
                </c:pt>
                <c:pt idx="7">
                  <c:v>-18.6740919156281</c:v>
                </c:pt>
                <c:pt idx="8">
                  <c:v>-16.9332685066303</c:v>
                </c:pt>
                <c:pt idx="9">
                  <c:v>-12.5864142779063</c:v>
                </c:pt>
                <c:pt idx="10">
                  <c:v>-2.81944091789873</c:v>
                </c:pt>
                <c:pt idx="11">
                  <c:v>2.30347174867089</c:v>
                </c:pt>
                <c:pt idx="12">
                  <c:v>3.72227057789564</c:v>
                </c:pt>
                <c:pt idx="13">
                  <c:v>14.3068903049932</c:v>
                </c:pt>
                <c:pt idx="14">
                  <c:v>16.8680303262626</c:v>
                </c:pt>
                <c:pt idx="15">
                  <c:v>20.2547315518814</c:v>
                </c:pt>
                <c:pt idx="16">
                  <c:v>35.2417016847018</c:v>
                </c:pt>
                <c:pt idx="17">
                  <c:v>34.1848888601254</c:v>
                </c:pt>
                <c:pt idx="18">
                  <c:v>36.9822880926975</c:v>
                </c:pt>
                <c:pt idx="19">
                  <c:v>41.0454725596842</c:v>
                </c:pt>
                <c:pt idx="20">
                  <c:v>40.1849293665294</c:v>
                </c:pt>
                <c:pt idx="21">
                  <c:v>38.3973738694487</c:v>
                </c:pt>
                <c:pt idx="22">
                  <c:v>32.82914365596</c:v>
                </c:pt>
                <c:pt idx="23">
                  <c:v>29.4074513906009</c:v>
                </c:pt>
                <c:pt idx="24">
                  <c:v>24.9522171202923</c:v>
                </c:pt>
                <c:pt idx="25">
                  <c:v>24.9872894546774</c:v>
                </c:pt>
                <c:pt idx="26">
                  <c:v>26.898098074222</c:v>
                </c:pt>
                <c:pt idx="27">
                  <c:v>26.0890403019728</c:v>
                </c:pt>
                <c:pt idx="28">
                  <c:v>25.2054215350883</c:v>
                </c:pt>
                <c:pt idx="29">
                  <c:v>23.6265930999623</c:v>
                </c:pt>
                <c:pt idx="30">
                  <c:v>24.8499141468135</c:v>
                </c:pt>
                <c:pt idx="31">
                  <c:v>18.1036929018046</c:v>
                </c:pt>
                <c:pt idx="32">
                  <c:v>16.6159458662164</c:v>
                </c:pt>
                <c:pt idx="33">
                  <c:v>16.3583710415317</c:v>
                </c:pt>
                <c:pt idx="34">
                  <c:v>12.444198550993</c:v>
                </c:pt>
                <c:pt idx="35">
                  <c:v>16.5795295378321</c:v>
                </c:pt>
                <c:pt idx="36">
                  <c:v>14.7333546601587</c:v>
                </c:pt>
                <c:pt idx="37">
                  <c:v>17.1724732743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V-12 ábra adat'!$D$11</c:f>
              <c:strCache>
                <c:ptCount val="1"/>
                <c:pt idx="0">
                  <c:v>Egyéb hitel (bal t.) 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2 ábra adat'!$A$12:$A$49</c:f>
              <c:strCache>
                <c:ptCount val="38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</c:strCache>
            </c:strRef>
          </c:cat>
          <c:val>
            <c:numRef>
              <c:f>'IV-12 ábra adat'!$D$12:$D$49</c:f>
              <c:numCache>
                <c:formatCode>General</c:formatCode>
                <c:ptCount val="38"/>
                <c:pt idx="0">
                  <c:v>-18.2133332006224</c:v>
                </c:pt>
                <c:pt idx="1">
                  <c:v>-20.6545662265328</c:v>
                </c:pt>
                <c:pt idx="2">
                  <c:v>-20.0334291191293</c:v>
                </c:pt>
                <c:pt idx="3">
                  <c:v>-19.1073108501727</c:v>
                </c:pt>
                <c:pt idx="4">
                  <c:v>-17.1889227118094</c:v>
                </c:pt>
                <c:pt idx="5">
                  <c:v>-15.6677166394358</c:v>
                </c:pt>
                <c:pt idx="6">
                  <c:v>-14.6668157897863</c:v>
                </c:pt>
                <c:pt idx="7">
                  <c:v>-13.4522574985525</c:v>
                </c:pt>
                <c:pt idx="8">
                  <c:v>-10.862482562958</c:v>
                </c:pt>
                <c:pt idx="9">
                  <c:v>-5.49399372807896</c:v>
                </c:pt>
                <c:pt idx="10">
                  <c:v>-6.94630713921092</c:v>
                </c:pt>
                <c:pt idx="11">
                  <c:v>28.3830143217136</c:v>
                </c:pt>
                <c:pt idx="12">
                  <c:v>60.5977678328627</c:v>
                </c:pt>
                <c:pt idx="13">
                  <c:v>28.9631121480554</c:v>
                </c:pt>
                <c:pt idx="14">
                  <c:v>29.206011547162</c:v>
                </c:pt>
                <c:pt idx="15">
                  <c:v>-23.3827225947269</c:v>
                </c:pt>
                <c:pt idx="16">
                  <c:v>-36.8223859360102</c:v>
                </c:pt>
                <c:pt idx="17">
                  <c:v>-20.2790336050285</c:v>
                </c:pt>
                <c:pt idx="18">
                  <c:v>-14.0811822473744</c:v>
                </c:pt>
                <c:pt idx="19">
                  <c:v>12.3140900148913</c:v>
                </c:pt>
                <c:pt idx="20">
                  <c:v>19.5561106926439</c:v>
                </c:pt>
                <c:pt idx="21">
                  <c:v>31.2788078509439</c:v>
                </c:pt>
                <c:pt idx="22">
                  <c:v>40.0584942468415</c:v>
                </c:pt>
                <c:pt idx="23">
                  <c:v>54.8199242521623</c:v>
                </c:pt>
                <c:pt idx="24">
                  <c:v>65.8944388844318</c:v>
                </c:pt>
                <c:pt idx="25">
                  <c:v>66.6043156147166</c:v>
                </c:pt>
                <c:pt idx="26">
                  <c:v>70.6976313191536</c:v>
                </c:pt>
                <c:pt idx="27">
                  <c:v>67.417091548488</c:v>
                </c:pt>
                <c:pt idx="28">
                  <c:v>64.3637555952112</c:v>
                </c:pt>
                <c:pt idx="29">
                  <c:v>63.8647634401527</c:v>
                </c:pt>
                <c:pt idx="30">
                  <c:v>63.1077082019976</c:v>
                </c:pt>
                <c:pt idx="31">
                  <c:v>62.5269342696342</c:v>
                </c:pt>
                <c:pt idx="32">
                  <c:v>68.2815026248068</c:v>
                </c:pt>
                <c:pt idx="33">
                  <c:v>67.5371804616166</c:v>
                </c:pt>
                <c:pt idx="34">
                  <c:v>62.3713505336693</c:v>
                </c:pt>
                <c:pt idx="35">
                  <c:v>59.8535933148685</c:v>
                </c:pt>
                <c:pt idx="36">
                  <c:v>42.1556966777703</c:v>
                </c:pt>
                <c:pt idx="37">
                  <c:v>36.8197510968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63819"/>
        <c:axId val="85906341"/>
      </c:lineChart>
      <c:lineChart>
        <c:grouping val="standard"/>
        <c:varyColors val="0"/>
        <c:ser>
          <c:idx val="3"/>
          <c:order val="3"/>
          <c:tx>
            <c:strRef>
              <c:f>'IV-12 ábra adat'!$E$11</c:f>
              <c:strCache>
                <c:ptCount val="1"/>
                <c:pt idx="0">
                  <c:v>Eladósodottsági ráta (jobb t.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2 ábra adat'!$A$12:$A$49</c:f>
              <c:strCache>
                <c:ptCount val="38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</c:strCache>
            </c:strRef>
          </c:cat>
          <c:val>
            <c:numRef>
              <c:f>'IV-12 ábra adat'!$E$12:$E$49</c:f>
              <c:numCache>
                <c:formatCode>General</c:formatCode>
                <c:ptCount val="38"/>
                <c:pt idx="0">
                  <c:v>10.4459780786714</c:v>
                </c:pt>
                <c:pt idx="1">
                  <c:v>9.95110045938994</c:v>
                </c:pt>
                <c:pt idx="2">
                  <c:v>9.31341993825141</c:v>
                </c:pt>
                <c:pt idx="3">
                  <c:v>8.57806731885656</c:v>
                </c:pt>
                <c:pt idx="4">
                  <c:v>8.01805982103889</c:v>
                </c:pt>
                <c:pt idx="5">
                  <c:v>7.43698235556771</c:v>
                </c:pt>
                <c:pt idx="6">
                  <c:v>6.97496304131549</c:v>
                </c:pt>
                <c:pt idx="7">
                  <c:v>6.62867973260022</c:v>
                </c:pt>
                <c:pt idx="8">
                  <c:v>6.11389587105433</c:v>
                </c:pt>
                <c:pt idx="9">
                  <c:v>6.04557916098679</c:v>
                </c:pt>
                <c:pt idx="10">
                  <c:v>5.98417287915142</c:v>
                </c:pt>
                <c:pt idx="11">
                  <c:v>6.44145521307975</c:v>
                </c:pt>
                <c:pt idx="12">
                  <c:v>6.09607169810948</c:v>
                </c:pt>
                <c:pt idx="13">
                  <c:v>5.94477595127164</c:v>
                </c:pt>
                <c:pt idx="14">
                  <c:v>6.01969953667149</c:v>
                </c:pt>
                <c:pt idx="15">
                  <c:v>5.8155937811411</c:v>
                </c:pt>
                <c:pt idx="16">
                  <c:v>5.91978584220141</c:v>
                </c:pt>
                <c:pt idx="17">
                  <c:v>6.26103410898449</c:v>
                </c:pt>
                <c:pt idx="18">
                  <c:v>6.67151791874347</c:v>
                </c:pt>
                <c:pt idx="19">
                  <c:v>6.94321530984421</c:v>
                </c:pt>
                <c:pt idx="20">
                  <c:v>7.17223594946002</c:v>
                </c:pt>
                <c:pt idx="21">
                  <c:v>7.66750416135994</c:v>
                </c:pt>
                <c:pt idx="22">
                  <c:v>8.23095708849648</c:v>
                </c:pt>
                <c:pt idx="23">
                  <c:v>8.92845891373518</c:v>
                </c:pt>
                <c:pt idx="24">
                  <c:v>9.34827501962356</c:v>
                </c:pt>
                <c:pt idx="25">
                  <c:v>10.2917802855164</c:v>
                </c:pt>
                <c:pt idx="26">
                  <c:v>11.2824140575831</c:v>
                </c:pt>
                <c:pt idx="27">
                  <c:v>12.2004161742335</c:v>
                </c:pt>
                <c:pt idx="28">
                  <c:v>12.8545315242193</c:v>
                </c:pt>
                <c:pt idx="29">
                  <c:v>14.7094232668466</c:v>
                </c:pt>
                <c:pt idx="30">
                  <c:v>17.0072828296183</c:v>
                </c:pt>
                <c:pt idx="31">
                  <c:v>18.8210237027965</c:v>
                </c:pt>
                <c:pt idx="32">
                  <c:v>20.3210794622381</c:v>
                </c:pt>
                <c:pt idx="33">
                  <c:v>22.8946022891686</c:v>
                </c:pt>
                <c:pt idx="34">
                  <c:v>25.1872613219956</c:v>
                </c:pt>
                <c:pt idx="35">
                  <c:v>27.3302046309636</c:v>
                </c:pt>
                <c:pt idx="36">
                  <c:v>28.1385245586539</c:v>
                </c:pt>
                <c:pt idx="37">
                  <c:v>29.5818722196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4023"/>
        <c:axId val="95349464"/>
      </c:lineChart>
      <c:catAx>
        <c:axId val="82163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06341"/>
        <c:crossesAt val="0"/>
        <c:auto val="1"/>
        <c:lblAlgn val="ctr"/>
        <c:lblOffset val="100"/>
        <c:noMultiLvlLbl val="0"/>
      </c:catAx>
      <c:valAx>
        <c:axId val="85906341"/>
        <c:scaling>
          <c:orientation val="minMax"/>
          <c:max val="1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57876938910535"/>
              <c:y val="0.0290039288190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63819"/>
        <c:crossesAt val="1"/>
        <c:crossBetween val="midCat"/>
        <c:majorUnit val="25"/>
      </c:valAx>
      <c:catAx>
        <c:axId val="83240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49464"/>
        <c:auto val="1"/>
        <c:lblAlgn val="ctr"/>
        <c:lblOffset val="100"/>
        <c:noMultiLvlLbl val="0"/>
      </c:catAx>
      <c:valAx>
        <c:axId val="95349464"/>
        <c:scaling>
          <c:orientation val="minMax"/>
          <c:max val="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8854664412262"/>
              <c:y val="0.0290039288190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40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545688451077"/>
          <c:y val="0.8200831985209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220746827085"/>
          <c:y val="0.057732196358608"/>
          <c:w val="0.897879832734209"/>
          <c:h val="0.771606360912653"/>
        </c:manualLayout>
      </c:layout>
      <c:lineChart>
        <c:grouping val="standard"/>
        <c:varyColors val="0"/>
        <c:ser>
          <c:idx val="0"/>
          <c:order val="0"/>
          <c:tx>
            <c:strRef>
              <c:f>'IV-12 ábra adat'!$B$10</c:f>
              <c:strCache>
                <c:ptCount val="1"/>
                <c:pt idx="0">
                  <c:v>Housing loans (left scal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2 ábra adat'!$F$12:$F$49</c:f>
              <c:strCache>
                <c:ptCount val="38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</c:strCache>
            </c:strRef>
          </c:cat>
          <c:val>
            <c:numRef>
              <c:f>'IV-12 ábra adat'!$B$12:$B$49</c:f>
              <c:numCache>
                <c:formatCode>General</c:formatCode>
                <c:ptCount val="38"/>
                <c:pt idx="0">
                  <c:v>-24.711600611965</c:v>
                </c:pt>
                <c:pt idx="1">
                  <c:v>-29.1719799832968</c:v>
                </c:pt>
                <c:pt idx="2">
                  <c:v>-29.7826113529383</c:v>
                </c:pt>
                <c:pt idx="3">
                  <c:v>-29.5140715287816</c:v>
                </c:pt>
                <c:pt idx="4">
                  <c:v>-28.8451345039406</c:v>
                </c:pt>
                <c:pt idx="5">
                  <c:v>-27.4248855180889</c:v>
                </c:pt>
                <c:pt idx="6">
                  <c:v>-27.5089577306285</c:v>
                </c:pt>
                <c:pt idx="7">
                  <c:v>-27.1567322333837</c:v>
                </c:pt>
                <c:pt idx="8">
                  <c:v>-26.9365569930231</c:v>
                </c:pt>
                <c:pt idx="9">
                  <c:v>-26.6398113801149</c:v>
                </c:pt>
                <c:pt idx="10">
                  <c:v>-25.5129174444911</c:v>
                </c:pt>
                <c:pt idx="11">
                  <c:v>-23.329102151767</c:v>
                </c:pt>
                <c:pt idx="12">
                  <c:v>-21.9427212610335</c:v>
                </c:pt>
                <c:pt idx="13">
                  <c:v>-19.4083162116122</c:v>
                </c:pt>
                <c:pt idx="14">
                  <c:v>-17.3843549403369</c:v>
                </c:pt>
                <c:pt idx="15">
                  <c:v>-16.3877809641908</c:v>
                </c:pt>
                <c:pt idx="16">
                  <c:v>-12.9428957756998</c:v>
                </c:pt>
                <c:pt idx="17">
                  <c:v>-11.9637415792833</c:v>
                </c:pt>
                <c:pt idx="18">
                  <c:v>-11.7620774412872</c:v>
                </c:pt>
                <c:pt idx="19">
                  <c:v>-9.11451532772558</c:v>
                </c:pt>
                <c:pt idx="20">
                  <c:v>-3.82235805814331</c:v>
                </c:pt>
                <c:pt idx="21">
                  <c:v>6.05527753938557</c:v>
                </c:pt>
                <c:pt idx="22">
                  <c:v>18.432321970507</c:v>
                </c:pt>
                <c:pt idx="23">
                  <c:v>33.6736165121557</c:v>
                </c:pt>
                <c:pt idx="24">
                  <c:v>47.8119388358985</c:v>
                </c:pt>
                <c:pt idx="25">
                  <c:v>53.2442061473633</c:v>
                </c:pt>
                <c:pt idx="26">
                  <c:v>55.3140992332021</c:v>
                </c:pt>
                <c:pt idx="27">
                  <c:v>58.9535189860013</c:v>
                </c:pt>
                <c:pt idx="28">
                  <c:v>67.9964975318084</c:v>
                </c:pt>
                <c:pt idx="29">
                  <c:v>86.3392298297564</c:v>
                </c:pt>
                <c:pt idx="30">
                  <c:v>113.623394980101</c:v>
                </c:pt>
                <c:pt idx="31">
                  <c:v>130.338879275236</c:v>
                </c:pt>
                <c:pt idx="32">
                  <c:v>132.466042522213</c:v>
                </c:pt>
                <c:pt idx="33">
                  <c:v>124.976570048366</c:v>
                </c:pt>
                <c:pt idx="34">
                  <c:v>104.588269300096</c:v>
                </c:pt>
                <c:pt idx="35">
                  <c:v>84.5021084125515</c:v>
                </c:pt>
                <c:pt idx="36">
                  <c:v>66.4817713386051</c:v>
                </c:pt>
                <c:pt idx="37">
                  <c:v>44.6670979941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12 ábra adat'!$C$10</c:f>
              <c:strCache>
                <c:ptCount val="1"/>
                <c:pt idx="0">
                  <c:v>Consumer loans (left s.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2 ábra adat'!$F$12:$F$49</c:f>
              <c:strCache>
                <c:ptCount val="38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</c:strCache>
            </c:strRef>
          </c:cat>
          <c:val>
            <c:numRef>
              <c:f>'IV-12 ábra adat'!$C$12:$C$49</c:f>
              <c:numCache>
                <c:formatCode>General</c:formatCode>
                <c:ptCount val="38"/>
                <c:pt idx="0">
                  <c:v>9.42641524409939</c:v>
                </c:pt>
                <c:pt idx="1">
                  <c:v>-6.11885276903503</c:v>
                </c:pt>
                <c:pt idx="2">
                  <c:v>-18.0002287179846</c:v>
                </c:pt>
                <c:pt idx="3">
                  <c:v>-29.8170045338443</c:v>
                </c:pt>
                <c:pt idx="4">
                  <c:v>-28.0623452796054</c:v>
                </c:pt>
                <c:pt idx="5">
                  <c:v>-25.8619313379318</c:v>
                </c:pt>
                <c:pt idx="6">
                  <c:v>-24.9588255689783</c:v>
                </c:pt>
                <c:pt idx="7">
                  <c:v>-18.6740919156281</c:v>
                </c:pt>
                <c:pt idx="8">
                  <c:v>-16.9332685066303</c:v>
                </c:pt>
                <c:pt idx="9">
                  <c:v>-12.5864142779063</c:v>
                </c:pt>
                <c:pt idx="10">
                  <c:v>-2.81944091789873</c:v>
                </c:pt>
                <c:pt idx="11">
                  <c:v>2.30347174867089</c:v>
                </c:pt>
                <c:pt idx="12">
                  <c:v>3.72227057789564</c:v>
                </c:pt>
                <c:pt idx="13">
                  <c:v>14.3068903049932</c:v>
                </c:pt>
                <c:pt idx="14">
                  <c:v>16.8680303262626</c:v>
                </c:pt>
                <c:pt idx="15">
                  <c:v>20.2547315518814</c:v>
                </c:pt>
                <c:pt idx="16">
                  <c:v>35.2417016847018</c:v>
                </c:pt>
                <c:pt idx="17">
                  <c:v>34.1848888601254</c:v>
                </c:pt>
                <c:pt idx="18">
                  <c:v>36.9822880926975</c:v>
                </c:pt>
                <c:pt idx="19">
                  <c:v>41.0454725596842</c:v>
                </c:pt>
                <c:pt idx="20">
                  <c:v>40.1849293665294</c:v>
                </c:pt>
                <c:pt idx="21">
                  <c:v>38.3973738694487</c:v>
                </c:pt>
                <c:pt idx="22">
                  <c:v>32.82914365596</c:v>
                </c:pt>
                <c:pt idx="23">
                  <c:v>29.4074513906009</c:v>
                </c:pt>
                <c:pt idx="24">
                  <c:v>24.9522171202923</c:v>
                </c:pt>
                <c:pt idx="25">
                  <c:v>24.9872894546774</c:v>
                </c:pt>
                <c:pt idx="26">
                  <c:v>26.898098074222</c:v>
                </c:pt>
                <c:pt idx="27">
                  <c:v>26.0890403019728</c:v>
                </c:pt>
                <c:pt idx="28">
                  <c:v>25.2054215350883</c:v>
                </c:pt>
                <c:pt idx="29">
                  <c:v>23.6265930999623</c:v>
                </c:pt>
                <c:pt idx="30">
                  <c:v>24.8499141468135</c:v>
                </c:pt>
                <c:pt idx="31">
                  <c:v>18.1036929018046</c:v>
                </c:pt>
                <c:pt idx="32">
                  <c:v>16.6159458662164</c:v>
                </c:pt>
                <c:pt idx="33">
                  <c:v>16.3583710415317</c:v>
                </c:pt>
                <c:pt idx="34">
                  <c:v>12.444198550993</c:v>
                </c:pt>
                <c:pt idx="35">
                  <c:v>16.5795295378321</c:v>
                </c:pt>
                <c:pt idx="36">
                  <c:v>14.7333546601587</c:v>
                </c:pt>
                <c:pt idx="37">
                  <c:v>17.1724732743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V-12 ábra adat'!$D$10</c:f>
              <c:strCache>
                <c:ptCount val="1"/>
                <c:pt idx="0">
                  <c:v>Other loans (left s.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2 ábra adat'!$F$12:$F$49</c:f>
              <c:strCache>
                <c:ptCount val="38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</c:strCache>
            </c:strRef>
          </c:cat>
          <c:val>
            <c:numRef>
              <c:f>'IV-12 ábra adat'!$D$12:$D$49</c:f>
              <c:numCache>
                <c:formatCode>General</c:formatCode>
                <c:ptCount val="38"/>
                <c:pt idx="0">
                  <c:v>-18.2133332006224</c:v>
                </c:pt>
                <c:pt idx="1">
                  <c:v>-20.6545662265328</c:v>
                </c:pt>
                <c:pt idx="2">
                  <c:v>-20.0334291191293</c:v>
                </c:pt>
                <c:pt idx="3">
                  <c:v>-19.1073108501727</c:v>
                </c:pt>
                <c:pt idx="4">
                  <c:v>-17.1889227118094</c:v>
                </c:pt>
                <c:pt idx="5">
                  <c:v>-15.6677166394358</c:v>
                </c:pt>
                <c:pt idx="6">
                  <c:v>-14.6668157897863</c:v>
                </c:pt>
                <c:pt idx="7">
                  <c:v>-13.4522574985525</c:v>
                </c:pt>
                <c:pt idx="8">
                  <c:v>-10.862482562958</c:v>
                </c:pt>
                <c:pt idx="9">
                  <c:v>-5.49399372807896</c:v>
                </c:pt>
                <c:pt idx="10">
                  <c:v>-6.94630713921092</c:v>
                </c:pt>
                <c:pt idx="11">
                  <c:v>28.3830143217136</c:v>
                </c:pt>
                <c:pt idx="12">
                  <c:v>60.5977678328627</c:v>
                </c:pt>
                <c:pt idx="13">
                  <c:v>28.9631121480554</c:v>
                </c:pt>
                <c:pt idx="14">
                  <c:v>29.206011547162</c:v>
                </c:pt>
                <c:pt idx="15">
                  <c:v>-23.3827225947269</c:v>
                </c:pt>
                <c:pt idx="16">
                  <c:v>-36.8223859360102</c:v>
                </c:pt>
                <c:pt idx="17">
                  <c:v>-20.2790336050285</c:v>
                </c:pt>
                <c:pt idx="18">
                  <c:v>-14.0811822473744</c:v>
                </c:pt>
                <c:pt idx="19">
                  <c:v>12.3140900148913</c:v>
                </c:pt>
                <c:pt idx="20">
                  <c:v>19.5561106926439</c:v>
                </c:pt>
                <c:pt idx="21">
                  <c:v>31.2788078509439</c:v>
                </c:pt>
                <c:pt idx="22">
                  <c:v>40.0584942468415</c:v>
                </c:pt>
                <c:pt idx="23">
                  <c:v>54.8199242521623</c:v>
                </c:pt>
                <c:pt idx="24">
                  <c:v>65.8944388844318</c:v>
                </c:pt>
                <c:pt idx="25">
                  <c:v>66.6043156147166</c:v>
                </c:pt>
                <c:pt idx="26">
                  <c:v>70.6976313191536</c:v>
                </c:pt>
                <c:pt idx="27">
                  <c:v>67.417091548488</c:v>
                </c:pt>
                <c:pt idx="28">
                  <c:v>64.3637555952112</c:v>
                </c:pt>
                <c:pt idx="29">
                  <c:v>63.8647634401527</c:v>
                </c:pt>
                <c:pt idx="30">
                  <c:v>63.1077082019976</c:v>
                </c:pt>
                <c:pt idx="31">
                  <c:v>62.5269342696342</c:v>
                </c:pt>
                <c:pt idx="32">
                  <c:v>68.2815026248068</c:v>
                </c:pt>
                <c:pt idx="33">
                  <c:v>67.5371804616166</c:v>
                </c:pt>
                <c:pt idx="34">
                  <c:v>62.3713505336693</c:v>
                </c:pt>
                <c:pt idx="35">
                  <c:v>59.8535933148685</c:v>
                </c:pt>
                <c:pt idx="36">
                  <c:v>42.1556966777703</c:v>
                </c:pt>
                <c:pt idx="37">
                  <c:v>36.8197510968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23136"/>
        <c:axId val="83281832"/>
      </c:lineChart>
      <c:lineChart>
        <c:grouping val="standard"/>
        <c:varyColors val="0"/>
        <c:ser>
          <c:idx val="3"/>
          <c:order val="3"/>
          <c:tx>
            <c:strRef>
              <c:f>'IV-12 ábra adat'!$E$10</c:f>
              <c:strCache>
                <c:ptCount val="1"/>
                <c:pt idx="0">
                  <c:v>Indebtnes ratio (right s.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2 ábra adat'!$F$12:$F$49</c:f>
              <c:strCache>
                <c:ptCount val="38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</c:strCache>
            </c:strRef>
          </c:cat>
          <c:val>
            <c:numRef>
              <c:f>'IV-12 ábra adat'!$E$12:$E$49</c:f>
              <c:numCache>
                <c:formatCode>General</c:formatCode>
                <c:ptCount val="38"/>
                <c:pt idx="0">
                  <c:v>10.4459780786714</c:v>
                </c:pt>
                <c:pt idx="1">
                  <c:v>9.95110045938994</c:v>
                </c:pt>
                <c:pt idx="2">
                  <c:v>9.31341993825141</c:v>
                </c:pt>
                <c:pt idx="3">
                  <c:v>8.57806731885656</c:v>
                </c:pt>
                <c:pt idx="4">
                  <c:v>8.01805982103889</c:v>
                </c:pt>
                <c:pt idx="5">
                  <c:v>7.43698235556771</c:v>
                </c:pt>
                <c:pt idx="6">
                  <c:v>6.97496304131549</c:v>
                </c:pt>
                <c:pt idx="7">
                  <c:v>6.62867973260022</c:v>
                </c:pt>
                <c:pt idx="8">
                  <c:v>6.11389587105433</c:v>
                </c:pt>
                <c:pt idx="9">
                  <c:v>6.04557916098679</c:v>
                </c:pt>
                <c:pt idx="10">
                  <c:v>5.98417287915142</c:v>
                </c:pt>
                <c:pt idx="11">
                  <c:v>6.44145521307975</c:v>
                </c:pt>
                <c:pt idx="12">
                  <c:v>6.09607169810948</c:v>
                </c:pt>
                <c:pt idx="13">
                  <c:v>5.94477595127164</c:v>
                </c:pt>
                <c:pt idx="14">
                  <c:v>6.01969953667149</c:v>
                </c:pt>
                <c:pt idx="15">
                  <c:v>5.8155937811411</c:v>
                </c:pt>
                <c:pt idx="16">
                  <c:v>5.91978584220141</c:v>
                </c:pt>
                <c:pt idx="17">
                  <c:v>6.26103410898449</c:v>
                </c:pt>
                <c:pt idx="18">
                  <c:v>6.67151791874347</c:v>
                </c:pt>
                <c:pt idx="19">
                  <c:v>6.94321530984421</c:v>
                </c:pt>
                <c:pt idx="20">
                  <c:v>7.17223594946002</c:v>
                </c:pt>
                <c:pt idx="21">
                  <c:v>7.66750416135994</c:v>
                </c:pt>
                <c:pt idx="22">
                  <c:v>8.23095708849648</c:v>
                </c:pt>
                <c:pt idx="23">
                  <c:v>8.92845891373518</c:v>
                </c:pt>
                <c:pt idx="24">
                  <c:v>9.34827501962356</c:v>
                </c:pt>
                <c:pt idx="25">
                  <c:v>10.2917802855164</c:v>
                </c:pt>
                <c:pt idx="26">
                  <c:v>11.2824140575831</c:v>
                </c:pt>
                <c:pt idx="27">
                  <c:v>12.2004161742335</c:v>
                </c:pt>
                <c:pt idx="28">
                  <c:v>12.8545315242193</c:v>
                </c:pt>
                <c:pt idx="29">
                  <c:v>14.7094232668466</c:v>
                </c:pt>
                <c:pt idx="30">
                  <c:v>17.0072828296183</c:v>
                </c:pt>
                <c:pt idx="31">
                  <c:v>18.8210237027965</c:v>
                </c:pt>
                <c:pt idx="32">
                  <c:v>20.3210794622381</c:v>
                </c:pt>
                <c:pt idx="33">
                  <c:v>22.8946022891686</c:v>
                </c:pt>
                <c:pt idx="34">
                  <c:v>25.1872613219956</c:v>
                </c:pt>
                <c:pt idx="35">
                  <c:v>27.3302046309636</c:v>
                </c:pt>
                <c:pt idx="36">
                  <c:v>28.1385245586539</c:v>
                </c:pt>
                <c:pt idx="37">
                  <c:v>29.5818722196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63570"/>
        <c:axId val="5525164"/>
      </c:lineChart>
      <c:catAx>
        <c:axId val="37423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81832"/>
        <c:crossesAt val="0"/>
        <c:auto val="1"/>
        <c:lblAlgn val="ctr"/>
        <c:lblOffset val="100"/>
        <c:noMultiLvlLbl val="0"/>
      </c:catAx>
      <c:valAx>
        <c:axId val="83281832"/>
        <c:scaling>
          <c:orientation val="minMax"/>
          <c:max val="1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53708458660406"/>
              <c:y val="0.0289237151417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23136"/>
        <c:crossesAt val="1"/>
        <c:crossBetween val="midCat"/>
        <c:majorUnit val="25"/>
      </c:valAx>
      <c:catAx>
        <c:axId val="471635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5164"/>
        <c:auto val="1"/>
        <c:lblAlgn val="ctr"/>
        <c:lblOffset val="100"/>
        <c:noMultiLvlLbl val="0"/>
      </c:catAx>
      <c:valAx>
        <c:axId val="5525164"/>
        <c:scaling>
          <c:orientation val="minMax"/>
          <c:max val="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4681974910131"/>
              <c:y val="0.0289237151417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635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537598121928"/>
          <c:y val="0.821156948605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689922950919"/>
          <c:y val="0.0516315572077654"/>
          <c:w val="0.923496936237335"/>
          <c:h val="0.740396530359356"/>
        </c:manualLayout>
      </c:layout>
      <c:lineChart>
        <c:grouping val="standard"/>
        <c:varyColors val="0"/>
        <c:ser>
          <c:idx val="0"/>
          <c:order val="0"/>
          <c:tx>
            <c:strRef>
              <c:f>'IV-13 ábra adat'!$B$10</c:f>
              <c:strCache>
                <c:ptCount val="1"/>
                <c:pt idx="0">
                  <c:v>Háztartások várható pénzügyi helyzete (bal t.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3 ábra adat'!$A$11:$A$49</c:f>
              <c:strCache>
                <c:ptCount val="39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</c:strCache>
            </c:strRef>
          </c:cat>
          <c:val>
            <c:numRef>
              <c:f>'IV-13 ábra adat'!$B$11:$B$49</c:f>
              <c:numCache>
                <c:formatCode>General</c:formatCode>
                <c:ptCount val="39"/>
                <c:pt idx="0">
                  <c:v>-51.1</c:v>
                </c:pt>
                <c:pt idx="1">
                  <c:v>-63.1333333333333</c:v>
                </c:pt>
                <c:pt idx="2">
                  <c:v>-55.8</c:v>
                </c:pt>
                <c:pt idx="3">
                  <c:v>-51.4333333333333</c:v>
                </c:pt>
                <c:pt idx="4">
                  <c:v>-48.8333333333333</c:v>
                </c:pt>
                <c:pt idx="5">
                  <c:v>-50.7</c:v>
                </c:pt>
                <c:pt idx="6">
                  <c:v>-43.7666666666667</c:v>
                </c:pt>
                <c:pt idx="7">
                  <c:v>-37.2333333333333</c:v>
                </c:pt>
                <c:pt idx="8">
                  <c:v>-37.6</c:v>
                </c:pt>
                <c:pt idx="9">
                  <c:v>-37.2666666666667</c:v>
                </c:pt>
                <c:pt idx="10">
                  <c:v>-26.1333333333333</c:v>
                </c:pt>
                <c:pt idx="11">
                  <c:v>-22.0333333333333</c:v>
                </c:pt>
                <c:pt idx="12">
                  <c:v>-9.9</c:v>
                </c:pt>
                <c:pt idx="13">
                  <c:v>-9.53333333333333</c:v>
                </c:pt>
                <c:pt idx="14">
                  <c:v>0.666666666666667</c:v>
                </c:pt>
                <c:pt idx="15">
                  <c:v>-8.5</c:v>
                </c:pt>
                <c:pt idx="16">
                  <c:v>-12.6</c:v>
                </c:pt>
                <c:pt idx="17">
                  <c:v>-20.6333333333333</c:v>
                </c:pt>
                <c:pt idx="18">
                  <c:v>-26.2333333333333</c:v>
                </c:pt>
                <c:pt idx="19">
                  <c:v>-17.8</c:v>
                </c:pt>
                <c:pt idx="20">
                  <c:v>-21.4</c:v>
                </c:pt>
                <c:pt idx="21">
                  <c:v>-24.3</c:v>
                </c:pt>
                <c:pt idx="22">
                  <c:v>-24</c:v>
                </c:pt>
                <c:pt idx="23">
                  <c:v>-20.4333333333333</c:v>
                </c:pt>
                <c:pt idx="24">
                  <c:v>-15.9666666666667</c:v>
                </c:pt>
                <c:pt idx="25">
                  <c:v>-11.9333333333333</c:v>
                </c:pt>
                <c:pt idx="26">
                  <c:v>-12.6666666666667</c:v>
                </c:pt>
                <c:pt idx="27">
                  <c:v>-4.56666666666667</c:v>
                </c:pt>
                <c:pt idx="28">
                  <c:v>2.56666666666667</c:v>
                </c:pt>
                <c:pt idx="29">
                  <c:v>12.5333333333333</c:v>
                </c:pt>
                <c:pt idx="30">
                  <c:v>15.2666666666667</c:v>
                </c:pt>
                <c:pt idx="31">
                  <c:v>9.23333333333333</c:v>
                </c:pt>
                <c:pt idx="32">
                  <c:v>1.48029736616688E-016</c:v>
                </c:pt>
                <c:pt idx="33">
                  <c:v>-5.53333333333333</c:v>
                </c:pt>
                <c:pt idx="34">
                  <c:v>-16.1666666666667</c:v>
                </c:pt>
                <c:pt idx="35">
                  <c:v>-18.2333333333333</c:v>
                </c:pt>
                <c:pt idx="36">
                  <c:v>-25.4333333333333</c:v>
                </c:pt>
                <c:pt idx="37">
                  <c:v>-18.5</c:v>
                </c:pt>
                <c:pt idx="38">
                  <c:v>-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61473"/>
        <c:axId val="39676721"/>
      </c:lineChart>
      <c:lineChart>
        <c:grouping val="standard"/>
        <c:varyColors val="0"/>
        <c:ser>
          <c:idx val="1"/>
          <c:order val="1"/>
          <c:tx>
            <c:strRef>
              <c:f>'IV-13 ábra adat'!$C$10</c:f>
              <c:strCache>
                <c:ptCount val="1"/>
                <c:pt idx="0">
                  <c:v>Versenyszféra reálbérek (jobb t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3 ábra adat'!$A$11:$A$49</c:f>
              <c:strCache>
                <c:ptCount val="39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</c:strCache>
            </c:strRef>
          </c:cat>
          <c:val>
            <c:numRef>
              <c:f>'IV-13 ábra adat'!$C$11:$C$49</c:f>
              <c:numCache>
                <c:formatCode>General</c:formatCode>
                <c:ptCount val="39"/>
                <c:pt idx="0">
                  <c:v>-3.78478333998238</c:v>
                </c:pt>
                <c:pt idx="1">
                  <c:v>-7.61513696356954</c:v>
                </c:pt>
                <c:pt idx="2">
                  <c:v>-7.04734072825697</c:v>
                </c:pt>
                <c:pt idx="3">
                  <c:v>-6.20371621469958</c:v>
                </c:pt>
                <c:pt idx="4">
                  <c:v>-4.77319222876609</c:v>
                </c:pt>
                <c:pt idx="5">
                  <c:v>-0.712325638113384</c:v>
                </c:pt>
                <c:pt idx="6">
                  <c:v>0.560356764561149</c:v>
                </c:pt>
                <c:pt idx="7">
                  <c:v>1.51525798551162</c:v>
                </c:pt>
                <c:pt idx="8">
                  <c:v>2.66750900421624</c:v>
                </c:pt>
                <c:pt idx="9">
                  <c:v>2.97553060410468</c:v>
                </c:pt>
                <c:pt idx="10">
                  <c:v>2.32201612621515</c:v>
                </c:pt>
                <c:pt idx="11">
                  <c:v>1.87847813169546</c:v>
                </c:pt>
                <c:pt idx="12">
                  <c:v>0.940918404391212</c:v>
                </c:pt>
                <c:pt idx="13">
                  <c:v>1.1148614146262</c:v>
                </c:pt>
                <c:pt idx="14">
                  <c:v>2.40050906765852</c:v>
                </c:pt>
                <c:pt idx="15">
                  <c:v>3.63583051534376</c:v>
                </c:pt>
                <c:pt idx="16">
                  <c:v>4.91338881067314</c:v>
                </c:pt>
                <c:pt idx="17">
                  <c:v>5.54605316345733</c:v>
                </c:pt>
                <c:pt idx="18">
                  <c:v>5.17279619439192</c:v>
                </c:pt>
                <c:pt idx="19">
                  <c:v>4.71817902261282</c:v>
                </c:pt>
                <c:pt idx="20">
                  <c:v>4.65052220379843</c:v>
                </c:pt>
                <c:pt idx="21">
                  <c:v>4.58199045752063</c:v>
                </c:pt>
                <c:pt idx="22">
                  <c:v>3.90453778967452</c:v>
                </c:pt>
                <c:pt idx="23">
                  <c:v>3.52545052745322</c:v>
                </c:pt>
                <c:pt idx="24">
                  <c:v>5.22477140703353</c:v>
                </c:pt>
                <c:pt idx="25">
                  <c:v>4.73062411159673</c:v>
                </c:pt>
                <c:pt idx="26">
                  <c:v>5.64444589346979</c:v>
                </c:pt>
                <c:pt idx="27">
                  <c:v>6.70323731659634</c:v>
                </c:pt>
                <c:pt idx="28">
                  <c:v>6.5424774909348</c:v>
                </c:pt>
                <c:pt idx="29">
                  <c:v>6.87798554692971</c:v>
                </c:pt>
                <c:pt idx="30">
                  <c:v>6.84934127296518</c:v>
                </c:pt>
                <c:pt idx="31">
                  <c:v>5.95166534525944</c:v>
                </c:pt>
                <c:pt idx="32">
                  <c:v>3.88501119075491</c:v>
                </c:pt>
                <c:pt idx="33">
                  <c:v>4.09795716775963</c:v>
                </c:pt>
                <c:pt idx="34">
                  <c:v>3.63727635183706</c:v>
                </c:pt>
                <c:pt idx="35">
                  <c:v>3.69117314188028</c:v>
                </c:pt>
                <c:pt idx="36">
                  <c:v>2.70645166383119</c:v>
                </c:pt>
                <c:pt idx="37">
                  <c:v>2.28304366917168</c:v>
                </c:pt>
                <c:pt idx="38">
                  <c:v>2.425458139949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V-13 ábra adat'!$D$10</c:f>
              <c:strCache>
                <c:ptCount val="1"/>
                <c:pt idx="0">
                  <c:v>Állami szektor reálbérek (jobb t.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3 ábra adat'!$A$11:$A$49</c:f>
              <c:strCache>
                <c:ptCount val="39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</c:strCache>
            </c:strRef>
          </c:cat>
          <c:val>
            <c:numRef>
              <c:f>'IV-13 ábra adat'!$D$11:$D$49</c:f>
              <c:numCache>
                <c:formatCode>General</c:formatCode>
                <c:ptCount val="39"/>
                <c:pt idx="0">
                  <c:v>-8.05461553317403</c:v>
                </c:pt>
                <c:pt idx="1">
                  <c:v>-17.4353256218404</c:v>
                </c:pt>
                <c:pt idx="2">
                  <c:v>-13.1787984137088</c:v>
                </c:pt>
                <c:pt idx="3">
                  <c:v>-15.9013970694587</c:v>
                </c:pt>
                <c:pt idx="4">
                  <c:v>-16.0367571113088</c:v>
                </c:pt>
                <c:pt idx="5">
                  <c:v>-4.57644521935848</c:v>
                </c:pt>
                <c:pt idx="6">
                  <c:v>-8.32611083530293</c:v>
                </c:pt>
                <c:pt idx="7">
                  <c:v>0.537734794249118</c:v>
                </c:pt>
                <c:pt idx="8">
                  <c:v>9.09663186971559</c:v>
                </c:pt>
                <c:pt idx="9">
                  <c:v>1.35207523362332</c:v>
                </c:pt>
                <c:pt idx="10">
                  <c:v>3.94202137239685</c:v>
                </c:pt>
                <c:pt idx="11">
                  <c:v>1.82124408883659</c:v>
                </c:pt>
                <c:pt idx="12">
                  <c:v>2.60361341287165</c:v>
                </c:pt>
                <c:pt idx="13">
                  <c:v>4.21698578013712</c:v>
                </c:pt>
                <c:pt idx="14">
                  <c:v>5.83285953163058</c:v>
                </c:pt>
                <c:pt idx="15">
                  <c:v>1.37374141392105</c:v>
                </c:pt>
                <c:pt idx="16">
                  <c:v>10.1481986589704</c:v>
                </c:pt>
                <c:pt idx="17">
                  <c:v>8.74260731307577</c:v>
                </c:pt>
                <c:pt idx="18">
                  <c:v>8.00957643953217</c:v>
                </c:pt>
                <c:pt idx="19">
                  <c:v>11.0263971676346</c:v>
                </c:pt>
                <c:pt idx="20">
                  <c:v>-0.918693713183643</c:v>
                </c:pt>
                <c:pt idx="21">
                  <c:v>1.8720543826841</c:v>
                </c:pt>
                <c:pt idx="22">
                  <c:v>3.6624077256085</c:v>
                </c:pt>
                <c:pt idx="23">
                  <c:v>3.57865517622081</c:v>
                </c:pt>
                <c:pt idx="24">
                  <c:v>5.82206686629694</c:v>
                </c:pt>
                <c:pt idx="25">
                  <c:v>11.3957326024351</c:v>
                </c:pt>
                <c:pt idx="26">
                  <c:v>10.7218883284703</c:v>
                </c:pt>
                <c:pt idx="27">
                  <c:v>21.9212758941025</c:v>
                </c:pt>
                <c:pt idx="28">
                  <c:v>24.3653649477819</c:v>
                </c:pt>
                <c:pt idx="29">
                  <c:v>19.6810396906829</c:v>
                </c:pt>
                <c:pt idx="30">
                  <c:v>24.931305426455</c:v>
                </c:pt>
                <c:pt idx="31">
                  <c:v>22.28317523066</c:v>
                </c:pt>
                <c:pt idx="32">
                  <c:v>20.3224666395784</c:v>
                </c:pt>
                <c:pt idx="33">
                  <c:v>17.426441180467</c:v>
                </c:pt>
                <c:pt idx="34">
                  <c:v>12.4412165242936</c:v>
                </c:pt>
                <c:pt idx="35">
                  <c:v>1.74899679005821</c:v>
                </c:pt>
                <c:pt idx="36">
                  <c:v>-0.244819521264958</c:v>
                </c:pt>
                <c:pt idx="37">
                  <c:v>-0.525477652357324</c:v>
                </c:pt>
                <c:pt idx="38">
                  <c:v>-4.10841370534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6030"/>
        <c:axId val="40375791"/>
      </c:lineChart>
      <c:catAx>
        <c:axId val="10061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76721"/>
        <c:crossesAt val="0"/>
        <c:auto val="1"/>
        <c:lblAlgn val="ctr"/>
        <c:lblOffset val="100"/>
        <c:noMultiLvlLbl val="0"/>
      </c:catAx>
      <c:valAx>
        <c:axId val="396767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61473"/>
        <c:crossesAt val="1"/>
        <c:crossBetween val="midCat"/>
      </c:valAx>
      <c:catAx>
        <c:axId val="40660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75791"/>
        <c:auto val="1"/>
        <c:lblAlgn val="ctr"/>
        <c:lblOffset val="100"/>
        <c:noMultiLvlLbl val="0"/>
      </c:catAx>
      <c:valAx>
        <c:axId val="40375791"/>
        <c:scaling>
          <c:orientation val="minMax"/>
          <c:max val="2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4456106291331"/>
              <c:y val="0.0258157786038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60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760965843596"/>
          <c:y val="0.793060718711276"/>
          <c:w val="0.620700115270279"/>
          <c:h val="0.1785419248244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522286821705"/>
          <c:y val="0.0517915980230643"/>
          <c:w val="0.901223352713178"/>
          <c:h val="0.740939044481054"/>
        </c:manualLayout>
      </c:layout>
      <c:lineChart>
        <c:grouping val="standard"/>
        <c:varyColors val="0"/>
        <c:ser>
          <c:idx val="0"/>
          <c:order val="0"/>
          <c:tx>
            <c:strRef>
              <c:f>'IV-13 ábra adat'!$B$9</c:f>
              <c:strCache>
                <c:ptCount val="1"/>
                <c:pt idx="0">
                  <c:v>Expected financial situ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3 ábra adat'!$E$11:$E$49</c:f>
              <c:strCache>
                <c:ptCount val="39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</c:strCache>
            </c:strRef>
          </c:cat>
          <c:val>
            <c:numRef>
              <c:f>'IV-13 ábra adat'!$B$11:$B$49</c:f>
              <c:numCache>
                <c:formatCode>General</c:formatCode>
                <c:ptCount val="39"/>
                <c:pt idx="0">
                  <c:v>-51.1</c:v>
                </c:pt>
                <c:pt idx="1">
                  <c:v>-63.1333333333333</c:v>
                </c:pt>
                <c:pt idx="2">
                  <c:v>-55.8</c:v>
                </c:pt>
                <c:pt idx="3">
                  <c:v>-51.4333333333333</c:v>
                </c:pt>
                <c:pt idx="4">
                  <c:v>-48.8333333333333</c:v>
                </c:pt>
                <c:pt idx="5">
                  <c:v>-50.7</c:v>
                </c:pt>
                <c:pt idx="6">
                  <c:v>-43.7666666666667</c:v>
                </c:pt>
                <c:pt idx="7">
                  <c:v>-37.2333333333333</c:v>
                </c:pt>
                <c:pt idx="8">
                  <c:v>-37.6</c:v>
                </c:pt>
                <c:pt idx="9">
                  <c:v>-37.2666666666667</c:v>
                </c:pt>
                <c:pt idx="10">
                  <c:v>-26.1333333333333</c:v>
                </c:pt>
                <c:pt idx="11">
                  <c:v>-22.0333333333333</c:v>
                </c:pt>
                <c:pt idx="12">
                  <c:v>-9.9</c:v>
                </c:pt>
                <c:pt idx="13">
                  <c:v>-9.53333333333333</c:v>
                </c:pt>
                <c:pt idx="14">
                  <c:v>0.666666666666667</c:v>
                </c:pt>
                <c:pt idx="15">
                  <c:v>-8.5</c:v>
                </c:pt>
                <c:pt idx="16">
                  <c:v>-12.6</c:v>
                </c:pt>
                <c:pt idx="17">
                  <c:v>-20.6333333333333</c:v>
                </c:pt>
                <c:pt idx="18">
                  <c:v>-26.2333333333333</c:v>
                </c:pt>
                <c:pt idx="19">
                  <c:v>-17.8</c:v>
                </c:pt>
                <c:pt idx="20">
                  <c:v>-21.4</c:v>
                </c:pt>
                <c:pt idx="21">
                  <c:v>-24.3</c:v>
                </c:pt>
                <c:pt idx="22">
                  <c:v>-24</c:v>
                </c:pt>
                <c:pt idx="23">
                  <c:v>-20.4333333333333</c:v>
                </c:pt>
                <c:pt idx="24">
                  <c:v>-15.9666666666667</c:v>
                </c:pt>
                <c:pt idx="25">
                  <c:v>-11.9333333333333</c:v>
                </c:pt>
                <c:pt idx="26">
                  <c:v>-12.6666666666667</c:v>
                </c:pt>
                <c:pt idx="27">
                  <c:v>-4.56666666666667</c:v>
                </c:pt>
                <c:pt idx="28">
                  <c:v>2.56666666666667</c:v>
                </c:pt>
                <c:pt idx="29">
                  <c:v>12.5333333333333</c:v>
                </c:pt>
                <c:pt idx="30">
                  <c:v>15.2666666666667</c:v>
                </c:pt>
                <c:pt idx="31">
                  <c:v>9.23333333333333</c:v>
                </c:pt>
                <c:pt idx="32">
                  <c:v>1.48029736616688E-016</c:v>
                </c:pt>
                <c:pt idx="33">
                  <c:v>-5.53333333333333</c:v>
                </c:pt>
                <c:pt idx="34">
                  <c:v>-16.1666666666667</c:v>
                </c:pt>
                <c:pt idx="35">
                  <c:v>-18.2333333333333</c:v>
                </c:pt>
                <c:pt idx="36">
                  <c:v>-25.4333333333333</c:v>
                </c:pt>
                <c:pt idx="37">
                  <c:v>-18.5</c:v>
                </c:pt>
                <c:pt idx="38">
                  <c:v>-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5745"/>
        <c:axId val="78235688"/>
      </c:lineChart>
      <c:lineChart>
        <c:grouping val="standard"/>
        <c:varyColors val="0"/>
        <c:ser>
          <c:idx val="1"/>
          <c:order val="1"/>
          <c:tx>
            <c:strRef>
              <c:f>'IV-13 ábra adat'!$C$9</c:f>
              <c:strCache>
                <c:ptCount val="1"/>
                <c:pt idx="0">
                  <c:v>Real wage in private secto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3 ábra adat'!$E$11:$E$49</c:f>
              <c:strCache>
                <c:ptCount val="39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</c:strCache>
            </c:strRef>
          </c:cat>
          <c:val>
            <c:numRef>
              <c:f>'IV-13 ábra adat'!$C$11:$C$49</c:f>
              <c:numCache>
                <c:formatCode>General</c:formatCode>
                <c:ptCount val="39"/>
                <c:pt idx="0">
                  <c:v>-3.78478333998238</c:v>
                </c:pt>
                <c:pt idx="1">
                  <c:v>-7.61513696356954</c:v>
                </c:pt>
                <c:pt idx="2">
                  <c:v>-7.04734072825697</c:v>
                </c:pt>
                <c:pt idx="3">
                  <c:v>-6.20371621469958</c:v>
                </c:pt>
                <c:pt idx="4">
                  <c:v>-4.77319222876609</c:v>
                </c:pt>
                <c:pt idx="5">
                  <c:v>-0.712325638113384</c:v>
                </c:pt>
                <c:pt idx="6">
                  <c:v>0.560356764561149</c:v>
                </c:pt>
                <c:pt idx="7">
                  <c:v>1.51525798551162</c:v>
                </c:pt>
                <c:pt idx="8">
                  <c:v>2.66750900421624</c:v>
                </c:pt>
                <c:pt idx="9">
                  <c:v>2.97553060410468</c:v>
                </c:pt>
                <c:pt idx="10">
                  <c:v>2.32201612621515</c:v>
                </c:pt>
                <c:pt idx="11">
                  <c:v>1.87847813169546</c:v>
                </c:pt>
                <c:pt idx="12">
                  <c:v>0.940918404391212</c:v>
                </c:pt>
                <c:pt idx="13">
                  <c:v>1.1148614146262</c:v>
                </c:pt>
                <c:pt idx="14">
                  <c:v>2.40050906765852</c:v>
                </c:pt>
                <c:pt idx="15">
                  <c:v>3.63583051534376</c:v>
                </c:pt>
                <c:pt idx="16">
                  <c:v>4.91338881067314</c:v>
                </c:pt>
                <c:pt idx="17">
                  <c:v>5.54605316345733</c:v>
                </c:pt>
                <c:pt idx="18">
                  <c:v>5.17279619439192</c:v>
                </c:pt>
                <c:pt idx="19">
                  <c:v>4.71817902261282</c:v>
                </c:pt>
                <c:pt idx="20">
                  <c:v>4.65052220379843</c:v>
                </c:pt>
                <c:pt idx="21">
                  <c:v>4.58199045752063</c:v>
                </c:pt>
                <c:pt idx="22">
                  <c:v>3.90453778967452</c:v>
                </c:pt>
                <c:pt idx="23">
                  <c:v>3.52545052745322</c:v>
                </c:pt>
                <c:pt idx="24">
                  <c:v>5.22477140703353</c:v>
                </c:pt>
                <c:pt idx="25">
                  <c:v>4.73062411159673</c:v>
                </c:pt>
                <c:pt idx="26">
                  <c:v>5.64444589346979</c:v>
                </c:pt>
                <c:pt idx="27">
                  <c:v>6.70323731659634</c:v>
                </c:pt>
                <c:pt idx="28">
                  <c:v>6.5424774909348</c:v>
                </c:pt>
                <c:pt idx="29">
                  <c:v>6.87798554692971</c:v>
                </c:pt>
                <c:pt idx="30">
                  <c:v>6.84934127296518</c:v>
                </c:pt>
                <c:pt idx="31">
                  <c:v>5.95166534525944</c:v>
                </c:pt>
                <c:pt idx="32">
                  <c:v>3.88501119075491</c:v>
                </c:pt>
                <c:pt idx="33">
                  <c:v>4.09795716775963</c:v>
                </c:pt>
                <c:pt idx="34">
                  <c:v>3.63727635183706</c:v>
                </c:pt>
                <c:pt idx="35">
                  <c:v>3.69117314188028</c:v>
                </c:pt>
                <c:pt idx="36">
                  <c:v>2.70645166383119</c:v>
                </c:pt>
                <c:pt idx="37">
                  <c:v>2.28304366917168</c:v>
                </c:pt>
                <c:pt idx="38">
                  <c:v>2.425458139949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V-13 ábra adat'!$D$9</c:f>
              <c:strCache>
                <c:ptCount val="1"/>
                <c:pt idx="0">
                  <c:v>Real wage in public secto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3 ábra adat'!$E$11:$E$49</c:f>
              <c:strCache>
                <c:ptCount val="39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</c:strCache>
            </c:strRef>
          </c:cat>
          <c:val>
            <c:numRef>
              <c:f>'IV-13 ábra adat'!$D$11:$D$49</c:f>
              <c:numCache>
                <c:formatCode>General</c:formatCode>
                <c:ptCount val="39"/>
                <c:pt idx="0">
                  <c:v>-8.05461553317403</c:v>
                </c:pt>
                <c:pt idx="1">
                  <c:v>-17.4353256218404</c:v>
                </c:pt>
                <c:pt idx="2">
                  <c:v>-13.1787984137088</c:v>
                </c:pt>
                <c:pt idx="3">
                  <c:v>-15.9013970694587</c:v>
                </c:pt>
                <c:pt idx="4">
                  <c:v>-16.0367571113088</c:v>
                </c:pt>
                <c:pt idx="5">
                  <c:v>-4.57644521935848</c:v>
                </c:pt>
                <c:pt idx="6">
                  <c:v>-8.32611083530293</c:v>
                </c:pt>
                <c:pt idx="7">
                  <c:v>0.537734794249118</c:v>
                </c:pt>
                <c:pt idx="8">
                  <c:v>9.09663186971559</c:v>
                </c:pt>
                <c:pt idx="9">
                  <c:v>1.35207523362332</c:v>
                </c:pt>
                <c:pt idx="10">
                  <c:v>3.94202137239685</c:v>
                </c:pt>
                <c:pt idx="11">
                  <c:v>1.82124408883659</c:v>
                </c:pt>
                <c:pt idx="12">
                  <c:v>2.60361341287165</c:v>
                </c:pt>
                <c:pt idx="13">
                  <c:v>4.21698578013712</c:v>
                </c:pt>
                <c:pt idx="14">
                  <c:v>5.83285953163058</c:v>
                </c:pt>
                <c:pt idx="15">
                  <c:v>1.37374141392105</c:v>
                </c:pt>
                <c:pt idx="16">
                  <c:v>10.1481986589704</c:v>
                </c:pt>
                <c:pt idx="17">
                  <c:v>8.74260731307577</c:v>
                </c:pt>
                <c:pt idx="18">
                  <c:v>8.00957643953217</c:v>
                </c:pt>
                <c:pt idx="19">
                  <c:v>11.0263971676346</c:v>
                </c:pt>
                <c:pt idx="20">
                  <c:v>-0.918693713183643</c:v>
                </c:pt>
                <c:pt idx="21">
                  <c:v>1.8720543826841</c:v>
                </c:pt>
                <c:pt idx="22">
                  <c:v>3.6624077256085</c:v>
                </c:pt>
                <c:pt idx="23">
                  <c:v>3.57865517622081</c:v>
                </c:pt>
                <c:pt idx="24">
                  <c:v>5.82206686629694</c:v>
                </c:pt>
                <c:pt idx="25">
                  <c:v>11.3957326024351</c:v>
                </c:pt>
                <c:pt idx="26">
                  <c:v>10.7218883284703</c:v>
                </c:pt>
                <c:pt idx="27">
                  <c:v>21.9212758941025</c:v>
                </c:pt>
                <c:pt idx="28">
                  <c:v>24.3653649477819</c:v>
                </c:pt>
                <c:pt idx="29">
                  <c:v>19.6810396906829</c:v>
                </c:pt>
                <c:pt idx="30">
                  <c:v>24.931305426455</c:v>
                </c:pt>
                <c:pt idx="31">
                  <c:v>22.28317523066</c:v>
                </c:pt>
                <c:pt idx="32">
                  <c:v>20.3224666395784</c:v>
                </c:pt>
                <c:pt idx="33">
                  <c:v>17.426441180467</c:v>
                </c:pt>
                <c:pt idx="34">
                  <c:v>12.4412165242936</c:v>
                </c:pt>
                <c:pt idx="35">
                  <c:v>1.74899679005821</c:v>
                </c:pt>
                <c:pt idx="36">
                  <c:v>-0.244819521264958</c:v>
                </c:pt>
                <c:pt idx="37">
                  <c:v>-0.525477652357324</c:v>
                </c:pt>
                <c:pt idx="38">
                  <c:v>-4.10841370534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73734"/>
        <c:axId val="70815393"/>
      </c:lineChart>
      <c:catAx>
        <c:axId val="1685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35688"/>
        <c:crossesAt val="0"/>
        <c:auto val="1"/>
        <c:lblAlgn val="ctr"/>
        <c:lblOffset val="100"/>
        <c:noMultiLvlLbl val="0"/>
      </c:catAx>
      <c:valAx>
        <c:axId val="782356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5745"/>
        <c:crossesAt val="1"/>
        <c:crossBetween val="midCat"/>
      </c:valAx>
      <c:catAx>
        <c:axId val="235737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15393"/>
        <c:auto val="1"/>
        <c:lblAlgn val="ctr"/>
        <c:lblOffset val="100"/>
        <c:noMultiLvlLbl val="0"/>
      </c:catAx>
      <c:valAx>
        <c:axId val="70815393"/>
        <c:scaling>
          <c:orientation val="minMax"/>
          <c:max val="2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7480620155039"/>
              <c:y val="0.0258443163097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737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368217054264"/>
          <c:y val="0.794069192751236"/>
          <c:w val="0.619609980620155"/>
          <c:h val="0.1780271828665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82989046534"/>
          <c:y val="0.0700291788245102"/>
          <c:w val="0.927663015511284"/>
          <c:h val="0.795470334861748"/>
        </c:manualLayout>
      </c:layout>
      <c:lineChart>
        <c:grouping val="standard"/>
        <c:varyColors val="0"/>
        <c:ser>
          <c:idx val="0"/>
          <c:order val="0"/>
          <c:tx>
            <c:strRef>
              <c:f>'IV-14 ábra adat'!$B$10</c:f>
              <c:strCache>
                <c:ptCount val="1"/>
                <c:pt idx="0">
                  <c:v>Centrális mozgóátlaggal simítot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4 ábra adat'!$A$11:$A$48</c:f>
              <c:strCache>
                <c:ptCount val="38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</c:strCache>
            </c:strRef>
          </c:cat>
          <c:val>
            <c:numRef>
              <c:f>'IV-14 ábra adat'!$B$11:$B$48</c:f>
              <c:numCache>
                <c:formatCode>General</c:formatCode>
                <c:ptCount val="38"/>
                <c:pt idx="0">
                  <c:v>-0.569175567011507</c:v>
                </c:pt>
                <c:pt idx="1">
                  <c:v>-0.379955001547346</c:v>
                </c:pt>
                <c:pt idx="2">
                  <c:v>-0.304010037248948</c:v>
                </c:pt>
                <c:pt idx="3">
                  <c:v>-0.310853568760299</c:v>
                </c:pt>
                <c:pt idx="4">
                  <c:v>-0.208738234583783</c:v>
                </c:pt>
                <c:pt idx="5">
                  <c:v>-0.0809839073643834</c:v>
                </c:pt>
                <c:pt idx="6">
                  <c:v>-0.00106680857502349</c:v>
                </c:pt>
                <c:pt idx="7">
                  <c:v>0.00781225871756559</c:v>
                </c:pt>
                <c:pt idx="8">
                  <c:v>0.202697854296282</c:v>
                </c:pt>
                <c:pt idx="9">
                  <c:v>0.799044023398943</c:v>
                </c:pt>
                <c:pt idx="10">
                  <c:v>1.77122677984957</c:v>
                </c:pt>
                <c:pt idx="11">
                  <c:v>2.17191243213724</c:v>
                </c:pt>
                <c:pt idx="12">
                  <c:v>1.18740983043332</c:v>
                </c:pt>
                <c:pt idx="13">
                  <c:v>0.677047405255782</c:v>
                </c:pt>
                <c:pt idx="14">
                  <c:v>0.726822231777167</c:v>
                </c:pt>
                <c:pt idx="15">
                  <c:v>0.524041935491988</c:v>
                </c:pt>
                <c:pt idx="16">
                  <c:v>1.15645966890342</c:v>
                </c:pt>
                <c:pt idx="17">
                  <c:v>2.05947436051944</c:v>
                </c:pt>
                <c:pt idx="18">
                  <c:v>2.32489054272907</c:v>
                </c:pt>
                <c:pt idx="19">
                  <c:v>2.18784515717796</c:v>
                </c:pt>
                <c:pt idx="20">
                  <c:v>2.25551191046701</c:v>
                </c:pt>
                <c:pt idx="21">
                  <c:v>2.60139745481969</c:v>
                </c:pt>
                <c:pt idx="22">
                  <c:v>2.82119456366556</c:v>
                </c:pt>
                <c:pt idx="23">
                  <c:v>2.83236571276344</c:v>
                </c:pt>
                <c:pt idx="24">
                  <c:v>2.96902043173325</c:v>
                </c:pt>
                <c:pt idx="25">
                  <c:v>3.39938899832283</c:v>
                </c:pt>
                <c:pt idx="26">
                  <c:v>3.53970925754289</c:v>
                </c:pt>
                <c:pt idx="27">
                  <c:v>3.20807688692652</c:v>
                </c:pt>
                <c:pt idx="28">
                  <c:v>3.2334465163184</c:v>
                </c:pt>
                <c:pt idx="29">
                  <c:v>3.8976778973838</c:v>
                </c:pt>
                <c:pt idx="30">
                  <c:v>3.91041153341574</c:v>
                </c:pt>
                <c:pt idx="31">
                  <c:v>3.26697360295154</c:v>
                </c:pt>
                <c:pt idx="32">
                  <c:v>3.57466567878952</c:v>
                </c:pt>
                <c:pt idx="33">
                  <c:v>4.33185619345212</c:v>
                </c:pt>
                <c:pt idx="34">
                  <c:v>4.54627539986775</c:v>
                </c:pt>
                <c:pt idx="35">
                  <c:v>4.10671221134773</c:v>
                </c:pt>
                <c:pt idx="36">
                  <c:v>3.87479211444857</c:v>
                </c:pt>
                <c:pt idx="37">
                  <c:v>5.02997234332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22749"/>
        <c:axId val="45940629"/>
      </c:lineChart>
      <c:lineChart>
        <c:grouping val="standard"/>
        <c:varyColors val="0"/>
        <c:ser>
          <c:idx val="1"/>
          <c:order val="1"/>
          <c:tx>
            <c:strRef>
              <c:f>'IV-14 ábra adat'!$C$10</c:f>
              <c:strCache>
                <c:ptCount val="1"/>
                <c:pt idx="0">
                  <c:v>Eredeti ada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4 ábra adat'!$A$11:$A$48</c:f>
              <c:strCache>
                <c:ptCount val="38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</c:strCache>
            </c:strRef>
          </c:cat>
          <c:val>
            <c:numRef>
              <c:f>'IV-14 ábra adat'!$C$11:$C$48</c:f>
              <c:numCache>
                <c:formatCode>General</c:formatCode>
                <c:ptCount val="38"/>
                <c:pt idx="0">
                  <c:v>-0.669579651292021</c:v>
                </c:pt>
                <c:pt idx="1">
                  <c:v>-0.267963314169965</c:v>
                </c:pt>
                <c:pt idx="2">
                  <c:v>-0.314313726557435</c:v>
                </c:pt>
                <c:pt idx="3">
                  <c:v>-0.319449381710955</c:v>
                </c:pt>
                <c:pt idx="4">
                  <c:v>-0.29020178506185</c:v>
                </c:pt>
                <c:pt idx="5">
                  <c:v>0.064900013499523</c:v>
                </c:pt>
                <c:pt idx="6">
                  <c:v>-0.16353387139473</c:v>
                </c:pt>
                <c:pt idx="7">
                  <c:v>0.257900494989842</c:v>
                </c:pt>
                <c:pt idx="8">
                  <c:v>-0.321018083714692</c:v>
                </c:pt>
                <c:pt idx="9">
                  <c:v>1.19492708962467</c:v>
                </c:pt>
                <c:pt idx="10">
                  <c:v>1.12733999806112</c:v>
                </c:pt>
                <c:pt idx="11">
                  <c:v>3.63530003365138</c:v>
                </c:pt>
                <c:pt idx="12">
                  <c:v>0.289709663185086</c:v>
                </c:pt>
                <c:pt idx="13">
                  <c:v>0.534919961711713</c:v>
                </c:pt>
                <c:pt idx="14">
                  <c:v>1.34864003441462</c:v>
                </c:pt>
                <c:pt idx="15">
                  <c:v>-0.324911103432279</c:v>
                </c:pt>
                <c:pt idx="16">
                  <c:v>1.39734991441789</c:v>
                </c:pt>
                <c:pt idx="17">
                  <c:v>2.15604995021016</c:v>
                </c:pt>
                <c:pt idx="18">
                  <c:v>2.52844762723957</c:v>
                </c:pt>
                <c:pt idx="19">
                  <c:v>2.08661696622699</c:v>
                </c:pt>
                <c:pt idx="20">
                  <c:v>2.0496990690183</c:v>
                </c:pt>
                <c:pt idx="21">
                  <c:v>2.83603253760446</c:v>
                </c:pt>
                <c:pt idx="22">
                  <c:v>2.68382567505153</c:v>
                </c:pt>
                <c:pt idx="23">
                  <c:v>3.0810943669547</c:v>
                </c:pt>
                <c:pt idx="24">
                  <c:v>2.48344844209282</c:v>
                </c:pt>
                <c:pt idx="25">
                  <c:v>3.82809047579268</c:v>
                </c:pt>
                <c:pt idx="26">
                  <c:v>3.45792659961315</c:v>
                </c:pt>
                <c:pt idx="27">
                  <c:v>3.41489335515259</c:v>
                </c:pt>
                <c:pt idx="28">
                  <c:v>2.54459423778773</c:v>
                </c:pt>
                <c:pt idx="29">
                  <c:v>4.42970423454557</c:v>
                </c:pt>
                <c:pt idx="30">
                  <c:v>4.18670888265634</c:v>
                </c:pt>
                <c:pt idx="31">
                  <c:v>2.83852413380472</c:v>
                </c:pt>
                <c:pt idx="32">
                  <c:v>3.20413726154038</c:v>
                </c:pt>
                <c:pt idx="33">
                  <c:v>5.05186405827261</c:v>
                </c:pt>
                <c:pt idx="34">
                  <c:v>4.0195593957229</c:v>
                </c:pt>
                <c:pt idx="35">
                  <c:v>5.09411874975262</c:v>
                </c:pt>
                <c:pt idx="36">
                  <c:v>2.21905195016279</c:v>
                </c:pt>
                <c:pt idx="37">
                  <c:v>5.96694580771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83818"/>
        <c:axId val="20354287"/>
      </c:lineChart>
      <c:catAx>
        <c:axId val="58722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40629"/>
        <c:crossesAt val="0"/>
        <c:auto val="1"/>
        <c:lblAlgn val="ctr"/>
        <c:lblOffset val="100"/>
        <c:noMultiLvlLbl val="0"/>
      </c:catAx>
      <c:valAx>
        <c:axId val="45940629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24104976843343"/>
              <c:y val="0.0348756426288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22749"/>
        <c:crossesAt val="1"/>
        <c:crossBetween val="midCat"/>
      </c:valAx>
      <c:catAx>
        <c:axId val="750838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354287"/>
        <c:auto val="1"/>
        <c:lblAlgn val="ctr"/>
        <c:lblOffset val="100"/>
        <c:noMultiLvlLbl val="0"/>
      </c:catAx>
      <c:valAx>
        <c:axId val="2035428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9739028155554"/>
              <c:y val="0.0348756426288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838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057781371756"/>
          <c:y val="0.8627205780186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220746827085"/>
          <c:y val="0.0697674418604651"/>
          <c:w val="0.905802949160003"/>
          <c:h val="0.796511627906977"/>
        </c:manualLayout>
      </c:layout>
      <c:lineChart>
        <c:grouping val="standard"/>
        <c:varyColors val="0"/>
        <c:ser>
          <c:idx val="0"/>
          <c:order val="0"/>
          <c:tx>
            <c:strRef>
              <c:f>'IV-14 ábra adat'!$B$9</c:f>
              <c:strCache>
                <c:ptCount val="1"/>
                <c:pt idx="0">
                  <c:v>Central weighted moving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4 ábra adat'!$D$11:$D$48</c:f>
              <c:strCache>
                <c:ptCount val="38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</c:strCache>
            </c:strRef>
          </c:cat>
          <c:val>
            <c:numRef>
              <c:f>'IV-14 ábra adat'!$B$11:$B$48</c:f>
              <c:numCache>
                <c:formatCode>General</c:formatCode>
                <c:ptCount val="38"/>
                <c:pt idx="0">
                  <c:v>-0.569175567011507</c:v>
                </c:pt>
                <c:pt idx="1">
                  <c:v>-0.379955001547346</c:v>
                </c:pt>
                <c:pt idx="2">
                  <c:v>-0.304010037248948</c:v>
                </c:pt>
                <c:pt idx="3">
                  <c:v>-0.310853568760299</c:v>
                </c:pt>
                <c:pt idx="4">
                  <c:v>-0.208738234583783</c:v>
                </c:pt>
                <c:pt idx="5">
                  <c:v>-0.0809839073643834</c:v>
                </c:pt>
                <c:pt idx="6">
                  <c:v>-0.00106680857502349</c:v>
                </c:pt>
                <c:pt idx="7">
                  <c:v>0.00781225871756559</c:v>
                </c:pt>
                <c:pt idx="8">
                  <c:v>0.202697854296282</c:v>
                </c:pt>
                <c:pt idx="9">
                  <c:v>0.799044023398943</c:v>
                </c:pt>
                <c:pt idx="10">
                  <c:v>1.77122677984957</c:v>
                </c:pt>
                <c:pt idx="11">
                  <c:v>2.17191243213724</c:v>
                </c:pt>
                <c:pt idx="12">
                  <c:v>1.18740983043332</c:v>
                </c:pt>
                <c:pt idx="13">
                  <c:v>0.677047405255782</c:v>
                </c:pt>
                <c:pt idx="14">
                  <c:v>0.726822231777167</c:v>
                </c:pt>
                <c:pt idx="15">
                  <c:v>0.524041935491988</c:v>
                </c:pt>
                <c:pt idx="16">
                  <c:v>1.15645966890342</c:v>
                </c:pt>
                <c:pt idx="17">
                  <c:v>2.05947436051944</c:v>
                </c:pt>
                <c:pt idx="18">
                  <c:v>2.32489054272907</c:v>
                </c:pt>
                <c:pt idx="19">
                  <c:v>2.18784515717796</c:v>
                </c:pt>
                <c:pt idx="20">
                  <c:v>2.25551191046701</c:v>
                </c:pt>
                <c:pt idx="21">
                  <c:v>2.60139745481969</c:v>
                </c:pt>
                <c:pt idx="22">
                  <c:v>2.82119456366556</c:v>
                </c:pt>
                <c:pt idx="23">
                  <c:v>2.83236571276344</c:v>
                </c:pt>
                <c:pt idx="24">
                  <c:v>2.96902043173325</c:v>
                </c:pt>
                <c:pt idx="25">
                  <c:v>3.39938899832283</c:v>
                </c:pt>
                <c:pt idx="26">
                  <c:v>3.53970925754289</c:v>
                </c:pt>
                <c:pt idx="27">
                  <c:v>3.20807688692652</c:v>
                </c:pt>
                <c:pt idx="28">
                  <c:v>3.2334465163184</c:v>
                </c:pt>
                <c:pt idx="29">
                  <c:v>3.8976778973838</c:v>
                </c:pt>
                <c:pt idx="30">
                  <c:v>3.91041153341574</c:v>
                </c:pt>
                <c:pt idx="31">
                  <c:v>3.26697360295154</c:v>
                </c:pt>
                <c:pt idx="32">
                  <c:v>3.57466567878952</c:v>
                </c:pt>
                <c:pt idx="33">
                  <c:v>4.33185619345212</c:v>
                </c:pt>
                <c:pt idx="34">
                  <c:v>4.54627539986775</c:v>
                </c:pt>
                <c:pt idx="35">
                  <c:v>4.10671221134773</c:v>
                </c:pt>
                <c:pt idx="36">
                  <c:v>3.87479211444857</c:v>
                </c:pt>
                <c:pt idx="37">
                  <c:v>5.02997234332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30817"/>
        <c:axId val="32427318"/>
      </c:lineChart>
      <c:lineChart>
        <c:grouping val="standard"/>
        <c:varyColors val="0"/>
        <c:ser>
          <c:idx val="1"/>
          <c:order val="1"/>
          <c:tx>
            <c:strRef>
              <c:f>'IV-14 ábra adat'!$C$9</c:f>
              <c:strCache>
                <c:ptCount val="1"/>
                <c:pt idx="0">
                  <c:v>Original da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4 ábra adat'!$D$11:$D$48</c:f>
              <c:strCache>
                <c:ptCount val="38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</c:strCache>
            </c:strRef>
          </c:cat>
          <c:val>
            <c:numRef>
              <c:f>'IV-14 ábra adat'!$C$11:$C$48</c:f>
              <c:numCache>
                <c:formatCode>General</c:formatCode>
                <c:ptCount val="38"/>
                <c:pt idx="0">
                  <c:v>-0.669579651292021</c:v>
                </c:pt>
                <c:pt idx="1">
                  <c:v>-0.267963314169965</c:v>
                </c:pt>
                <c:pt idx="2">
                  <c:v>-0.314313726557435</c:v>
                </c:pt>
                <c:pt idx="3">
                  <c:v>-0.319449381710955</c:v>
                </c:pt>
                <c:pt idx="4">
                  <c:v>-0.29020178506185</c:v>
                </c:pt>
                <c:pt idx="5">
                  <c:v>0.064900013499523</c:v>
                </c:pt>
                <c:pt idx="6">
                  <c:v>-0.16353387139473</c:v>
                </c:pt>
                <c:pt idx="7">
                  <c:v>0.257900494989842</c:v>
                </c:pt>
                <c:pt idx="8">
                  <c:v>-0.321018083714692</c:v>
                </c:pt>
                <c:pt idx="9">
                  <c:v>1.19492708962467</c:v>
                </c:pt>
                <c:pt idx="10">
                  <c:v>1.12733999806112</c:v>
                </c:pt>
                <c:pt idx="11">
                  <c:v>3.63530003365138</c:v>
                </c:pt>
                <c:pt idx="12">
                  <c:v>0.289709663185086</c:v>
                </c:pt>
                <c:pt idx="13">
                  <c:v>0.534919961711713</c:v>
                </c:pt>
                <c:pt idx="14">
                  <c:v>1.34864003441462</c:v>
                </c:pt>
                <c:pt idx="15">
                  <c:v>-0.324911103432279</c:v>
                </c:pt>
                <c:pt idx="16">
                  <c:v>1.39734991441789</c:v>
                </c:pt>
                <c:pt idx="17">
                  <c:v>2.15604995021016</c:v>
                </c:pt>
                <c:pt idx="18">
                  <c:v>2.52844762723957</c:v>
                </c:pt>
                <c:pt idx="19">
                  <c:v>2.08661696622699</c:v>
                </c:pt>
                <c:pt idx="20">
                  <c:v>2.0496990690183</c:v>
                </c:pt>
                <c:pt idx="21">
                  <c:v>2.83603253760446</c:v>
                </c:pt>
                <c:pt idx="22">
                  <c:v>2.68382567505153</c:v>
                </c:pt>
                <c:pt idx="23">
                  <c:v>3.0810943669547</c:v>
                </c:pt>
                <c:pt idx="24">
                  <c:v>2.48344844209282</c:v>
                </c:pt>
                <c:pt idx="25">
                  <c:v>3.82809047579268</c:v>
                </c:pt>
                <c:pt idx="26">
                  <c:v>3.45792659961315</c:v>
                </c:pt>
                <c:pt idx="27">
                  <c:v>3.41489335515259</c:v>
                </c:pt>
                <c:pt idx="28">
                  <c:v>2.54459423778773</c:v>
                </c:pt>
                <c:pt idx="29">
                  <c:v>4.42970423454557</c:v>
                </c:pt>
                <c:pt idx="30">
                  <c:v>4.18670888265634</c:v>
                </c:pt>
                <c:pt idx="31">
                  <c:v>2.83852413380472</c:v>
                </c:pt>
                <c:pt idx="32">
                  <c:v>3.20413726154038</c:v>
                </c:pt>
                <c:pt idx="33">
                  <c:v>5.05186405827261</c:v>
                </c:pt>
                <c:pt idx="34">
                  <c:v>4.0195593957229</c:v>
                </c:pt>
                <c:pt idx="35">
                  <c:v>5.09411874975262</c:v>
                </c:pt>
                <c:pt idx="36">
                  <c:v>2.21905195016279</c:v>
                </c:pt>
                <c:pt idx="37">
                  <c:v>5.96694580771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61759"/>
        <c:axId val="6997319"/>
      </c:lineChart>
      <c:catAx>
        <c:axId val="85830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27318"/>
        <c:crossesAt val="0"/>
        <c:auto val="1"/>
        <c:lblAlgn val="ctr"/>
        <c:lblOffset val="100"/>
        <c:noMultiLvlLbl val="0"/>
      </c:catAx>
      <c:valAx>
        <c:axId val="32427318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er 
cent</a:t>
                </a:r>
              </a:p>
            </c:rich>
          </c:tx>
          <c:layout>
            <c:manualLayout>
              <c:xMode val="edge"/>
              <c:yMode val="edge"/>
              <c:x val="0.0840730687403712"/>
              <c:y val="0.03460686600221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30817"/>
        <c:crossesAt val="1"/>
        <c:crossBetween val="midCat"/>
      </c:valAx>
      <c:catAx>
        <c:axId val="853617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7319"/>
        <c:auto val="1"/>
        <c:lblAlgn val="ctr"/>
        <c:lblOffset val="100"/>
        <c:noMultiLvlLbl val="0"/>
      </c:catAx>
      <c:valAx>
        <c:axId val="699731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8231237620131"/>
              <c:y val="0.0347452934662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617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910351404886"/>
          <c:y val="0.8557585825027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V-15 ábra adat'!$C$10</c:f>
              <c:strCache>
                <c:ptCount val="1"/>
                <c:pt idx="0">
                  <c:v>HUF/CH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5 ábra adat'!$A$11:$A$1216</c:f>
              <c:strCache>
                <c:ptCount val="1206"/>
                <c:pt idx="0">
                  <c:v>04/01/2000</c:v>
                </c:pt>
                <c:pt idx="1">
                  <c:v>05/01/2000</c:v>
                </c:pt>
                <c:pt idx="2">
                  <c:v>06/01/2000</c:v>
                </c:pt>
                <c:pt idx="3">
                  <c:v>07/01/2000</c:v>
                </c:pt>
                <c:pt idx="4">
                  <c:v>10/01/2000</c:v>
                </c:pt>
                <c:pt idx="5">
                  <c:v>11/01/2000</c:v>
                </c:pt>
                <c:pt idx="6">
                  <c:v>12/01/2000</c:v>
                </c:pt>
                <c:pt idx="7">
                  <c:v>13/01/2000</c:v>
                </c:pt>
                <c:pt idx="8">
                  <c:v>14/01/2000</c:v>
                </c:pt>
                <c:pt idx="9">
                  <c:v>17/01/2000</c:v>
                </c:pt>
                <c:pt idx="10">
                  <c:v>18/01/2000</c:v>
                </c:pt>
                <c:pt idx="11">
                  <c:v>19/01/2000</c:v>
                </c:pt>
                <c:pt idx="12">
                  <c:v>20/01/2000</c:v>
                </c:pt>
                <c:pt idx="13">
                  <c:v>21/01/2000</c:v>
                </c:pt>
                <c:pt idx="14">
                  <c:v>24/01/2000</c:v>
                </c:pt>
                <c:pt idx="15">
                  <c:v>25/01/2000</c:v>
                </c:pt>
                <c:pt idx="16">
                  <c:v>26/01/2000</c:v>
                </c:pt>
                <c:pt idx="17">
                  <c:v>27/01/2000</c:v>
                </c:pt>
                <c:pt idx="18">
                  <c:v>28/01/2000</c:v>
                </c:pt>
                <c:pt idx="19">
                  <c:v>31/01/2000</c:v>
                </c:pt>
                <c:pt idx="20">
                  <c:v>01/02/2000</c:v>
                </c:pt>
                <c:pt idx="21">
                  <c:v>02/02/2000</c:v>
                </c:pt>
                <c:pt idx="22">
                  <c:v>03/02/2000</c:v>
                </c:pt>
                <c:pt idx="23">
                  <c:v>04/02/2000</c:v>
                </c:pt>
                <c:pt idx="24">
                  <c:v>07/02/2000</c:v>
                </c:pt>
                <c:pt idx="25">
                  <c:v>08/02/2000</c:v>
                </c:pt>
                <c:pt idx="26">
                  <c:v>09/02/2000</c:v>
                </c:pt>
                <c:pt idx="27">
                  <c:v>10/02/2000</c:v>
                </c:pt>
                <c:pt idx="28">
                  <c:v>11/02/2000</c:v>
                </c:pt>
                <c:pt idx="29">
                  <c:v>14/02/2000</c:v>
                </c:pt>
                <c:pt idx="30">
                  <c:v>15/02/2000</c:v>
                </c:pt>
                <c:pt idx="31">
                  <c:v>16/02/2000</c:v>
                </c:pt>
                <c:pt idx="32">
                  <c:v>17/02/2000</c:v>
                </c:pt>
                <c:pt idx="33">
                  <c:v>18/02/2000</c:v>
                </c:pt>
                <c:pt idx="34">
                  <c:v>21/02/2000</c:v>
                </c:pt>
                <c:pt idx="35">
                  <c:v>22/02/2000</c:v>
                </c:pt>
                <c:pt idx="36">
                  <c:v>23/02/2000</c:v>
                </c:pt>
                <c:pt idx="37">
                  <c:v>24/02/2000</c:v>
                </c:pt>
                <c:pt idx="38">
                  <c:v>25/02/2000</c:v>
                </c:pt>
                <c:pt idx="39">
                  <c:v>28/02/2000</c:v>
                </c:pt>
                <c:pt idx="40">
                  <c:v>29/02/2000</c:v>
                </c:pt>
                <c:pt idx="41">
                  <c:v>01/03/2000</c:v>
                </c:pt>
                <c:pt idx="42">
                  <c:v>02/03/2000</c:v>
                </c:pt>
                <c:pt idx="43">
                  <c:v>03/03/2000</c:v>
                </c:pt>
                <c:pt idx="44">
                  <c:v>06/03/2000</c:v>
                </c:pt>
                <c:pt idx="45">
                  <c:v>07/03/2000</c:v>
                </c:pt>
                <c:pt idx="46">
                  <c:v>08/03/2000</c:v>
                </c:pt>
                <c:pt idx="47">
                  <c:v>09/03/2000</c:v>
                </c:pt>
                <c:pt idx="48">
                  <c:v>10/03/2000</c:v>
                </c:pt>
                <c:pt idx="49">
                  <c:v>13/03/2000</c:v>
                </c:pt>
                <c:pt idx="50">
                  <c:v>14/03/2000</c:v>
                </c:pt>
                <c:pt idx="51">
                  <c:v>16/03/2000</c:v>
                </c:pt>
                <c:pt idx="52">
                  <c:v>17/03/2000</c:v>
                </c:pt>
                <c:pt idx="53">
                  <c:v>20/03/2000</c:v>
                </c:pt>
                <c:pt idx="54">
                  <c:v>21/03/2000</c:v>
                </c:pt>
                <c:pt idx="55">
                  <c:v>22/03/2000</c:v>
                </c:pt>
                <c:pt idx="56">
                  <c:v>23/03/2000</c:v>
                </c:pt>
                <c:pt idx="57">
                  <c:v>24/03/2000</c:v>
                </c:pt>
                <c:pt idx="58">
                  <c:v>27/03/2000</c:v>
                </c:pt>
                <c:pt idx="59">
                  <c:v>28/03/2000</c:v>
                </c:pt>
                <c:pt idx="60">
                  <c:v>29/03/2000</c:v>
                </c:pt>
                <c:pt idx="61">
                  <c:v>30/03/2000</c:v>
                </c:pt>
                <c:pt idx="62">
                  <c:v>31/03/2000</c:v>
                </c:pt>
                <c:pt idx="63">
                  <c:v>03/04/2000</c:v>
                </c:pt>
                <c:pt idx="64">
                  <c:v>04/04/2000</c:v>
                </c:pt>
                <c:pt idx="65">
                  <c:v>05/04/2000</c:v>
                </c:pt>
                <c:pt idx="66">
                  <c:v>06/04/2000</c:v>
                </c:pt>
                <c:pt idx="67">
                  <c:v>07/04/2000</c:v>
                </c:pt>
                <c:pt idx="68">
                  <c:v>10/04/2000</c:v>
                </c:pt>
                <c:pt idx="69">
                  <c:v>11/04/2000</c:v>
                </c:pt>
                <c:pt idx="70">
                  <c:v>12/04/2000</c:v>
                </c:pt>
                <c:pt idx="71">
                  <c:v>13/04/2000</c:v>
                </c:pt>
                <c:pt idx="72">
                  <c:v>14/04/2000</c:v>
                </c:pt>
                <c:pt idx="73">
                  <c:v>17/04/2000</c:v>
                </c:pt>
                <c:pt idx="74">
                  <c:v>18/04/2000</c:v>
                </c:pt>
                <c:pt idx="75">
                  <c:v>19/04/2000</c:v>
                </c:pt>
                <c:pt idx="76">
                  <c:v>20/04/2000</c:v>
                </c:pt>
                <c:pt idx="77">
                  <c:v>21/04/2000</c:v>
                </c:pt>
                <c:pt idx="78">
                  <c:v>25/04/2000</c:v>
                </c:pt>
                <c:pt idx="79">
                  <c:v>26/04/2000</c:v>
                </c:pt>
                <c:pt idx="80">
                  <c:v>27/04/2000</c:v>
                </c:pt>
                <c:pt idx="81">
                  <c:v>28/04/2000</c:v>
                </c:pt>
                <c:pt idx="82">
                  <c:v>02/05/2000</c:v>
                </c:pt>
                <c:pt idx="83">
                  <c:v>03/05/2000</c:v>
                </c:pt>
                <c:pt idx="84">
                  <c:v>04/05/2000</c:v>
                </c:pt>
                <c:pt idx="85">
                  <c:v>05/05/2000</c:v>
                </c:pt>
                <c:pt idx="86">
                  <c:v>08/05/2000</c:v>
                </c:pt>
                <c:pt idx="87">
                  <c:v>09/05/2000</c:v>
                </c:pt>
                <c:pt idx="88">
                  <c:v>10/05/2000</c:v>
                </c:pt>
                <c:pt idx="89">
                  <c:v>11/05/2000</c:v>
                </c:pt>
                <c:pt idx="90">
                  <c:v>12/05/2000</c:v>
                </c:pt>
                <c:pt idx="91">
                  <c:v>15/05/2000</c:v>
                </c:pt>
                <c:pt idx="92">
                  <c:v>16/05/2000</c:v>
                </c:pt>
                <c:pt idx="93">
                  <c:v>17/05/2000</c:v>
                </c:pt>
                <c:pt idx="94">
                  <c:v>18/05/2000</c:v>
                </c:pt>
                <c:pt idx="95">
                  <c:v>19/05/2000</c:v>
                </c:pt>
                <c:pt idx="96">
                  <c:v>22/05/2000</c:v>
                </c:pt>
                <c:pt idx="97">
                  <c:v>23/05/2000</c:v>
                </c:pt>
                <c:pt idx="98">
                  <c:v>24/05/2000</c:v>
                </c:pt>
                <c:pt idx="99">
                  <c:v>25/05/2000</c:v>
                </c:pt>
                <c:pt idx="100">
                  <c:v>26/05/2000</c:v>
                </c:pt>
                <c:pt idx="101">
                  <c:v>29/05/2000</c:v>
                </c:pt>
                <c:pt idx="102">
                  <c:v>30/05/2000</c:v>
                </c:pt>
                <c:pt idx="103">
                  <c:v>31/05/2000</c:v>
                </c:pt>
                <c:pt idx="104">
                  <c:v>01/06/2000</c:v>
                </c:pt>
                <c:pt idx="105">
                  <c:v>02/06/2000</c:v>
                </c:pt>
                <c:pt idx="106">
                  <c:v>05/06/2000</c:v>
                </c:pt>
                <c:pt idx="107">
                  <c:v>06/06/2000</c:v>
                </c:pt>
                <c:pt idx="108">
                  <c:v>07/06/2000</c:v>
                </c:pt>
                <c:pt idx="109">
                  <c:v>08/06/2000</c:v>
                </c:pt>
                <c:pt idx="110">
                  <c:v>09/06/2000</c:v>
                </c:pt>
                <c:pt idx="111">
                  <c:v>13/06/2000</c:v>
                </c:pt>
                <c:pt idx="112">
                  <c:v>14/06/2000</c:v>
                </c:pt>
                <c:pt idx="113">
                  <c:v>15/06/2000</c:v>
                </c:pt>
                <c:pt idx="114">
                  <c:v>16/06/2000</c:v>
                </c:pt>
                <c:pt idx="115">
                  <c:v>19/06/2000</c:v>
                </c:pt>
                <c:pt idx="116">
                  <c:v>20/06/2000</c:v>
                </c:pt>
                <c:pt idx="117">
                  <c:v>21/06/2000</c:v>
                </c:pt>
                <c:pt idx="118">
                  <c:v>22/06/2000</c:v>
                </c:pt>
                <c:pt idx="119">
                  <c:v>23/06/2000</c:v>
                </c:pt>
                <c:pt idx="120">
                  <c:v>26/06/2000</c:v>
                </c:pt>
                <c:pt idx="121">
                  <c:v>27/06/2000</c:v>
                </c:pt>
                <c:pt idx="122">
                  <c:v>28/06/2000</c:v>
                </c:pt>
                <c:pt idx="123">
                  <c:v>29/06/2000</c:v>
                </c:pt>
                <c:pt idx="124">
                  <c:v>30/06/2000</c:v>
                </c:pt>
                <c:pt idx="125">
                  <c:v>03/07/2000</c:v>
                </c:pt>
                <c:pt idx="126">
                  <c:v>04/07/2000</c:v>
                </c:pt>
                <c:pt idx="127">
                  <c:v>05/07/2000</c:v>
                </c:pt>
                <c:pt idx="128">
                  <c:v>06/07/2000</c:v>
                </c:pt>
                <c:pt idx="129">
                  <c:v>07/07/2000</c:v>
                </c:pt>
                <c:pt idx="130">
                  <c:v>10/07/2000</c:v>
                </c:pt>
                <c:pt idx="131">
                  <c:v>11/07/2000</c:v>
                </c:pt>
                <c:pt idx="132">
                  <c:v>12/07/2000</c:v>
                </c:pt>
                <c:pt idx="133">
                  <c:v>13/07/2000</c:v>
                </c:pt>
                <c:pt idx="134">
                  <c:v>14/07/2000</c:v>
                </c:pt>
                <c:pt idx="135">
                  <c:v>17/07/2000</c:v>
                </c:pt>
                <c:pt idx="136">
                  <c:v>18/07/2000</c:v>
                </c:pt>
                <c:pt idx="137">
                  <c:v>19/07/2000</c:v>
                </c:pt>
                <c:pt idx="138">
                  <c:v>20/07/2000</c:v>
                </c:pt>
                <c:pt idx="139">
                  <c:v>21/07/2000</c:v>
                </c:pt>
                <c:pt idx="140">
                  <c:v>24/07/2000</c:v>
                </c:pt>
                <c:pt idx="141">
                  <c:v>25/07/2000</c:v>
                </c:pt>
                <c:pt idx="142">
                  <c:v>26/07/2000</c:v>
                </c:pt>
                <c:pt idx="143">
                  <c:v>27/07/2000</c:v>
                </c:pt>
                <c:pt idx="144">
                  <c:v>28/07/2000</c:v>
                </c:pt>
                <c:pt idx="145">
                  <c:v>31/07/2000</c:v>
                </c:pt>
                <c:pt idx="146">
                  <c:v>01/08/2000</c:v>
                </c:pt>
                <c:pt idx="147">
                  <c:v>02/08/2000</c:v>
                </c:pt>
                <c:pt idx="148">
                  <c:v>03/08/2000</c:v>
                </c:pt>
                <c:pt idx="149">
                  <c:v>04/08/2000</c:v>
                </c:pt>
                <c:pt idx="150">
                  <c:v>07/08/2000</c:v>
                </c:pt>
                <c:pt idx="151">
                  <c:v>08/08/2000</c:v>
                </c:pt>
                <c:pt idx="152">
                  <c:v>09/08/2000</c:v>
                </c:pt>
                <c:pt idx="153">
                  <c:v>10/08/2000</c:v>
                </c:pt>
                <c:pt idx="154">
                  <c:v>11/08/2000</c:v>
                </c:pt>
                <c:pt idx="155">
                  <c:v>14/08/2000</c:v>
                </c:pt>
                <c:pt idx="156">
                  <c:v>15/08/2000</c:v>
                </c:pt>
                <c:pt idx="157">
                  <c:v>16/08/2000</c:v>
                </c:pt>
                <c:pt idx="158">
                  <c:v>17/08/2000</c:v>
                </c:pt>
                <c:pt idx="159">
                  <c:v>18/08/2000</c:v>
                </c:pt>
                <c:pt idx="160">
                  <c:v>21/08/2000</c:v>
                </c:pt>
                <c:pt idx="161">
                  <c:v>22/08/2000</c:v>
                </c:pt>
                <c:pt idx="162">
                  <c:v>23/08/2000</c:v>
                </c:pt>
                <c:pt idx="163">
                  <c:v>24/08/2000</c:v>
                </c:pt>
                <c:pt idx="164">
                  <c:v>25/08/2000</c:v>
                </c:pt>
                <c:pt idx="165">
                  <c:v>28/08/2000</c:v>
                </c:pt>
                <c:pt idx="166">
                  <c:v>29/08/2000</c:v>
                </c:pt>
                <c:pt idx="167">
                  <c:v>30/08/2000</c:v>
                </c:pt>
                <c:pt idx="168">
                  <c:v>31/08/2000</c:v>
                </c:pt>
                <c:pt idx="169">
                  <c:v>01/09/2000</c:v>
                </c:pt>
                <c:pt idx="170">
                  <c:v>04/09/2000</c:v>
                </c:pt>
                <c:pt idx="171">
                  <c:v>05/09/2000</c:v>
                </c:pt>
                <c:pt idx="172">
                  <c:v>06/09/2000</c:v>
                </c:pt>
                <c:pt idx="173">
                  <c:v>07/09/2000</c:v>
                </c:pt>
                <c:pt idx="174">
                  <c:v>08/09/2000</c:v>
                </c:pt>
                <c:pt idx="175">
                  <c:v>11/09/2000</c:v>
                </c:pt>
                <c:pt idx="176">
                  <c:v>12/09/2000</c:v>
                </c:pt>
                <c:pt idx="177">
                  <c:v>13/09/2000</c:v>
                </c:pt>
                <c:pt idx="178">
                  <c:v>14/09/2000</c:v>
                </c:pt>
                <c:pt idx="179">
                  <c:v>15/09/2000</c:v>
                </c:pt>
                <c:pt idx="180">
                  <c:v>18/09/2000</c:v>
                </c:pt>
                <c:pt idx="181">
                  <c:v>19/09/2000</c:v>
                </c:pt>
                <c:pt idx="182">
                  <c:v>20/09/2000</c:v>
                </c:pt>
                <c:pt idx="183">
                  <c:v>21/09/2000</c:v>
                </c:pt>
                <c:pt idx="184">
                  <c:v>22/09/2000</c:v>
                </c:pt>
                <c:pt idx="185">
                  <c:v>25/09/2000</c:v>
                </c:pt>
                <c:pt idx="186">
                  <c:v>26/09/2000</c:v>
                </c:pt>
                <c:pt idx="187">
                  <c:v>27/09/2000</c:v>
                </c:pt>
                <c:pt idx="188">
                  <c:v>28/09/2000</c:v>
                </c:pt>
                <c:pt idx="189">
                  <c:v>29/09/2000</c:v>
                </c:pt>
                <c:pt idx="190">
                  <c:v>02/10/2000</c:v>
                </c:pt>
                <c:pt idx="191">
                  <c:v>03/10/2000</c:v>
                </c:pt>
                <c:pt idx="192">
                  <c:v>04/10/2000</c:v>
                </c:pt>
                <c:pt idx="193">
                  <c:v>05/10/2000</c:v>
                </c:pt>
                <c:pt idx="194">
                  <c:v>06/10/2000</c:v>
                </c:pt>
                <c:pt idx="195">
                  <c:v>09/10/2000</c:v>
                </c:pt>
                <c:pt idx="196">
                  <c:v>10/10/2000</c:v>
                </c:pt>
                <c:pt idx="197">
                  <c:v>11/10/2000</c:v>
                </c:pt>
                <c:pt idx="198">
                  <c:v>12/10/2000</c:v>
                </c:pt>
                <c:pt idx="199">
                  <c:v>13/10/2000</c:v>
                </c:pt>
                <c:pt idx="200">
                  <c:v>16/10/2000</c:v>
                </c:pt>
                <c:pt idx="201">
                  <c:v>17/10/2000</c:v>
                </c:pt>
                <c:pt idx="202">
                  <c:v>18/10/2000</c:v>
                </c:pt>
                <c:pt idx="203">
                  <c:v>19/10/2000</c:v>
                </c:pt>
                <c:pt idx="204">
                  <c:v>20/10/2000</c:v>
                </c:pt>
                <c:pt idx="205">
                  <c:v>24/10/2000</c:v>
                </c:pt>
                <c:pt idx="206">
                  <c:v>25/10/2000</c:v>
                </c:pt>
                <c:pt idx="207">
                  <c:v>26/10/2000</c:v>
                </c:pt>
                <c:pt idx="208">
                  <c:v>27/10/2000</c:v>
                </c:pt>
                <c:pt idx="209">
                  <c:v>30/10/2000</c:v>
                </c:pt>
                <c:pt idx="210">
                  <c:v>31/10/2000</c:v>
                </c:pt>
                <c:pt idx="211">
                  <c:v>02/11/2000</c:v>
                </c:pt>
                <c:pt idx="212">
                  <c:v>03/11/2000</c:v>
                </c:pt>
                <c:pt idx="213">
                  <c:v>06/11/2000</c:v>
                </c:pt>
                <c:pt idx="214">
                  <c:v>07/11/2000</c:v>
                </c:pt>
                <c:pt idx="215">
                  <c:v>08/11/2000</c:v>
                </c:pt>
                <c:pt idx="216">
                  <c:v>09/11/2000</c:v>
                </c:pt>
                <c:pt idx="217">
                  <c:v>10/11/2000</c:v>
                </c:pt>
                <c:pt idx="218">
                  <c:v>13/11/2000</c:v>
                </c:pt>
                <c:pt idx="219">
                  <c:v>14/11/2000</c:v>
                </c:pt>
                <c:pt idx="220">
                  <c:v>15/11/2000</c:v>
                </c:pt>
                <c:pt idx="221">
                  <c:v>16/11/2000</c:v>
                </c:pt>
                <c:pt idx="222">
                  <c:v>17/11/2000</c:v>
                </c:pt>
                <c:pt idx="223">
                  <c:v>20/11/2000</c:v>
                </c:pt>
                <c:pt idx="224">
                  <c:v>21/11/2000</c:v>
                </c:pt>
                <c:pt idx="225">
                  <c:v>22/11/2000</c:v>
                </c:pt>
                <c:pt idx="226">
                  <c:v>23/11/2000</c:v>
                </c:pt>
                <c:pt idx="227">
                  <c:v>24/11/2000</c:v>
                </c:pt>
                <c:pt idx="228">
                  <c:v>27/11/2000</c:v>
                </c:pt>
                <c:pt idx="229">
                  <c:v>28/11/2000</c:v>
                </c:pt>
                <c:pt idx="230">
                  <c:v>29/11/2000</c:v>
                </c:pt>
                <c:pt idx="231">
                  <c:v>30/11/2000</c:v>
                </c:pt>
                <c:pt idx="232">
                  <c:v>01/12/2000</c:v>
                </c:pt>
                <c:pt idx="233">
                  <c:v>04/12/2000</c:v>
                </c:pt>
                <c:pt idx="234">
                  <c:v>05/12/2000</c:v>
                </c:pt>
                <c:pt idx="235">
                  <c:v>06/12/2000</c:v>
                </c:pt>
                <c:pt idx="236">
                  <c:v>07/12/2000</c:v>
                </c:pt>
                <c:pt idx="237">
                  <c:v>08/12/2000</c:v>
                </c:pt>
                <c:pt idx="238">
                  <c:v>11/12/2000</c:v>
                </c:pt>
                <c:pt idx="239">
                  <c:v>12/12/2000</c:v>
                </c:pt>
                <c:pt idx="240">
                  <c:v>13/12/2000</c:v>
                </c:pt>
                <c:pt idx="241">
                  <c:v>14/12/2000</c:v>
                </c:pt>
                <c:pt idx="242">
                  <c:v>15/12/2000</c:v>
                </c:pt>
                <c:pt idx="243">
                  <c:v>18/12/2000</c:v>
                </c:pt>
                <c:pt idx="244">
                  <c:v>19/12/2000</c:v>
                </c:pt>
                <c:pt idx="245">
                  <c:v>20/12/2000</c:v>
                </c:pt>
                <c:pt idx="246">
                  <c:v>21/12/2000</c:v>
                </c:pt>
                <c:pt idx="247">
                  <c:v>22/12/2000</c:v>
                </c:pt>
                <c:pt idx="248">
                  <c:v>27/12/2000</c:v>
                </c:pt>
                <c:pt idx="249">
                  <c:v>28/12/2000</c:v>
                </c:pt>
                <c:pt idx="250">
                  <c:v>29/12/2000</c:v>
                </c:pt>
                <c:pt idx="251">
                  <c:v>02/01/2001</c:v>
                </c:pt>
                <c:pt idx="252">
                  <c:v>03/01/2001</c:v>
                </c:pt>
                <c:pt idx="253">
                  <c:v>04/01/2001</c:v>
                </c:pt>
                <c:pt idx="254">
                  <c:v>05/01/2001</c:v>
                </c:pt>
                <c:pt idx="255">
                  <c:v>08/01/2001</c:v>
                </c:pt>
                <c:pt idx="256">
                  <c:v>09/01/2001</c:v>
                </c:pt>
                <c:pt idx="257">
                  <c:v>10/01/2001</c:v>
                </c:pt>
                <c:pt idx="258">
                  <c:v>11/01/2001</c:v>
                </c:pt>
                <c:pt idx="259">
                  <c:v>12/01/2001</c:v>
                </c:pt>
                <c:pt idx="260">
                  <c:v>15/01/2001</c:v>
                </c:pt>
                <c:pt idx="261">
                  <c:v>16/01/2001</c:v>
                </c:pt>
                <c:pt idx="262">
                  <c:v>17/01/2001</c:v>
                </c:pt>
                <c:pt idx="263">
                  <c:v>18/01/2001</c:v>
                </c:pt>
                <c:pt idx="264">
                  <c:v>19/01/2001</c:v>
                </c:pt>
                <c:pt idx="265">
                  <c:v>22/01/2001</c:v>
                </c:pt>
                <c:pt idx="266">
                  <c:v>23/01/2001</c:v>
                </c:pt>
                <c:pt idx="267">
                  <c:v>24/01/2001</c:v>
                </c:pt>
                <c:pt idx="268">
                  <c:v>25/01/2001</c:v>
                </c:pt>
                <c:pt idx="269">
                  <c:v>26/01/2001</c:v>
                </c:pt>
                <c:pt idx="270">
                  <c:v>29/01/2001</c:v>
                </c:pt>
                <c:pt idx="271">
                  <c:v>30/01/2001</c:v>
                </c:pt>
                <c:pt idx="272">
                  <c:v>31/01/2001</c:v>
                </c:pt>
                <c:pt idx="273">
                  <c:v>01/02/2001</c:v>
                </c:pt>
                <c:pt idx="274">
                  <c:v>02/02/2001</c:v>
                </c:pt>
                <c:pt idx="275">
                  <c:v>05/02/2001</c:v>
                </c:pt>
                <c:pt idx="276">
                  <c:v>06/02/2001</c:v>
                </c:pt>
                <c:pt idx="277">
                  <c:v>07/02/2001</c:v>
                </c:pt>
                <c:pt idx="278">
                  <c:v>08/02/2001</c:v>
                </c:pt>
                <c:pt idx="279">
                  <c:v>09/02/2001</c:v>
                </c:pt>
                <c:pt idx="280">
                  <c:v>12/02/2001</c:v>
                </c:pt>
                <c:pt idx="281">
                  <c:v>13/02/2001</c:v>
                </c:pt>
                <c:pt idx="282">
                  <c:v>14/02/2001</c:v>
                </c:pt>
                <c:pt idx="283">
                  <c:v>15/02/2001</c:v>
                </c:pt>
                <c:pt idx="284">
                  <c:v>16/02/2001</c:v>
                </c:pt>
                <c:pt idx="285">
                  <c:v>19/02/2001</c:v>
                </c:pt>
                <c:pt idx="286">
                  <c:v>20/02/2001</c:v>
                </c:pt>
                <c:pt idx="287">
                  <c:v>21/02/2001</c:v>
                </c:pt>
                <c:pt idx="288">
                  <c:v>22/02/2001</c:v>
                </c:pt>
                <c:pt idx="289">
                  <c:v>23/02/2001</c:v>
                </c:pt>
                <c:pt idx="290">
                  <c:v>26/02/2001</c:v>
                </c:pt>
                <c:pt idx="291">
                  <c:v>27/02/2001</c:v>
                </c:pt>
                <c:pt idx="292">
                  <c:v>28/02/2001</c:v>
                </c:pt>
                <c:pt idx="293">
                  <c:v>01/03/2001</c:v>
                </c:pt>
                <c:pt idx="294">
                  <c:v>02/03/2001</c:v>
                </c:pt>
                <c:pt idx="295">
                  <c:v>05/03/2001</c:v>
                </c:pt>
                <c:pt idx="296">
                  <c:v>06/03/2001</c:v>
                </c:pt>
                <c:pt idx="297">
                  <c:v>07/03/2001</c:v>
                </c:pt>
                <c:pt idx="298">
                  <c:v>08/03/2001</c:v>
                </c:pt>
                <c:pt idx="299">
                  <c:v>09/03/2001</c:v>
                </c:pt>
                <c:pt idx="300">
                  <c:v>12/03/2001</c:v>
                </c:pt>
                <c:pt idx="301">
                  <c:v>13/03/2001</c:v>
                </c:pt>
                <c:pt idx="302">
                  <c:v>14/03/2001</c:v>
                </c:pt>
                <c:pt idx="303">
                  <c:v>19/03/2001</c:v>
                </c:pt>
                <c:pt idx="304">
                  <c:v>20/03/2001</c:v>
                </c:pt>
                <c:pt idx="305">
                  <c:v>21/03/2001</c:v>
                </c:pt>
                <c:pt idx="306">
                  <c:v>22/03/2001</c:v>
                </c:pt>
                <c:pt idx="307">
                  <c:v>23/03/2001</c:v>
                </c:pt>
                <c:pt idx="308">
                  <c:v>26/03/2001</c:v>
                </c:pt>
                <c:pt idx="309">
                  <c:v>27/03/2001</c:v>
                </c:pt>
                <c:pt idx="310">
                  <c:v>28/03/2001</c:v>
                </c:pt>
                <c:pt idx="311">
                  <c:v>29/03/2001</c:v>
                </c:pt>
                <c:pt idx="312">
                  <c:v>30/03/2001</c:v>
                </c:pt>
                <c:pt idx="313">
                  <c:v>02/04/2001</c:v>
                </c:pt>
                <c:pt idx="314">
                  <c:v>03/04/2001</c:v>
                </c:pt>
                <c:pt idx="315">
                  <c:v>04/04/2001</c:v>
                </c:pt>
                <c:pt idx="316">
                  <c:v>05/04/2001</c:v>
                </c:pt>
                <c:pt idx="317">
                  <c:v>06/04/2001</c:v>
                </c:pt>
                <c:pt idx="318">
                  <c:v>09/04/2001</c:v>
                </c:pt>
                <c:pt idx="319">
                  <c:v>10/04/2001</c:v>
                </c:pt>
                <c:pt idx="320">
                  <c:v>11/04/2001</c:v>
                </c:pt>
                <c:pt idx="321">
                  <c:v>12/04/2001</c:v>
                </c:pt>
                <c:pt idx="322">
                  <c:v>13/04/2001</c:v>
                </c:pt>
                <c:pt idx="323">
                  <c:v>17/04/2001</c:v>
                </c:pt>
                <c:pt idx="324">
                  <c:v>18/04/2001</c:v>
                </c:pt>
                <c:pt idx="325">
                  <c:v>19/04/2001</c:v>
                </c:pt>
                <c:pt idx="326">
                  <c:v>20/04/2001</c:v>
                </c:pt>
                <c:pt idx="327">
                  <c:v>23/04/2001</c:v>
                </c:pt>
                <c:pt idx="328">
                  <c:v>24/04/2001</c:v>
                </c:pt>
                <c:pt idx="329">
                  <c:v>25/04/2001</c:v>
                </c:pt>
                <c:pt idx="330">
                  <c:v>26/04/2001</c:v>
                </c:pt>
                <c:pt idx="331">
                  <c:v>27/04/2001</c:v>
                </c:pt>
                <c:pt idx="332">
                  <c:v>02/05/2001</c:v>
                </c:pt>
                <c:pt idx="333">
                  <c:v>03/05/2001</c:v>
                </c:pt>
                <c:pt idx="334">
                  <c:v>04/05/2001</c:v>
                </c:pt>
                <c:pt idx="335">
                  <c:v>07/05/2001</c:v>
                </c:pt>
                <c:pt idx="336">
                  <c:v>08/05/2001</c:v>
                </c:pt>
                <c:pt idx="337">
                  <c:v>09/05/2001</c:v>
                </c:pt>
                <c:pt idx="338">
                  <c:v>10/05/2001</c:v>
                </c:pt>
                <c:pt idx="339">
                  <c:v>11/05/2001</c:v>
                </c:pt>
                <c:pt idx="340">
                  <c:v>14/05/2001</c:v>
                </c:pt>
                <c:pt idx="341">
                  <c:v>15/05/2001</c:v>
                </c:pt>
                <c:pt idx="342">
                  <c:v>16/05/2001</c:v>
                </c:pt>
                <c:pt idx="343">
                  <c:v>17/05/2001</c:v>
                </c:pt>
                <c:pt idx="344">
                  <c:v>18/05/2001</c:v>
                </c:pt>
                <c:pt idx="345">
                  <c:v>21/05/2001</c:v>
                </c:pt>
                <c:pt idx="346">
                  <c:v>22/05/2001</c:v>
                </c:pt>
                <c:pt idx="347">
                  <c:v>23/05/2001</c:v>
                </c:pt>
                <c:pt idx="348">
                  <c:v>24/05/2001</c:v>
                </c:pt>
                <c:pt idx="349">
                  <c:v>25/05/2001</c:v>
                </c:pt>
                <c:pt idx="350">
                  <c:v>28/05/2001</c:v>
                </c:pt>
                <c:pt idx="351">
                  <c:v>29/05/2001</c:v>
                </c:pt>
                <c:pt idx="352">
                  <c:v>30/05/2001</c:v>
                </c:pt>
                <c:pt idx="353">
                  <c:v>31/05/2001</c:v>
                </c:pt>
                <c:pt idx="354">
                  <c:v>01/06/2001</c:v>
                </c:pt>
                <c:pt idx="355">
                  <c:v>05/06/2001</c:v>
                </c:pt>
                <c:pt idx="356">
                  <c:v>06/06/2001</c:v>
                </c:pt>
                <c:pt idx="357">
                  <c:v>07/06/2001</c:v>
                </c:pt>
                <c:pt idx="358">
                  <c:v>08/06/2001</c:v>
                </c:pt>
                <c:pt idx="359">
                  <c:v>11/06/2001</c:v>
                </c:pt>
                <c:pt idx="360">
                  <c:v>12/06/2001</c:v>
                </c:pt>
                <c:pt idx="361">
                  <c:v>13/06/2001</c:v>
                </c:pt>
                <c:pt idx="362">
                  <c:v>14/06/2001</c:v>
                </c:pt>
                <c:pt idx="363">
                  <c:v>15/06/2001</c:v>
                </c:pt>
                <c:pt idx="364">
                  <c:v>18/06/2001</c:v>
                </c:pt>
                <c:pt idx="365">
                  <c:v>19/06/2001</c:v>
                </c:pt>
                <c:pt idx="366">
                  <c:v>20/06/2001</c:v>
                </c:pt>
                <c:pt idx="367">
                  <c:v>21/06/2001</c:v>
                </c:pt>
                <c:pt idx="368">
                  <c:v>22/06/2001</c:v>
                </c:pt>
                <c:pt idx="369">
                  <c:v>25/06/2001</c:v>
                </c:pt>
                <c:pt idx="370">
                  <c:v>26/06/2001</c:v>
                </c:pt>
                <c:pt idx="371">
                  <c:v>27/06/2001</c:v>
                </c:pt>
                <c:pt idx="372">
                  <c:v>28/06/2001</c:v>
                </c:pt>
                <c:pt idx="373">
                  <c:v>29/06/2001</c:v>
                </c:pt>
                <c:pt idx="374">
                  <c:v>02/07/2001</c:v>
                </c:pt>
                <c:pt idx="375">
                  <c:v>03/07/2001</c:v>
                </c:pt>
                <c:pt idx="376">
                  <c:v>04/07/2001</c:v>
                </c:pt>
                <c:pt idx="377">
                  <c:v>05/07/2001</c:v>
                </c:pt>
                <c:pt idx="378">
                  <c:v>06/07/2001</c:v>
                </c:pt>
                <c:pt idx="379">
                  <c:v>09/07/2001</c:v>
                </c:pt>
                <c:pt idx="380">
                  <c:v>10/07/2001</c:v>
                </c:pt>
                <c:pt idx="381">
                  <c:v>11/07/2001</c:v>
                </c:pt>
                <c:pt idx="382">
                  <c:v>12/07/2001</c:v>
                </c:pt>
                <c:pt idx="383">
                  <c:v>13/07/2001</c:v>
                </c:pt>
                <c:pt idx="384">
                  <c:v>16/07/2001</c:v>
                </c:pt>
                <c:pt idx="385">
                  <c:v>17/07/2001</c:v>
                </c:pt>
                <c:pt idx="386">
                  <c:v>18/07/2001</c:v>
                </c:pt>
                <c:pt idx="387">
                  <c:v>19/07/2001</c:v>
                </c:pt>
                <c:pt idx="388">
                  <c:v>20/07/2001</c:v>
                </c:pt>
                <c:pt idx="389">
                  <c:v>23/07/2001</c:v>
                </c:pt>
                <c:pt idx="390">
                  <c:v>24/07/2001</c:v>
                </c:pt>
                <c:pt idx="391">
                  <c:v>25/07/2001</c:v>
                </c:pt>
                <c:pt idx="392">
                  <c:v>26/07/2001</c:v>
                </c:pt>
                <c:pt idx="393">
                  <c:v>27/07/2001</c:v>
                </c:pt>
                <c:pt idx="394">
                  <c:v>30/07/2001</c:v>
                </c:pt>
                <c:pt idx="395">
                  <c:v>31/07/2001</c:v>
                </c:pt>
                <c:pt idx="396">
                  <c:v>01/08/2001</c:v>
                </c:pt>
                <c:pt idx="397">
                  <c:v>02/08/2001</c:v>
                </c:pt>
                <c:pt idx="398">
                  <c:v>03/08/2001</c:v>
                </c:pt>
                <c:pt idx="399">
                  <c:v>06/08/2001</c:v>
                </c:pt>
                <c:pt idx="400">
                  <c:v>07/08/2001</c:v>
                </c:pt>
                <c:pt idx="401">
                  <c:v>08/08/2001</c:v>
                </c:pt>
                <c:pt idx="402">
                  <c:v>09/08/2001</c:v>
                </c:pt>
                <c:pt idx="403">
                  <c:v>10/08/2001</c:v>
                </c:pt>
                <c:pt idx="404">
                  <c:v>13/08/2001</c:v>
                </c:pt>
                <c:pt idx="405">
                  <c:v>14/08/2001</c:v>
                </c:pt>
                <c:pt idx="406">
                  <c:v>15/08/2001</c:v>
                </c:pt>
                <c:pt idx="407">
                  <c:v>16/08/2001</c:v>
                </c:pt>
                <c:pt idx="408">
                  <c:v>17/08/2001</c:v>
                </c:pt>
                <c:pt idx="409">
                  <c:v>21/08/2001</c:v>
                </c:pt>
                <c:pt idx="410">
                  <c:v>22/08/2001</c:v>
                </c:pt>
                <c:pt idx="411">
                  <c:v>23/08/2001</c:v>
                </c:pt>
                <c:pt idx="412">
                  <c:v>24/08/2001</c:v>
                </c:pt>
                <c:pt idx="413">
                  <c:v>27/08/2001</c:v>
                </c:pt>
                <c:pt idx="414">
                  <c:v>28/08/2001</c:v>
                </c:pt>
                <c:pt idx="415">
                  <c:v>29/08/2001</c:v>
                </c:pt>
                <c:pt idx="416">
                  <c:v>30/08/2001</c:v>
                </c:pt>
                <c:pt idx="417">
                  <c:v>31/08/2001</c:v>
                </c:pt>
                <c:pt idx="418">
                  <c:v>03/09/2001</c:v>
                </c:pt>
                <c:pt idx="419">
                  <c:v>04/09/2001</c:v>
                </c:pt>
                <c:pt idx="420">
                  <c:v>05/09/2001</c:v>
                </c:pt>
                <c:pt idx="421">
                  <c:v>06/09/2001</c:v>
                </c:pt>
                <c:pt idx="422">
                  <c:v>07/09/2001</c:v>
                </c:pt>
                <c:pt idx="423">
                  <c:v>10/09/2001</c:v>
                </c:pt>
                <c:pt idx="424">
                  <c:v>11/09/2001</c:v>
                </c:pt>
                <c:pt idx="425">
                  <c:v>12/09/2001</c:v>
                </c:pt>
                <c:pt idx="426">
                  <c:v>13/09/2001</c:v>
                </c:pt>
                <c:pt idx="427">
                  <c:v>14/09/2001</c:v>
                </c:pt>
                <c:pt idx="428">
                  <c:v>17/09/2001</c:v>
                </c:pt>
                <c:pt idx="429">
                  <c:v>18/09/2001</c:v>
                </c:pt>
                <c:pt idx="430">
                  <c:v>19/09/2001</c:v>
                </c:pt>
                <c:pt idx="431">
                  <c:v>20/09/2001</c:v>
                </c:pt>
                <c:pt idx="432">
                  <c:v>21/09/2001</c:v>
                </c:pt>
                <c:pt idx="433">
                  <c:v>24/09/2001</c:v>
                </c:pt>
                <c:pt idx="434">
                  <c:v>25/09/2001</c:v>
                </c:pt>
                <c:pt idx="435">
                  <c:v>26/09/2001</c:v>
                </c:pt>
                <c:pt idx="436">
                  <c:v>27/09/2001</c:v>
                </c:pt>
                <c:pt idx="437">
                  <c:v>28/09/2001</c:v>
                </c:pt>
                <c:pt idx="438">
                  <c:v>01/10/2001</c:v>
                </c:pt>
                <c:pt idx="439">
                  <c:v>02/10/2001</c:v>
                </c:pt>
                <c:pt idx="440">
                  <c:v>03/10/2001</c:v>
                </c:pt>
                <c:pt idx="441">
                  <c:v>04/10/2001</c:v>
                </c:pt>
                <c:pt idx="442">
                  <c:v>05/10/2001</c:v>
                </c:pt>
                <c:pt idx="443">
                  <c:v>08/10/2001</c:v>
                </c:pt>
                <c:pt idx="444">
                  <c:v>09/10/2001</c:v>
                </c:pt>
                <c:pt idx="445">
                  <c:v>10/10/2001</c:v>
                </c:pt>
                <c:pt idx="446">
                  <c:v>11/10/2001</c:v>
                </c:pt>
                <c:pt idx="447">
                  <c:v>12/10/2001</c:v>
                </c:pt>
                <c:pt idx="448">
                  <c:v>15/10/2001</c:v>
                </c:pt>
                <c:pt idx="449">
                  <c:v>16/10/2001</c:v>
                </c:pt>
                <c:pt idx="450">
                  <c:v>17/10/2001</c:v>
                </c:pt>
                <c:pt idx="451">
                  <c:v>18/10/2001</c:v>
                </c:pt>
                <c:pt idx="452">
                  <c:v>19/10/2001</c:v>
                </c:pt>
                <c:pt idx="453">
                  <c:v>24/10/2001</c:v>
                </c:pt>
                <c:pt idx="454">
                  <c:v>25/10/2001</c:v>
                </c:pt>
                <c:pt idx="455">
                  <c:v>26/10/2001</c:v>
                </c:pt>
                <c:pt idx="456">
                  <c:v>29/10/2001</c:v>
                </c:pt>
                <c:pt idx="457">
                  <c:v>30/10/2001</c:v>
                </c:pt>
                <c:pt idx="458">
                  <c:v>31/10/2001</c:v>
                </c:pt>
                <c:pt idx="459">
                  <c:v>05/11/2001</c:v>
                </c:pt>
                <c:pt idx="460">
                  <c:v>06/11/2001</c:v>
                </c:pt>
                <c:pt idx="461">
                  <c:v>07/11/2001</c:v>
                </c:pt>
                <c:pt idx="462">
                  <c:v>08/11/2001</c:v>
                </c:pt>
                <c:pt idx="463">
                  <c:v>09/11/2001</c:v>
                </c:pt>
                <c:pt idx="464">
                  <c:v>12/11/2001</c:v>
                </c:pt>
                <c:pt idx="465">
                  <c:v>13/11/2001</c:v>
                </c:pt>
                <c:pt idx="466">
                  <c:v>14/11/2001</c:v>
                </c:pt>
                <c:pt idx="467">
                  <c:v>15/11/2001</c:v>
                </c:pt>
                <c:pt idx="468">
                  <c:v>16/11/2001</c:v>
                </c:pt>
                <c:pt idx="469">
                  <c:v>19/11/2001</c:v>
                </c:pt>
                <c:pt idx="470">
                  <c:v>20/11/2001</c:v>
                </c:pt>
                <c:pt idx="471">
                  <c:v>21/11/2001</c:v>
                </c:pt>
                <c:pt idx="472">
                  <c:v>22/11/2001</c:v>
                </c:pt>
                <c:pt idx="473">
                  <c:v>23/11/2001</c:v>
                </c:pt>
                <c:pt idx="474">
                  <c:v>26/11/2001</c:v>
                </c:pt>
                <c:pt idx="475">
                  <c:v>27/11/2001</c:v>
                </c:pt>
                <c:pt idx="476">
                  <c:v>28/11/2001</c:v>
                </c:pt>
                <c:pt idx="477">
                  <c:v>29/11/2001</c:v>
                </c:pt>
                <c:pt idx="478">
                  <c:v>30/11/2001</c:v>
                </c:pt>
                <c:pt idx="479">
                  <c:v>03/12/2001</c:v>
                </c:pt>
                <c:pt idx="480">
                  <c:v>04/12/2001</c:v>
                </c:pt>
                <c:pt idx="481">
                  <c:v>05/12/2001</c:v>
                </c:pt>
                <c:pt idx="482">
                  <c:v>06/12/2001</c:v>
                </c:pt>
                <c:pt idx="483">
                  <c:v>07/12/2001</c:v>
                </c:pt>
                <c:pt idx="484">
                  <c:v>10/12/2001</c:v>
                </c:pt>
                <c:pt idx="485">
                  <c:v>11/12/2001</c:v>
                </c:pt>
                <c:pt idx="486">
                  <c:v>12/12/2001</c:v>
                </c:pt>
                <c:pt idx="487">
                  <c:v>13/12/2001</c:v>
                </c:pt>
                <c:pt idx="488">
                  <c:v>14/12/2001</c:v>
                </c:pt>
                <c:pt idx="489">
                  <c:v>17/12/2001</c:v>
                </c:pt>
                <c:pt idx="490">
                  <c:v>18/12/2001</c:v>
                </c:pt>
                <c:pt idx="491">
                  <c:v>19/12/2001</c:v>
                </c:pt>
                <c:pt idx="492">
                  <c:v>20/12/2001</c:v>
                </c:pt>
                <c:pt idx="493">
                  <c:v>21/12/2001</c:v>
                </c:pt>
                <c:pt idx="494">
                  <c:v>27/12/2001</c:v>
                </c:pt>
                <c:pt idx="495">
                  <c:v>28/12/2001</c:v>
                </c:pt>
                <c:pt idx="496">
                  <c:v>02/01/2002</c:v>
                </c:pt>
                <c:pt idx="497">
                  <c:v>03/01/2002</c:v>
                </c:pt>
                <c:pt idx="498">
                  <c:v>04/01/2002</c:v>
                </c:pt>
                <c:pt idx="499">
                  <c:v>07/01/2002</c:v>
                </c:pt>
                <c:pt idx="500">
                  <c:v>08/01/2002</c:v>
                </c:pt>
                <c:pt idx="501">
                  <c:v>09/01/2002</c:v>
                </c:pt>
                <c:pt idx="502">
                  <c:v>10/01/2002</c:v>
                </c:pt>
                <c:pt idx="503">
                  <c:v>11/01/2002</c:v>
                </c:pt>
                <c:pt idx="504">
                  <c:v>14/01/2002</c:v>
                </c:pt>
                <c:pt idx="505">
                  <c:v>15/01/2002</c:v>
                </c:pt>
                <c:pt idx="506">
                  <c:v>16/01/2002</c:v>
                </c:pt>
                <c:pt idx="507">
                  <c:v>17/01/2002</c:v>
                </c:pt>
                <c:pt idx="508">
                  <c:v>18/01/2002</c:v>
                </c:pt>
                <c:pt idx="509">
                  <c:v>21/01/2002</c:v>
                </c:pt>
                <c:pt idx="510">
                  <c:v>22/01/2002</c:v>
                </c:pt>
                <c:pt idx="511">
                  <c:v>23/01/2002</c:v>
                </c:pt>
                <c:pt idx="512">
                  <c:v>24/01/2002</c:v>
                </c:pt>
                <c:pt idx="513">
                  <c:v>25/01/2002</c:v>
                </c:pt>
                <c:pt idx="514">
                  <c:v>28/01/2002</c:v>
                </c:pt>
                <c:pt idx="515">
                  <c:v>29/01/2002</c:v>
                </c:pt>
                <c:pt idx="516">
                  <c:v>30/01/2002</c:v>
                </c:pt>
                <c:pt idx="517">
                  <c:v>31/01/2002</c:v>
                </c:pt>
                <c:pt idx="518">
                  <c:v>01/02/2002</c:v>
                </c:pt>
                <c:pt idx="519">
                  <c:v>04/02/2002</c:v>
                </c:pt>
                <c:pt idx="520">
                  <c:v>05/02/2002</c:v>
                </c:pt>
                <c:pt idx="521">
                  <c:v>06/02/2002</c:v>
                </c:pt>
                <c:pt idx="522">
                  <c:v>07/02/2002</c:v>
                </c:pt>
                <c:pt idx="523">
                  <c:v>08/02/2002</c:v>
                </c:pt>
                <c:pt idx="524">
                  <c:v>11/02/2002</c:v>
                </c:pt>
                <c:pt idx="525">
                  <c:v>12/02/2002</c:v>
                </c:pt>
                <c:pt idx="526">
                  <c:v>13/02/2002</c:v>
                </c:pt>
                <c:pt idx="527">
                  <c:v>14/02/2002</c:v>
                </c:pt>
                <c:pt idx="528">
                  <c:v>15/02/2002</c:v>
                </c:pt>
                <c:pt idx="529">
                  <c:v>18/02/2002</c:v>
                </c:pt>
                <c:pt idx="530">
                  <c:v>19/02/2002</c:v>
                </c:pt>
                <c:pt idx="531">
                  <c:v>20/02/2002</c:v>
                </c:pt>
                <c:pt idx="532">
                  <c:v>21/02/2002</c:v>
                </c:pt>
                <c:pt idx="533">
                  <c:v>22/02/2002</c:v>
                </c:pt>
                <c:pt idx="534">
                  <c:v>25/02/2002</c:v>
                </c:pt>
                <c:pt idx="535">
                  <c:v>26/02/2002</c:v>
                </c:pt>
                <c:pt idx="536">
                  <c:v>27/02/2002</c:v>
                </c:pt>
                <c:pt idx="537">
                  <c:v>28/02/2002</c:v>
                </c:pt>
                <c:pt idx="538">
                  <c:v>01/03/2002</c:v>
                </c:pt>
                <c:pt idx="539">
                  <c:v>04/03/2002</c:v>
                </c:pt>
                <c:pt idx="540">
                  <c:v>05/03/2002</c:v>
                </c:pt>
                <c:pt idx="541">
                  <c:v>06/03/2002</c:v>
                </c:pt>
                <c:pt idx="542">
                  <c:v>07/03/2002</c:v>
                </c:pt>
                <c:pt idx="543">
                  <c:v>08/03/2002</c:v>
                </c:pt>
                <c:pt idx="544">
                  <c:v>11/03/2002</c:v>
                </c:pt>
                <c:pt idx="545">
                  <c:v>12/03/2002</c:v>
                </c:pt>
                <c:pt idx="546">
                  <c:v>13/03/2002</c:v>
                </c:pt>
                <c:pt idx="547">
                  <c:v>14/03/2002</c:v>
                </c:pt>
                <c:pt idx="548">
                  <c:v>18/03/2002</c:v>
                </c:pt>
                <c:pt idx="549">
                  <c:v>19/03/2002</c:v>
                </c:pt>
                <c:pt idx="550">
                  <c:v>20/03/2002</c:v>
                </c:pt>
                <c:pt idx="551">
                  <c:v>21/03/2002</c:v>
                </c:pt>
                <c:pt idx="552">
                  <c:v>22/03/2002</c:v>
                </c:pt>
                <c:pt idx="553">
                  <c:v>25/03/2002</c:v>
                </c:pt>
                <c:pt idx="554">
                  <c:v>26/03/2002</c:v>
                </c:pt>
                <c:pt idx="555">
                  <c:v>27/03/2002</c:v>
                </c:pt>
                <c:pt idx="556">
                  <c:v>28/03/2002</c:v>
                </c:pt>
                <c:pt idx="557">
                  <c:v>29/03/2002</c:v>
                </c:pt>
                <c:pt idx="558">
                  <c:v>02/04/2002</c:v>
                </c:pt>
                <c:pt idx="559">
                  <c:v>03/04/2002</c:v>
                </c:pt>
                <c:pt idx="560">
                  <c:v>04/04/2002</c:v>
                </c:pt>
                <c:pt idx="561">
                  <c:v>05/04/2002</c:v>
                </c:pt>
                <c:pt idx="562">
                  <c:v>08/04/2002</c:v>
                </c:pt>
                <c:pt idx="563">
                  <c:v>09/04/2002</c:v>
                </c:pt>
                <c:pt idx="564">
                  <c:v>10/04/2002</c:v>
                </c:pt>
                <c:pt idx="565">
                  <c:v>11/04/2002</c:v>
                </c:pt>
                <c:pt idx="566">
                  <c:v>12/04/2002</c:v>
                </c:pt>
                <c:pt idx="567">
                  <c:v>15/04/2002</c:v>
                </c:pt>
                <c:pt idx="568">
                  <c:v>16/04/2002</c:v>
                </c:pt>
                <c:pt idx="569">
                  <c:v>17/04/2002</c:v>
                </c:pt>
                <c:pt idx="570">
                  <c:v>18/04/2002</c:v>
                </c:pt>
                <c:pt idx="571">
                  <c:v>19/04/2002</c:v>
                </c:pt>
                <c:pt idx="572">
                  <c:v>22/04/2002</c:v>
                </c:pt>
                <c:pt idx="573">
                  <c:v>23/04/2002</c:v>
                </c:pt>
                <c:pt idx="574">
                  <c:v>24/04/2002</c:v>
                </c:pt>
                <c:pt idx="575">
                  <c:v>25/04/2002</c:v>
                </c:pt>
                <c:pt idx="576">
                  <c:v>26/04/2002</c:v>
                </c:pt>
                <c:pt idx="577">
                  <c:v>29/04/2002</c:v>
                </c:pt>
                <c:pt idx="578">
                  <c:v>30/04/2002</c:v>
                </c:pt>
                <c:pt idx="579">
                  <c:v>02/05/2002</c:v>
                </c:pt>
                <c:pt idx="580">
                  <c:v>03/05/2002</c:v>
                </c:pt>
                <c:pt idx="581">
                  <c:v>06/05/2002</c:v>
                </c:pt>
                <c:pt idx="582">
                  <c:v>07/05/2002</c:v>
                </c:pt>
                <c:pt idx="583">
                  <c:v>08/05/2002</c:v>
                </c:pt>
                <c:pt idx="584">
                  <c:v>09/05/2002</c:v>
                </c:pt>
                <c:pt idx="585">
                  <c:v>10/05/2002</c:v>
                </c:pt>
                <c:pt idx="586">
                  <c:v>13/05/2002</c:v>
                </c:pt>
                <c:pt idx="587">
                  <c:v>14/05/2002</c:v>
                </c:pt>
                <c:pt idx="588">
                  <c:v>15/05/2002</c:v>
                </c:pt>
                <c:pt idx="589">
                  <c:v>16/05/2002</c:v>
                </c:pt>
                <c:pt idx="590">
                  <c:v>17/05/2002</c:v>
                </c:pt>
                <c:pt idx="591">
                  <c:v>21/05/2002</c:v>
                </c:pt>
                <c:pt idx="592">
                  <c:v>22/05/2002</c:v>
                </c:pt>
                <c:pt idx="593">
                  <c:v>23/05/2002</c:v>
                </c:pt>
                <c:pt idx="594">
                  <c:v>24/05/2002</c:v>
                </c:pt>
                <c:pt idx="595">
                  <c:v>27/05/2002</c:v>
                </c:pt>
                <c:pt idx="596">
                  <c:v>28/05/2002</c:v>
                </c:pt>
                <c:pt idx="597">
                  <c:v>29/05/2002</c:v>
                </c:pt>
                <c:pt idx="598">
                  <c:v>30/05/2002</c:v>
                </c:pt>
                <c:pt idx="599">
                  <c:v>31/05/2002</c:v>
                </c:pt>
                <c:pt idx="600">
                  <c:v>03/06/2002</c:v>
                </c:pt>
                <c:pt idx="601">
                  <c:v>04/06/2002</c:v>
                </c:pt>
                <c:pt idx="602">
                  <c:v>05/06/2002</c:v>
                </c:pt>
                <c:pt idx="603">
                  <c:v>06/06/2002</c:v>
                </c:pt>
                <c:pt idx="604">
                  <c:v>07/06/2002</c:v>
                </c:pt>
                <c:pt idx="605">
                  <c:v>10/06/2002</c:v>
                </c:pt>
                <c:pt idx="606">
                  <c:v>11/06/2002</c:v>
                </c:pt>
                <c:pt idx="607">
                  <c:v>12/06/2002</c:v>
                </c:pt>
                <c:pt idx="608">
                  <c:v>13/06/2002</c:v>
                </c:pt>
                <c:pt idx="609">
                  <c:v>14/06/2002</c:v>
                </c:pt>
                <c:pt idx="610">
                  <c:v>17/06/2002</c:v>
                </c:pt>
                <c:pt idx="611">
                  <c:v>18/06/2002</c:v>
                </c:pt>
                <c:pt idx="612">
                  <c:v>19/06/2002</c:v>
                </c:pt>
                <c:pt idx="613">
                  <c:v>20/06/2002</c:v>
                </c:pt>
                <c:pt idx="614">
                  <c:v>21/06/2002</c:v>
                </c:pt>
                <c:pt idx="615">
                  <c:v>24/06/2002</c:v>
                </c:pt>
                <c:pt idx="616">
                  <c:v>25/06/2002</c:v>
                </c:pt>
                <c:pt idx="617">
                  <c:v>26/06/2002</c:v>
                </c:pt>
                <c:pt idx="618">
                  <c:v>27/06/2002</c:v>
                </c:pt>
                <c:pt idx="619">
                  <c:v>28/06/2002</c:v>
                </c:pt>
                <c:pt idx="620">
                  <c:v>01/07/2002</c:v>
                </c:pt>
                <c:pt idx="621">
                  <c:v>02/07/2002</c:v>
                </c:pt>
                <c:pt idx="622">
                  <c:v>03/07/2002</c:v>
                </c:pt>
                <c:pt idx="623">
                  <c:v>04/07/2002</c:v>
                </c:pt>
                <c:pt idx="624">
                  <c:v>05/07/2002</c:v>
                </c:pt>
                <c:pt idx="625">
                  <c:v>08/07/2002</c:v>
                </c:pt>
                <c:pt idx="626">
                  <c:v>09/07/2002</c:v>
                </c:pt>
                <c:pt idx="627">
                  <c:v>10/07/2002</c:v>
                </c:pt>
                <c:pt idx="628">
                  <c:v>11/07/2002</c:v>
                </c:pt>
                <c:pt idx="629">
                  <c:v>12/07/2002</c:v>
                </c:pt>
                <c:pt idx="630">
                  <c:v>15/07/2002</c:v>
                </c:pt>
                <c:pt idx="631">
                  <c:v>16/07/2002</c:v>
                </c:pt>
                <c:pt idx="632">
                  <c:v>17/07/2002</c:v>
                </c:pt>
                <c:pt idx="633">
                  <c:v>18/07/2002</c:v>
                </c:pt>
                <c:pt idx="634">
                  <c:v>19/07/2002</c:v>
                </c:pt>
                <c:pt idx="635">
                  <c:v>22/07/2002</c:v>
                </c:pt>
                <c:pt idx="636">
                  <c:v>23/07/2002</c:v>
                </c:pt>
                <c:pt idx="637">
                  <c:v>24/07/2002</c:v>
                </c:pt>
                <c:pt idx="638">
                  <c:v>25/07/2002</c:v>
                </c:pt>
                <c:pt idx="639">
                  <c:v>26/07/2002</c:v>
                </c:pt>
                <c:pt idx="640">
                  <c:v>29/07/2002</c:v>
                </c:pt>
                <c:pt idx="641">
                  <c:v>30/07/2002</c:v>
                </c:pt>
                <c:pt idx="642">
                  <c:v>31/07/2002</c:v>
                </c:pt>
                <c:pt idx="643">
                  <c:v>01/08/2002</c:v>
                </c:pt>
                <c:pt idx="644">
                  <c:v>02/08/2002</c:v>
                </c:pt>
                <c:pt idx="645">
                  <c:v>05/08/2002</c:v>
                </c:pt>
                <c:pt idx="646">
                  <c:v>06/08/2002</c:v>
                </c:pt>
                <c:pt idx="647">
                  <c:v>07/08/2002</c:v>
                </c:pt>
                <c:pt idx="648">
                  <c:v>08/08/2002</c:v>
                </c:pt>
                <c:pt idx="649">
                  <c:v>09/08/2002</c:v>
                </c:pt>
                <c:pt idx="650">
                  <c:v>12/08/2002</c:v>
                </c:pt>
                <c:pt idx="651">
                  <c:v>13/08/2002</c:v>
                </c:pt>
                <c:pt idx="652">
                  <c:v>14/08/2002</c:v>
                </c:pt>
                <c:pt idx="653">
                  <c:v>15/08/2002</c:v>
                </c:pt>
                <c:pt idx="654">
                  <c:v>16/08/2002</c:v>
                </c:pt>
                <c:pt idx="655">
                  <c:v>21/08/2002</c:v>
                </c:pt>
                <c:pt idx="656">
                  <c:v>22/08/2002</c:v>
                </c:pt>
                <c:pt idx="657">
                  <c:v>23/08/2002</c:v>
                </c:pt>
                <c:pt idx="658">
                  <c:v>26/08/2002</c:v>
                </c:pt>
                <c:pt idx="659">
                  <c:v>27/08/2002</c:v>
                </c:pt>
                <c:pt idx="660">
                  <c:v>28/08/2002</c:v>
                </c:pt>
                <c:pt idx="661">
                  <c:v>29/08/2002</c:v>
                </c:pt>
                <c:pt idx="662">
                  <c:v>30/08/2002</c:v>
                </c:pt>
                <c:pt idx="663">
                  <c:v>02/09/2002</c:v>
                </c:pt>
                <c:pt idx="664">
                  <c:v>03/09/2002</c:v>
                </c:pt>
                <c:pt idx="665">
                  <c:v>04/09/2002</c:v>
                </c:pt>
                <c:pt idx="666">
                  <c:v>05/09/2002</c:v>
                </c:pt>
                <c:pt idx="667">
                  <c:v>06/09/2002</c:v>
                </c:pt>
                <c:pt idx="668">
                  <c:v>09/09/2002</c:v>
                </c:pt>
                <c:pt idx="669">
                  <c:v>10/09/2002</c:v>
                </c:pt>
                <c:pt idx="670">
                  <c:v>11/09/2002</c:v>
                </c:pt>
                <c:pt idx="671">
                  <c:v>12/09/2002</c:v>
                </c:pt>
                <c:pt idx="672">
                  <c:v>13/09/2002</c:v>
                </c:pt>
                <c:pt idx="673">
                  <c:v>16/09/2002</c:v>
                </c:pt>
                <c:pt idx="674">
                  <c:v>17/09/2002</c:v>
                </c:pt>
                <c:pt idx="675">
                  <c:v>18/09/2002</c:v>
                </c:pt>
                <c:pt idx="676">
                  <c:v>19/09/2002</c:v>
                </c:pt>
                <c:pt idx="677">
                  <c:v>20/09/2002</c:v>
                </c:pt>
                <c:pt idx="678">
                  <c:v>23/09/2002</c:v>
                </c:pt>
                <c:pt idx="679">
                  <c:v>24/09/2002</c:v>
                </c:pt>
                <c:pt idx="680">
                  <c:v>25/09/2002</c:v>
                </c:pt>
                <c:pt idx="681">
                  <c:v>26/09/2002</c:v>
                </c:pt>
                <c:pt idx="682">
                  <c:v>27/09/2002</c:v>
                </c:pt>
                <c:pt idx="683">
                  <c:v>30/09/2002</c:v>
                </c:pt>
                <c:pt idx="684">
                  <c:v>01/10/2002</c:v>
                </c:pt>
                <c:pt idx="685">
                  <c:v>02/10/2002</c:v>
                </c:pt>
                <c:pt idx="686">
                  <c:v>03/10/2002</c:v>
                </c:pt>
                <c:pt idx="687">
                  <c:v>04/10/2002</c:v>
                </c:pt>
                <c:pt idx="688">
                  <c:v>07/10/2002</c:v>
                </c:pt>
                <c:pt idx="689">
                  <c:v>08/10/2002</c:v>
                </c:pt>
                <c:pt idx="690">
                  <c:v>09/10/2002</c:v>
                </c:pt>
                <c:pt idx="691">
                  <c:v>10/10/2002</c:v>
                </c:pt>
                <c:pt idx="692">
                  <c:v>11/10/2002</c:v>
                </c:pt>
                <c:pt idx="693">
                  <c:v>14/10/2002</c:v>
                </c:pt>
                <c:pt idx="694">
                  <c:v>15/10/2002</c:v>
                </c:pt>
                <c:pt idx="695">
                  <c:v>16/10/2002</c:v>
                </c:pt>
                <c:pt idx="696">
                  <c:v>17/10/2002</c:v>
                </c:pt>
                <c:pt idx="697">
                  <c:v>18/10/2002</c:v>
                </c:pt>
                <c:pt idx="698">
                  <c:v>21/10/2002</c:v>
                </c:pt>
                <c:pt idx="699">
                  <c:v>22/10/2002</c:v>
                </c:pt>
                <c:pt idx="700">
                  <c:v>24/10/2002</c:v>
                </c:pt>
                <c:pt idx="701">
                  <c:v>25/10/2002</c:v>
                </c:pt>
                <c:pt idx="702">
                  <c:v>28/10/2002</c:v>
                </c:pt>
                <c:pt idx="703">
                  <c:v>29/10/2002</c:v>
                </c:pt>
                <c:pt idx="704">
                  <c:v>30/10/2002</c:v>
                </c:pt>
                <c:pt idx="705">
                  <c:v>31/10/2002</c:v>
                </c:pt>
                <c:pt idx="706">
                  <c:v>04/11/2002</c:v>
                </c:pt>
                <c:pt idx="707">
                  <c:v>05/11/2002</c:v>
                </c:pt>
                <c:pt idx="708">
                  <c:v>06/11/2002</c:v>
                </c:pt>
                <c:pt idx="709">
                  <c:v>07/11/2002</c:v>
                </c:pt>
                <c:pt idx="710">
                  <c:v>08/11/2002</c:v>
                </c:pt>
                <c:pt idx="711">
                  <c:v>11/11/2002</c:v>
                </c:pt>
                <c:pt idx="712">
                  <c:v>12/11/2002</c:v>
                </c:pt>
                <c:pt idx="713">
                  <c:v>13/11/2002</c:v>
                </c:pt>
                <c:pt idx="714">
                  <c:v>14/11/2002</c:v>
                </c:pt>
                <c:pt idx="715">
                  <c:v>15/11/2002</c:v>
                </c:pt>
                <c:pt idx="716">
                  <c:v>18/11/2002</c:v>
                </c:pt>
                <c:pt idx="717">
                  <c:v>19/11/2002</c:v>
                </c:pt>
                <c:pt idx="718">
                  <c:v>20/11/2002</c:v>
                </c:pt>
                <c:pt idx="719">
                  <c:v>21/11/2002</c:v>
                </c:pt>
                <c:pt idx="720">
                  <c:v>22/11/2002</c:v>
                </c:pt>
                <c:pt idx="721">
                  <c:v>25/11/2002</c:v>
                </c:pt>
                <c:pt idx="722">
                  <c:v>26/11/2002</c:v>
                </c:pt>
                <c:pt idx="723">
                  <c:v>27/11/2002</c:v>
                </c:pt>
                <c:pt idx="724">
                  <c:v>28/11/2002</c:v>
                </c:pt>
                <c:pt idx="725">
                  <c:v>29/11/2002</c:v>
                </c:pt>
                <c:pt idx="726">
                  <c:v>02/12/2002</c:v>
                </c:pt>
                <c:pt idx="727">
                  <c:v>03/12/2002</c:v>
                </c:pt>
                <c:pt idx="728">
                  <c:v>04/12/2002</c:v>
                </c:pt>
                <c:pt idx="729">
                  <c:v>05/12/2002</c:v>
                </c:pt>
                <c:pt idx="730">
                  <c:v>06/12/2002</c:v>
                </c:pt>
                <c:pt idx="731">
                  <c:v>09/12/2002</c:v>
                </c:pt>
                <c:pt idx="732">
                  <c:v>10/12/2002</c:v>
                </c:pt>
                <c:pt idx="733">
                  <c:v>11/12/2002</c:v>
                </c:pt>
                <c:pt idx="734">
                  <c:v>12/12/2002</c:v>
                </c:pt>
                <c:pt idx="735">
                  <c:v>13/12/2002</c:v>
                </c:pt>
                <c:pt idx="736">
                  <c:v>16/12/2002</c:v>
                </c:pt>
                <c:pt idx="737">
                  <c:v>17/12/2002</c:v>
                </c:pt>
                <c:pt idx="738">
                  <c:v>18/12/2002</c:v>
                </c:pt>
                <c:pt idx="739">
                  <c:v>19/12/2002</c:v>
                </c:pt>
                <c:pt idx="740">
                  <c:v>20/12/2002</c:v>
                </c:pt>
                <c:pt idx="741">
                  <c:v>23/12/2002</c:v>
                </c:pt>
                <c:pt idx="742">
                  <c:v>27/12/2002</c:v>
                </c:pt>
                <c:pt idx="743">
                  <c:v>30/12/2002</c:v>
                </c:pt>
                <c:pt idx="744">
                  <c:v>31/12/2002</c:v>
                </c:pt>
                <c:pt idx="745">
                  <c:v>02/01/2003</c:v>
                </c:pt>
                <c:pt idx="746">
                  <c:v>03/01/2003</c:v>
                </c:pt>
                <c:pt idx="747">
                  <c:v>06/01/2003</c:v>
                </c:pt>
                <c:pt idx="748">
                  <c:v>07/01/2003</c:v>
                </c:pt>
                <c:pt idx="749">
                  <c:v>08/01/2003</c:v>
                </c:pt>
                <c:pt idx="750">
                  <c:v>09/01/2003</c:v>
                </c:pt>
                <c:pt idx="751">
                  <c:v>10/01/2003</c:v>
                </c:pt>
                <c:pt idx="752">
                  <c:v>13/01/2003</c:v>
                </c:pt>
                <c:pt idx="753">
                  <c:v>14/01/2003</c:v>
                </c:pt>
                <c:pt idx="754">
                  <c:v>15/01/2003</c:v>
                </c:pt>
                <c:pt idx="755">
                  <c:v>16/01/2003</c:v>
                </c:pt>
                <c:pt idx="756">
                  <c:v>17/01/2003</c:v>
                </c:pt>
                <c:pt idx="757">
                  <c:v>20/01/2003</c:v>
                </c:pt>
                <c:pt idx="758">
                  <c:v>21/01/2003</c:v>
                </c:pt>
                <c:pt idx="759">
                  <c:v>22/01/2003</c:v>
                </c:pt>
                <c:pt idx="760">
                  <c:v>23/01/2003</c:v>
                </c:pt>
                <c:pt idx="761">
                  <c:v>24/01/2003</c:v>
                </c:pt>
                <c:pt idx="762">
                  <c:v>27/01/2003</c:v>
                </c:pt>
                <c:pt idx="763">
                  <c:v>28/01/2003</c:v>
                </c:pt>
                <c:pt idx="764">
                  <c:v>29/01/2003</c:v>
                </c:pt>
                <c:pt idx="765">
                  <c:v>30/01/2003</c:v>
                </c:pt>
                <c:pt idx="766">
                  <c:v>31/01/2003</c:v>
                </c:pt>
                <c:pt idx="767">
                  <c:v>03/02/2003</c:v>
                </c:pt>
                <c:pt idx="768">
                  <c:v>04/02/2003</c:v>
                </c:pt>
                <c:pt idx="769">
                  <c:v>05/02/2003</c:v>
                </c:pt>
                <c:pt idx="770">
                  <c:v>06/02/2003</c:v>
                </c:pt>
                <c:pt idx="771">
                  <c:v>07/02/2003</c:v>
                </c:pt>
                <c:pt idx="772">
                  <c:v>10/02/2003</c:v>
                </c:pt>
                <c:pt idx="773">
                  <c:v>11/02/2003</c:v>
                </c:pt>
                <c:pt idx="774">
                  <c:v>12/02/2003</c:v>
                </c:pt>
                <c:pt idx="775">
                  <c:v>13/02/2003</c:v>
                </c:pt>
                <c:pt idx="776">
                  <c:v>14/02/2003</c:v>
                </c:pt>
                <c:pt idx="777">
                  <c:v>17/02/2003</c:v>
                </c:pt>
                <c:pt idx="778">
                  <c:v>18/02/2003</c:v>
                </c:pt>
                <c:pt idx="779">
                  <c:v>19/02/2003</c:v>
                </c:pt>
                <c:pt idx="780">
                  <c:v>20/02/2003</c:v>
                </c:pt>
                <c:pt idx="781">
                  <c:v>21/02/2003</c:v>
                </c:pt>
                <c:pt idx="782">
                  <c:v>24/02/2003</c:v>
                </c:pt>
                <c:pt idx="783">
                  <c:v>25/02/2003</c:v>
                </c:pt>
                <c:pt idx="784">
                  <c:v>26/02/2003</c:v>
                </c:pt>
                <c:pt idx="785">
                  <c:v>27/02/2003</c:v>
                </c:pt>
                <c:pt idx="786">
                  <c:v>28/02/2003</c:v>
                </c:pt>
                <c:pt idx="787">
                  <c:v>03/03/2003</c:v>
                </c:pt>
                <c:pt idx="788">
                  <c:v>04/03/2003</c:v>
                </c:pt>
                <c:pt idx="789">
                  <c:v>05/03/2003</c:v>
                </c:pt>
                <c:pt idx="790">
                  <c:v>06/03/2003</c:v>
                </c:pt>
                <c:pt idx="791">
                  <c:v>07/03/2003</c:v>
                </c:pt>
                <c:pt idx="792">
                  <c:v>10/03/2003</c:v>
                </c:pt>
                <c:pt idx="793">
                  <c:v>11/03/2003</c:v>
                </c:pt>
                <c:pt idx="794">
                  <c:v>12/03/2003</c:v>
                </c:pt>
                <c:pt idx="795">
                  <c:v>13/03/2003</c:v>
                </c:pt>
                <c:pt idx="796">
                  <c:v>14/03/2003</c:v>
                </c:pt>
                <c:pt idx="797">
                  <c:v>17/03/2003</c:v>
                </c:pt>
                <c:pt idx="798">
                  <c:v>18/03/2003</c:v>
                </c:pt>
                <c:pt idx="799">
                  <c:v>19/03/2003</c:v>
                </c:pt>
                <c:pt idx="800">
                  <c:v>20/03/2003</c:v>
                </c:pt>
                <c:pt idx="801">
                  <c:v>21/03/2003</c:v>
                </c:pt>
                <c:pt idx="802">
                  <c:v>24/03/2003</c:v>
                </c:pt>
                <c:pt idx="803">
                  <c:v>25/03/2003</c:v>
                </c:pt>
                <c:pt idx="804">
                  <c:v>26/03/2003</c:v>
                </c:pt>
                <c:pt idx="805">
                  <c:v>27/03/2003</c:v>
                </c:pt>
                <c:pt idx="806">
                  <c:v>28/03/2003</c:v>
                </c:pt>
                <c:pt idx="807">
                  <c:v>31/03/2003</c:v>
                </c:pt>
                <c:pt idx="808">
                  <c:v>01/04/2003</c:v>
                </c:pt>
                <c:pt idx="809">
                  <c:v>02/04/2003</c:v>
                </c:pt>
                <c:pt idx="810">
                  <c:v>03/04/2003</c:v>
                </c:pt>
                <c:pt idx="811">
                  <c:v>04/04/2003</c:v>
                </c:pt>
                <c:pt idx="812">
                  <c:v>07/04/2003</c:v>
                </c:pt>
                <c:pt idx="813">
                  <c:v>08/04/2003</c:v>
                </c:pt>
                <c:pt idx="814">
                  <c:v>09/04/2003</c:v>
                </c:pt>
                <c:pt idx="815">
                  <c:v>10/04/2003</c:v>
                </c:pt>
                <c:pt idx="816">
                  <c:v>11/04/2003</c:v>
                </c:pt>
                <c:pt idx="817">
                  <c:v>14/04/2003</c:v>
                </c:pt>
                <c:pt idx="818">
                  <c:v>15/04/2003</c:v>
                </c:pt>
                <c:pt idx="819">
                  <c:v>16/04/2003</c:v>
                </c:pt>
                <c:pt idx="820">
                  <c:v>17/04/2003</c:v>
                </c:pt>
                <c:pt idx="821">
                  <c:v>18/04/2003</c:v>
                </c:pt>
                <c:pt idx="822">
                  <c:v>22/04/2003</c:v>
                </c:pt>
                <c:pt idx="823">
                  <c:v>23/04/2003</c:v>
                </c:pt>
                <c:pt idx="824">
                  <c:v>24/04/2003</c:v>
                </c:pt>
                <c:pt idx="825">
                  <c:v>25/04/2003</c:v>
                </c:pt>
                <c:pt idx="826">
                  <c:v>28/04/2003</c:v>
                </c:pt>
                <c:pt idx="827">
                  <c:v>29/04/2003</c:v>
                </c:pt>
                <c:pt idx="828">
                  <c:v>30/04/2003</c:v>
                </c:pt>
                <c:pt idx="829">
                  <c:v>05/05/2003</c:v>
                </c:pt>
                <c:pt idx="830">
                  <c:v>06/05/2003</c:v>
                </c:pt>
                <c:pt idx="831">
                  <c:v>07/05/2003</c:v>
                </c:pt>
                <c:pt idx="832">
                  <c:v>08/05/2003</c:v>
                </c:pt>
                <c:pt idx="833">
                  <c:v>09/05/2003</c:v>
                </c:pt>
                <c:pt idx="834">
                  <c:v>12/05/2003</c:v>
                </c:pt>
                <c:pt idx="835">
                  <c:v>13/05/2003</c:v>
                </c:pt>
                <c:pt idx="836">
                  <c:v>14/05/2003</c:v>
                </c:pt>
                <c:pt idx="837">
                  <c:v>15/05/2003</c:v>
                </c:pt>
                <c:pt idx="838">
                  <c:v>16/05/2003</c:v>
                </c:pt>
                <c:pt idx="839">
                  <c:v>19/05/2003</c:v>
                </c:pt>
                <c:pt idx="840">
                  <c:v>20/05/2003</c:v>
                </c:pt>
                <c:pt idx="841">
                  <c:v>21/05/2003</c:v>
                </c:pt>
                <c:pt idx="842">
                  <c:v>22/05/2003</c:v>
                </c:pt>
                <c:pt idx="843">
                  <c:v>23/05/2003</c:v>
                </c:pt>
                <c:pt idx="844">
                  <c:v>26/05/2003</c:v>
                </c:pt>
                <c:pt idx="845">
                  <c:v>27/05/2003</c:v>
                </c:pt>
                <c:pt idx="846">
                  <c:v>28/05/2003</c:v>
                </c:pt>
                <c:pt idx="847">
                  <c:v>29/05/2003</c:v>
                </c:pt>
                <c:pt idx="848">
                  <c:v>30/05/2003</c:v>
                </c:pt>
                <c:pt idx="849">
                  <c:v>02/06/2003</c:v>
                </c:pt>
                <c:pt idx="850">
                  <c:v>03/06/2003</c:v>
                </c:pt>
                <c:pt idx="851">
                  <c:v>04/06/2003</c:v>
                </c:pt>
                <c:pt idx="852">
                  <c:v>05/06/2003</c:v>
                </c:pt>
                <c:pt idx="853">
                  <c:v>06/06/2003</c:v>
                </c:pt>
                <c:pt idx="854">
                  <c:v>10/06/2003</c:v>
                </c:pt>
                <c:pt idx="855">
                  <c:v>11/06/2003</c:v>
                </c:pt>
                <c:pt idx="856">
                  <c:v>12/06/2003</c:v>
                </c:pt>
                <c:pt idx="857">
                  <c:v>13/06/2003</c:v>
                </c:pt>
                <c:pt idx="858">
                  <c:v>16/06/2003</c:v>
                </c:pt>
                <c:pt idx="859">
                  <c:v>17/06/2003</c:v>
                </c:pt>
                <c:pt idx="860">
                  <c:v>18/06/2003</c:v>
                </c:pt>
                <c:pt idx="861">
                  <c:v>19/06/2003</c:v>
                </c:pt>
                <c:pt idx="862">
                  <c:v>20/06/2003</c:v>
                </c:pt>
                <c:pt idx="863">
                  <c:v>23/06/2003</c:v>
                </c:pt>
                <c:pt idx="864">
                  <c:v>24/06/2003</c:v>
                </c:pt>
                <c:pt idx="865">
                  <c:v>25/06/2003</c:v>
                </c:pt>
                <c:pt idx="866">
                  <c:v>26/06/2003</c:v>
                </c:pt>
                <c:pt idx="867">
                  <c:v>27/06/2003</c:v>
                </c:pt>
                <c:pt idx="868">
                  <c:v>30/06/2003</c:v>
                </c:pt>
                <c:pt idx="869">
                  <c:v>01/07/2003</c:v>
                </c:pt>
                <c:pt idx="870">
                  <c:v>02/07/2003</c:v>
                </c:pt>
                <c:pt idx="871">
                  <c:v>03/07/2003</c:v>
                </c:pt>
                <c:pt idx="872">
                  <c:v>04/07/2003</c:v>
                </c:pt>
                <c:pt idx="873">
                  <c:v>07/07/2003</c:v>
                </c:pt>
                <c:pt idx="874">
                  <c:v>08/07/2003</c:v>
                </c:pt>
                <c:pt idx="875">
                  <c:v>09/07/2003</c:v>
                </c:pt>
                <c:pt idx="876">
                  <c:v>10/07/2003</c:v>
                </c:pt>
                <c:pt idx="877">
                  <c:v>11/07/2003</c:v>
                </c:pt>
                <c:pt idx="878">
                  <c:v>14/07/2003</c:v>
                </c:pt>
                <c:pt idx="879">
                  <c:v>15/07/2003</c:v>
                </c:pt>
                <c:pt idx="880">
                  <c:v>16/07/2003</c:v>
                </c:pt>
                <c:pt idx="881">
                  <c:v>17/07/2003</c:v>
                </c:pt>
                <c:pt idx="882">
                  <c:v>18/07/2003</c:v>
                </c:pt>
                <c:pt idx="883">
                  <c:v>21/07/2003</c:v>
                </c:pt>
                <c:pt idx="884">
                  <c:v>22/07/2003</c:v>
                </c:pt>
                <c:pt idx="885">
                  <c:v>23/07/2003</c:v>
                </c:pt>
                <c:pt idx="886">
                  <c:v>24/07/2003</c:v>
                </c:pt>
                <c:pt idx="887">
                  <c:v>25/07/2003</c:v>
                </c:pt>
                <c:pt idx="888">
                  <c:v>28/07/2003</c:v>
                </c:pt>
                <c:pt idx="889">
                  <c:v>29/07/2003</c:v>
                </c:pt>
                <c:pt idx="890">
                  <c:v>30/07/2003</c:v>
                </c:pt>
                <c:pt idx="891">
                  <c:v>31/07/2003</c:v>
                </c:pt>
                <c:pt idx="892">
                  <c:v>01/08/2003</c:v>
                </c:pt>
                <c:pt idx="893">
                  <c:v>04/08/2003</c:v>
                </c:pt>
                <c:pt idx="894">
                  <c:v>05/08/2003</c:v>
                </c:pt>
                <c:pt idx="895">
                  <c:v>06/08/2003</c:v>
                </c:pt>
                <c:pt idx="896">
                  <c:v>07/08/2003</c:v>
                </c:pt>
                <c:pt idx="897">
                  <c:v>08/08/2003</c:v>
                </c:pt>
                <c:pt idx="898">
                  <c:v>11/08/2003</c:v>
                </c:pt>
                <c:pt idx="899">
                  <c:v>12/08/2003</c:v>
                </c:pt>
                <c:pt idx="900">
                  <c:v>13/08/2003</c:v>
                </c:pt>
                <c:pt idx="901">
                  <c:v>14/08/2003</c:v>
                </c:pt>
                <c:pt idx="902">
                  <c:v>15/08/2003</c:v>
                </c:pt>
                <c:pt idx="903">
                  <c:v>18/08/2003</c:v>
                </c:pt>
                <c:pt idx="904">
                  <c:v>19/08/2003</c:v>
                </c:pt>
                <c:pt idx="905">
                  <c:v>21/08/2003</c:v>
                </c:pt>
                <c:pt idx="906">
                  <c:v>22/08/2003</c:v>
                </c:pt>
                <c:pt idx="907">
                  <c:v>25/08/2003</c:v>
                </c:pt>
                <c:pt idx="908">
                  <c:v>26/08/2003</c:v>
                </c:pt>
                <c:pt idx="909">
                  <c:v>27/08/2003</c:v>
                </c:pt>
                <c:pt idx="910">
                  <c:v>28/08/2003</c:v>
                </c:pt>
                <c:pt idx="911">
                  <c:v>29/08/2003</c:v>
                </c:pt>
                <c:pt idx="912">
                  <c:v>01/09/2003</c:v>
                </c:pt>
                <c:pt idx="913">
                  <c:v>02/09/2003</c:v>
                </c:pt>
                <c:pt idx="914">
                  <c:v>03/09/2003</c:v>
                </c:pt>
                <c:pt idx="915">
                  <c:v>04/09/2003</c:v>
                </c:pt>
                <c:pt idx="916">
                  <c:v>05/09/2003</c:v>
                </c:pt>
                <c:pt idx="917">
                  <c:v>08/09/2003</c:v>
                </c:pt>
                <c:pt idx="918">
                  <c:v>09/09/2003</c:v>
                </c:pt>
                <c:pt idx="919">
                  <c:v>10/09/2003</c:v>
                </c:pt>
                <c:pt idx="920">
                  <c:v>11/09/2003</c:v>
                </c:pt>
                <c:pt idx="921">
                  <c:v>12/09/2003</c:v>
                </c:pt>
                <c:pt idx="922">
                  <c:v>15/09/2003</c:v>
                </c:pt>
                <c:pt idx="923">
                  <c:v>16/09/2003</c:v>
                </c:pt>
                <c:pt idx="924">
                  <c:v>17/09/2003</c:v>
                </c:pt>
                <c:pt idx="925">
                  <c:v>18/09/2003</c:v>
                </c:pt>
                <c:pt idx="926">
                  <c:v>19/09/2003</c:v>
                </c:pt>
                <c:pt idx="927">
                  <c:v>22/09/2003</c:v>
                </c:pt>
                <c:pt idx="928">
                  <c:v>23/09/2003</c:v>
                </c:pt>
                <c:pt idx="929">
                  <c:v>24/09/2003</c:v>
                </c:pt>
                <c:pt idx="930">
                  <c:v>25/09/2003</c:v>
                </c:pt>
                <c:pt idx="931">
                  <c:v>26/09/2003</c:v>
                </c:pt>
                <c:pt idx="932">
                  <c:v>29/09/2003</c:v>
                </c:pt>
                <c:pt idx="933">
                  <c:v>30/09/2003</c:v>
                </c:pt>
                <c:pt idx="934">
                  <c:v>01/10/2003</c:v>
                </c:pt>
                <c:pt idx="935">
                  <c:v>02/10/2003</c:v>
                </c:pt>
                <c:pt idx="936">
                  <c:v>03/10/2003</c:v>
                </c:pt>
                <c:pt idx="937">
                  <c:v>06/10/2003</c:v>
                </c:pt>
                <c:pt idx="938">
                  <c:v>07/10/2003</c:v>
                </c:pt>
                <c:pt idx="939">
                  <c:v>08/10/2003</c:v>
                </c:pt>
                <c:pt idx="940">
                  <c:v>09/10/2003</c:v>
                </c:pt>
                <c:pt idx="941">
                  <c:v>10/10/2003</c:v>
                </c:pt>
                <c:pt idx="942">
                  <c:v>13/10/2003</c:v>
                </c:pt>
                <c:pt idx="943">
                  <c:v>14/10/2003</c:v>
                </c:pt>
                <c:pt idx="944">
                  <c:v>15/10/2003</c:v>
                </c:pt>
                <c:pt idx="945">
                  <c:v>16/10/2003</c:v>
                </c:pt>
                <c:pt idx="946">
                  <c:v>17/10/2003</c:v>
                </c:pt>
                <c:pt idx="947">
                  <c:v>20/10/2003</c:v>
                </c:pt>
                <c:pt idx="948">
                  <c:v>21/10/2003</c:v>
                </c:pt>
                <c:pt idx="949">
                  <c:v>22/10/2003</c:v>
                </c:pt>
                <c:pt idx="950">
                  <c:v>27/10/2003</c:v>
                </c:pt>
                <c:pt idx="951">
                  <c:v>28/10/2003</c:v>
                </c:pt>
                <c:pt idx="952">
                  <c:v>29/10/2003</c:v>
                </c:pt>
                <c:pt idx="953">
                  <c:v>30/10/2003</c:v>
                </c:pt>
                <c:pt idx="954">
                  <c:v>31/10/2003</c:v>
                </c:pt>
                <c:pt idx="955">
                  <c:v>03/11/2003</c:v>
                </c:pt>
                <c:pt idx="956">
                  <c:v>04/11/2003</c:v>
                </c:pt>
                <c:pt idx="957">
                  <c:v>05/11/2003</c:v>
                </c:pt>
                <c:pt idx="958">
                  <c:v>06/11/2003</c:v>
                </c:pt>
                <c:pt idx="959">
                  <c:v>07/11/2003</c:v>
                </c:pt>
                <c:pt idx="960">
                  <c:v>10/11/2003</c:v>
                </c:pt>
                <c:pt idx="961">
                  <c:v>11/11/2003</c:v>
                </c:pt>
                <c:pt idx="962">
                  <c:v>12/11/2003</c:v>
                </c:pt>
                <c:pt idx="963">
                  <c:v>13/11/2003</c:v>
                </c:pt>
                <c:pt idx="964">
                  <c:v>14/11/2003</c:v>
                </c:pt>
                <c:pt idx="965">
                  <c:v>17/11/2003</c:v>
                </c:pt>
                <c:pt idx="966">
                  <c:v>18/11/2003</c:v>
                </c:pt>
                <c:pt idx="967">
                  <c:v>19/11/2003</c:v>
                </c:pt>
                <c:pt idx="968">
                  <c:v>20/11/2003</c:v>
                </c:pt>
                <c:pt idx="969">
                  <c:v>21/11/2003</c:v>
                </c:pt>
                <c:pt idx="970">
                  <c:v>24/11/2003</c:v>
                </c:pt>
                <c:pt idx="971">
                  <c:v>25/11/2003</c:v>
                </c:pt>
                <c:pt idx="972">
                  <c:v>26/11/2003</c:v>
                </c:pt>
                <c:pt idx="973">
                  <c:v>27/11/2003</c:v>
                </c:pt>
                <c:pt idx="974">
                  <c:v>28/11/2003</c:v>
                </c:pt>
                <c:pt idx="975">
                  <c:v>01/12/2003</c:v>
                </c:pt>
                <c:pt idx="976">
                  <c:v>02/12/2003</c:v>
                </c:pt>
                <c:pt idx="977">
                  <c:v>03/12/2003</c:v>
                </c:pt>
                <c:pt idx="978">
                  <c:v>04/12/2003</c:v>
                </c:pt>
                <c:pt idx="979">
                  <c:v>05/12/2003</c:v>
                </c:pt>
                <c:pt idx="980">
                  <c:v>08/12/2003</c:v>
                </c:pt>
                <c:pt idx="981">
                  <c:v>09/12/2003</c:v>
                </c:pt>
                <c:pt idx="982">
                  <c:v>10/12/2003</c:v>
                </c:pt>
                <c:pt idx="983">
                  <c:v>11/12/2003</c:v>
                </c:pt>
                <c:pt idx="984">
                  <c:v>12/12/2003</c:v>
                </c:pt>
                <c:pt idx="985">
                  <c:v>15/12/2003</c:v>
                </c:pt>
                <c:pt idx="986">
                  <c:v>16/12/2003</c:v>
                </c:pt>
                <c:pt idx="987">
                  <c:v>17/12/2003</c:v>
                </c:pt>
                <c:pt idx="988">
                  <c:v>18/12/2003</c:v>
                </c:pt>
                <c:pt idx="989">
                  <c:v>19/12/2003</c:v>
                </c:pt>
                <c:pt idx="990">
                  <c:v>22/12/2003</c:v>
                </c:pt>
                <c:pt idx="991">
                  <c:v>23/12/2003</c:v>
                </c:pt>
                <c:pt idx="992">
                  <c:v>29/12/2003</c:v>
                </c:pt>
                <c:pt idx="993">
                  <c:v>30/12/2003</c:v>
                </c:pt>
                <c:pt idx="994">
                  <c:v>31/12/2003</c:v>
                </c:pt>
                <c:pt idx="995">
                  <c:v>05/01/2004</c:v>
                </c:pt>
                <c:pt idx="996">
                  <c:v>06/01/2004</c:v>
                </c:pt>
                <c:pt idx="997">
                  <c:v>07/01/2004</c:v>
                </c:pt>
                <c:pt idx="998">
                  <c:v>08/01/2004</c:v>
                </c:pt>
                <c:pt idx="999">
                  <c:v>09/01/2004</c:v>
                </c:pt>
                <c:pt idx="1000">
                  <c:v>12/01/2004</c:v>
                </c:pt>
                <c:pt idx="1001">
                  <c:v>13/01/2004</c:v>
                </c:pt>
                <c:pt idx="1002">
                  <c:v>14/01/2004</c:v>
                </c:pt>
                <c:pt idx="1003">
                  <c:v>15/01/2004</c:v>
                </c:pt>
                <c:pt idx="1004">
                  <c:v>16/01/2004</c:v>
                </c:pt>
                <c:pt idx="1005">
                  <c:v>19/01/2004</c:v>
                </c:pt>
                <c:pt idx="1006">
                  <c:v>20/01/2004</c:v>
                </c:pt>
                <c:pt idx="1007">
                  <c:v>21/01/2004</c:v>
                </c:pt>
                <c:pt idx="1008">
                  <c:v>22/01/2004</c:v>
                </c:pt>
                <c:pt idx="1009">
                  <c:v>23/01/2004</c:v>
                </c:pt>
                <c:pt idx="1010">
                  <c:v>26/01/2004</c:v>
                </c:pt>
                <c:pt idx="1011">
                  <c:v>27/01/2004</c:v>
                </c:pt>
                <c:pt idx="1012">
                  <c:v>28/01/2004</c:v>
                </c:pt>
                <c:pt idx="1013">
                  <c:v>29/01/2004</c:v>
                </c:pt>
                <c:pt idx="1014">
                  <c:v>30/01/2004</c:v>
                </c:pt>
                <c:pt idx="1015">
                  <c:v>02/02/2004</c:v>
                </c:pt>
                <c:pt idx="1016">
                  <c:v>03/02/2004</c:v>
                </c:pt>
                <c:pt idx="1017">
                  <c:v>04/02/2004</c:v>
                </c:pt>
                <c:pt idx="1018">
                  <c:v>05/02/2004</c:v>
                </c:pt>
                <c:pt idx="1019">
                  <c:v>06/02/2004</c:v>
                </c:pt>
                <c:pt idx="1020">
                  <c:v>09/02/2004</c:v>
                </c:pt>
                <c:pt idx="1021">
                  <c:v>10/02/2004</c:v>
                </c:pt>
                <c:pt idx="1022">
                  <c:v>11/02/2004</c:v>
                </c:pt>
                <c:pt idx="1023">
                  <c:v>12/02/2004</c:v>
                </c:pt>
                <c:pt idx="1024">
                  <c:v>13/02/2004</c:v>
                </c:pt>
                <c:pt idx="1025">
                  <c:v>16/02/2004</c:v>
                </c:pt>
                <c:pt idx="1026">
                  <c:v>17/02/2004</c:v>
                </c:pt>
                <c:pt idx="1027">
                  <c:v>18/02/2004</c:v>
                </c:pt>
                <c:pt idx="1028">
                  <c:v>19/02/2004</c:v>
                </c:pt>
                <c:pt idx="1029">
                  <c:v>20/02/2004</c:v>
                </c:pt>
                <c:pt idx="1030">
                  <c:v>23/02/2004</c:v>
                </c:pt>
                <c:pt idx="1031">
                  <c:v>24/02/2004</c:v>
                </c:pt>
                <c:pt idx="1032">
                  <c:v>25/02/2004</c:v>
                </c:pt>
                <c:pt idx="1033">
                  <c:v>26/02/2004</c:v>
                </c:pt>
                <c:pt idx="1034">
                  <c:v>27/02/2004</c:v>
                </c:pt>
                <c:pt idx="1035">
                  <c:v>01/03/2004</c:v>
                </c:pt>
                <c:pt idx="1036">
                  <c:v>02/03/2004</c:v>
                </c:pt>
                <c:pt idx="1037">
                  <c:v>03/03/2004</c:v>
                </c:pt>
                <c:pt idx="1038">
                  <c:v>04/03/2004</c:v>
                </c:pt>
                <c:pt idx="1039">
                  <c:v>05/03/2004</c:v>
                </c:pt>
                <c:pt idx="1040">
                  <c:v>08/03/2004</c:v>
                </c:pt>
                <c:pt idx="1041">
                  <c:v>09/03/2004</c:v>
                </c:pt>
                <c:pt idx="1042">
                  <c:v>10/03/2004</c:v>
                </c:pt>
                <c:pt idx="1043">
                  <c:v>11/03/2004</c:v>
                </c:pt>
                <c:pt idx="1044">
                  <c:v>12/03/2004</c:v>
                </c:pt>
                <c:pt idx="1045">
                  <c:v>16/03/2004</c:v>
                </c:pt>
                <c:pt idx="1046">
                  <c:v>17/03/2004</c:v>
                </c:pt>
                <c:pt idx="1047">
                  <c:v>18/03/2004</c:v>
                </c:pt>
                <c:pt idx="1048">
                  <c:v>19/03/2004</c:v>
                </c:pt>
                <c:pt idx="1049">
                  <c:v>22/03/2004</c:v>
                </c:pt>
                <c:pt idx="1050">
                  <c:v>23/03/2004</c:v>
                </c:pt>
                <c:pt idx="1051">
                  <c:v>24/03/2004</c:v>
                </c:pt>
                <c:pt idx="1052">
                  <c:v>25/03/2004</c:v>
                </c:pt>
                <c:pt idx="1053">
                  <c:v>26/03/2004</c:v>
                </c:pt>
                <c:pt idx="1054">
                  <c:v>29/03/2004</c:v>
                </c:pt>
                <c:pt idx="1055">
                  <c:v>30/03/2004</c:v>
                </c:pt>
                <c:pt idx="1056">
                  <c:v>31/03/2004</c:v>
                </c:pt>
                <c:pt idx="1057">
                  <c:v>01/04/2004</c:v>
                </c:pt>
                <c:pt idx="1058">
                  <c:v>02/04/2004</c:v>
                </c:pt>
                <c:pt idx="1059">
                  <c:v>05/04/2004</c:v>
                </c:pt>
                <c:pt idx="1060">
                  <c:v>06/04/2004</c:v>
                </c:pt>
                <c:pt idx="1061">
                  <c:v>07/04/2004</c:v>
                </c:pt>
                <c:pt idx="1062">
                  <c:v>08/04/2004</c:v>
                </c:pt>
                <c:pt idx="1063">
                  <c:v>09/04/2004</c:v>
                </c:pt>
                <c:pt idx="1064">
                  <c:v>13/04/2004</c:v>
                </c:pt>
                <c:pt idx="1065">
                  <c:v>14/04/2004</c:v>
                </c:pt>
                <c:pt idx="1066">
                  <c:v>15/04/2004</c:v>
                </c:pt>
                <c:pt idx="1067">
                  <c:v>16/04/2004</c:v>
                </c:pt>
                <c:pt idx="1068">
                  <c:v>19/04/2004</c:v>
                </c:pt>
                <c:pt idx="1069">
                  <c:v>20/04/2004</c:v>
                </c:pt>
                <c:pt idx="1070">
                  <c:v>21/04/2004</c:v>
                </c:pt>
                <c:pt idx="1071">
                  <c:v>22/04/2004</c:v>
                </c:pt>
                <c:pt idx="1072">
                  <c:v>23/04/2004</c:v>
                </c:pt>
                <c:pt idx="1073">
                  <c:v>26/04/2004</c:v>
                </c:pt>
                <c:pt idx="1074">
                  <c:v>27/04/2004</c:v>
                </c:pt>
                <c:pt idx="1075">
                  <c:v>28/04/2004</c:v>
                </c:pt>
                <c:pt idx="1076">
                  <c:v>29/04/2004</c:v>
                </c:pt>
                <c:pt idx="1077">
                  <c:v>30/04/2004</c:v>
                </c:pt>
                <c:pt idx="1078">
                  <c:v>03/05/2004</c:v>
                </c:pt>
                <c:pt idx="1079">
                  <c:v>04/05/2004</c:v>
                </c:pt>
                <c:pt idx="1080">
                  <c:v>05/05/2004</c:v>
                </c:pt>
                <c:pt idx="1081">
                  <c:v>06/05/2004</c:v>
                </c:pt>
                <c:pt idx="1082">
                  <c:v>07/05/2004</c:v>
                </c:pt>
                <c:pt idx="1083">
                  <c:v>10/05/2004</c:v>
                </c:pt>
                <c:pt idx="1084">
                  <c:v>11/05/2004</c:v>
                </c:pt>
                <c:pt idx="1085">
                  <c:v>12/05/2004</c:v>
                </c:pt>
                <c:pt idx="1086">
                  <c:v>13/05/2004</c:v>
                </c:pt>
                <c:pt idx="1087">
                  <c:v>14/05/2004</c:v>
                </c:pt>
                <c:pt idx="1088">
                  <c:v>17/05/2004</c:v>
                </c:pt>
                <c:pt idx="1089">
                  <c:v>18/05/2004</c:v>
                </c:pt>
                <c:pt idx="1090">
                  <c:v>19/05/2004</c:v>
                </c:pt>
                <c:pt idx="1091">
                  <c:v>20/05/2004</c:v>
                </c:pt>
                <c:pt idx="1092">
                  <c:v>21/05/2004</c:v>
                </c:pt>
                <c:pt idx="1093">
                  <c:v>24/05/2004</c:v>
                </c:pt>
                <c:pt idx="1094">
                  <c:v>25/05/2004</c:v>
                </c:pt>
                <c:pt idx="1095">
                  <c:v>26/05/2004</c:v>
                </c:pt>
                <c:pt idx="1096">
                  <c:v>27/05/2004</c:v>
                </c:pt>
                <c:pt idx="1097">
                  <c:v>28/05/2004</c:v>
                </c:pt>
                <c:pt idx="1098">
                  <c:v>01/06/2004</c:v>
                </c:pt>
                <c:pt idx="1099">
                  <c:v>02/06/2004</c:v>
                </c:pt>
                <c:pt idx="1100">
                  <c:v>03/06/2004</c:v>
                </c:pt>
                <c:pt idx="1101">
                  <c:v>04/06/2004</c:v>
                </c:pt>
                <c:pt idx="1102">
                  <c:v>07/06/2004</c:v>
                </c:pt>
                <c:pt idx="1103">
                  <c:v>08/06/2004</c:v>
                </c:pt>
                <c:pt idx="1104">
                  <c:v>09/06/2004</c:v>
                </c:pt>
                <c:pt idx="1105">
                  <c:v>10/06/2004</c:v>
                </c:pt>
                <c:pt idx="1106">
                  <c:v>11/06/2004</c:v>
                </c:pt>
                <c:pt idx="1107">
                  <c:v>14/06/2004</c:v>
                </c:pt>
                <c:pt idx="1108">
                  <c:v>15/06/2004</c:v>
                </c:pt>
                <c:pt idx="1109">
                  <c:v>16/06/2004</c:v>
                </c:pt>
                <c:pt idx="1110">
                  <c:v>17/06/2004</c:v>
                </c:pt>
                <c:pt idx="1111">
                  <c:v>18/06/2004</c:v>
                </c:pt>
                <c:pt idx="1112">
                  <c:v>21/06/2004</c:v>
                </c:pt>
                <c:pt idx="1113">
                  <c:v>22/06/2004</c:v>
                </c:pt>
                <c:pt idx="1114">
                  <c:v>23/06/2004</c:v>
                </c:pt>
                <c:pt idx="1115">
                  <c:v>24/06/2004</c:v>
                </c:pt>
                <c:pt idx="1116">
                  <c:v>25/06/2004</c:v>
                </c:pt>
                <c:pt idx="1117">
                  <c:v>28/06/2004</c:v>
                </c:pt>
                <c:pt idx="1118">
                  <c:v>29/06/2004</c:v>
                </c:pt>
                <c:pt idx="1119">
                  <c:v>30/06/2004</c:v>
                </c:pt>
                <c:pt idx="1120">
                  <c:v>01/07/2004</c:v>
                </c:pt>
                <c:pt idx="1121">
                  <c:v>02/07/2004</c:v>
                </c:pt>
                <c:pt idx="1122">
                  <c:v>05/07/2004</c:v>
                </c:pt>
                <c:pt idx="1123">
                  <c:v>06/07/2004</c:v>
                </c:pt>
                <c:pt idx="1124">
                  <c:v>07/07/2004</c:v>
                </c:pt>
                <c:pt idx="1125">
                  <c:v>08/07/2004</c:v>
                </c:pt>
                <c:pt idx="1126">
                  <c:v>09/07/2004</c:v>
                </c:pt>
                <c:pt idx="1127">
                  <c:v>12/07/2004</c:v>
                </c:pt>
                <c:pt idx="1128">
                  <c:v>13/07/2004</c:v>
                </c:pt>
                <c:pt idx="1129">
                  <c:v>14/07/2004</c:v>
                </c:pt>
                <c:pt idx="1130">
                  <c:v>15/07/2004</c:v>
                </c:pt>
                <c:pt idx="1131">
                  <c:v>16/07/2004</c:v>
                </c:pt>
                <c:pt idx="1132">
                  <c:v>19/07/2004</c:v>
                </c:pt>
                <c:pt idx="1133">
                  <c:v>20/07/2004</c:v>
                </c:pt>
                <c:pt idx="1134">
                  <c:v>21/07/2004</c:v>
                </c:pt>
                <c:pt idx="1135">
                  <c:v>22/07/2004</c:v>
                </c:pt>
                <c:pt idx="1136">
                  <c:v>23/07/2004</c:v>
                </c:pt>
                <c:pt idx="1137">
                  <c:v>26/07/2004</c:v>
                </c:pt>
                <c:pt idx="1138">
                  <c:v>27/07/2004</c:v>
                </c:pt>
                <c:pt idx="1139">
                  <c:v>28/07/2004</c:v>
                </c:pt>
                <c:pt idx="1140">
                  <c:v>29/07/2004</c:v>
                </c:pt>
                <c:pt idx="1141">
                  <c:v>30/07/2004</c:v>
                </c:pt>
                <c:pt idx="1142">
                  <c:v>02/08/2004</c:v>
                </c:pt>
                <c:pt idx="1143">
                  <c:v>03/08/2004</c:v>
                </c:pt>
                <c:pt idx="1144">
                  <c:v>04/08/2004</c:v>
                </c:pt>
                <c:pt idx="1145">
                  <c:v>05/08/2004</c:v>
                </c:pt>
                <c:pt idx="1146">
                  <c:v>06/08/2004</c:v>
                </c:pt>
                <c:pt idx="1147">
                  <c:v>09/08/2004</c:v>
                </c:pt>
                <c:pt idx="1148">
                  <c:v>10/08/2004</c:v>
                </c:pt>
                <c:pt idx="1149">
                  <c:v>11/08/2004</c:v>
                </c:pt>
                <c:pt idx="1150">
                  <c:v>12/08/2004</c:v>
                </c:pt>
                <c:pt idx="1151">
                  <c:v>13/08/2004</c:v>
                </c:pt>
                <c:pt idx="1152">
                  <c:v>16/08/2004</c:v>
                </c:pt>
                <c:pt idx="1153">
                  <c:v>17/08/2004</c:v>
                </c:pt>
                <c:pt idx="1154">
                  <c:v>18/08/2004</c:v>
                </c:pt>
                <c:pt idx="1155">
                  <c:v>19/08/2004</c:v>
                </c:pt>
                <c:pt idx="1156">
                  <c:v>23/08/2004</c:v>
                </c:pt>
                <c:pt idx="1157">
                  <c:v>24/08/2004</c:v>
                </c:pt>
                <c:pt idx="1158">
                  <c:v>25/08/2004</c:v>
                </c:pt>
                <c:pt idx="1159">
                  <c:v>26/08/2004</c:v>
                </c:pt>
                <c:pt idx="1160">
                  <c:v>27/08/2004</c:v>
                </c:pt>
                <c:pt idx="1161">
                  <c:v>30/08/2004</c:v>
                </c:pt>
                <c:pt idx="1162">
                  <c:v>31/08/2004</c:v>
                </c:pt>
                <c:pt idx="1163">
                  <c:v>01/09/2004</c:v>
                </c:pt>
                <c:pt idx="1164">
                  <c:v>02/09/2004</c:v>
                </c:pt>
                <c:pt idx="1165">
                  <c:v>03/09/2004</c:v>
                </c:pt>
                <c:pt idx="1166">
                  <c:v>06/09/2004</c:v>
                </c:pt>
                <c:pt idx="1167">
                  <c:v>07/09/2004</c:v>
                </c:pt>
                <c:pt idx="1168">
                  <c:v>08/09/2004</c:v>
                </c:pt>
                <c:pt idx="1169">
                  <c:v>09/09/2004</c:v>
                </c:pt>
                <c:pt idx="1170">
                  <c:v>10/09/2004</c:v>
                </c:pt>
                <c:pt idx="1171">
                  <c:v>13/09/2004</c:v>
                </c:pt>
                <c:pt idx="1172">
                  <c:v>14/09/2004</c:v>
                </c:pt>
                <c:pt idx="1173">
                  <c:v>15/09/2004</c:v>
                </c:pt>
                <c:pt idx="1174">
                  <c:v>16/09/2004</c:v>
                </c:pt>
                <c:pt idx="1175">
                  <c:v>17/09/2004</c:v>
                </c:pt>
                <c:pt idx="1176">
                  <c:v>20/09/2004</c:v>
                </c:pt>
                <c:pt idx="1177">
                  <c:v>21/09/2004</c:v>
                </c:pt>
                <c:pt idx="1178">
                  <c:v>22/09/2004</c:v>
                </c:pt>
                <c:pt idx="1179">
                  <c:v>23/09/2004</c:v>
                </c:pt>
                <c:pt idx="1180">
                  <c:v>24/09/2004</c:v>
                </c:pt>
                <c:pt idx="1181">
                  <c:v>27/09/2004</c:v>
                </c:pt>
                <c:pt idx="1182">
                  <c:v>28/09/2004</c:v>
                </c:pt>
                <c:pt idx="1183">
                  <c:v>29/09/2004</c:v>
                </c:pt>
                <c:pt idx="1184">
                  <c:v>30/09/2004</c:v>
                </c:pt>
                <c:pt idx="1185">
                  <c:v>01/10/2004</c:v>
                </c:pt>
                <c:pt idx="1186">
                  <c:v>04/10/2004</c:v>
                </c:pt>
                <c:pt idx="1187">
                  <c:v>05/10/2004</c:v>
                </c:pt>
                <c:pt idx="1188">
                  <c:v>06/10/2004</c:v>
                </c:pt>
                <c:pt idx="1189">
                  <c:v>07/10/2004</c:v>
                </c:pt>
                <c:pt idx="1190">
                  <c:v>08/10/2004</c:v>
                </c:pt>
                <c:pt idx="1191">
                  <c:v>11/10/2004</c:v>
                </c:pt>
                <c:pt idx="1192">
                  <c:v>12/10/2004</c:v>
                </c:pt>
                <c:pt idx="1193">
                  <c:v>13/10/2004</c:v>
                </c:pt>
                <c:pt idx="1194">
                  <c:v>14/10/2004</c:v>
                </c:pt>
                <c:pt idx="1195">
                  <c:v>15/10/2004</c:v>
                </c:pt>
                <c:pt idx="1196">
                  <c:v>18/10/2004</c:v>
                </c:pt>
                <c:pt idx="1197">
                  <c:v>19/10/2004</c:v>
                </c:pt>
                <c:pt idx="1198">
                  <c:v>20/10/2004</c:v>
                </c:pt>
                <c:pt idx="1199">
                  <c:v>21/10/2004</c:v>
                </c:pt>
                <c:pt idx="1200">
                  <c:v>22/10/2004</c:v>
                </c:pt>
                <c:pt idx="1201">
                  <c:v>25/10/2004</c:v>
                </c:pt>
                <c:pt idx="1202">
                  <c:v>26/10/2004</c:v>
                </c:pt>
                <c:pt idx="1203">
                  <c:v>27/10/2004</c:v>
                </c:pt>
                <c:pt idx="1204">
                  <c:v>28/10/2004</c:v>
                </c:pt>
                <c:pt idx="1205">
                  <c:v>29/10/2004</c:v>
                </c:pt>
              </c:strCache>
            </c:strRef>
          </c:cat>
          <c:val>
            <c:numRef>
              <c:f>'IV-15 ábra adat'!$C$11:$C$1216</c:f>
              <c:numCache>
                <c:formatCode>General</c:formatCode>
                <c:ptCount val="1206"/>
                <c:pt idx="0">
                  <c:v>100</c:v>
                </c:pt>
                <c:pt idx="1">
                  <c:v>99.9936988027725</c:v>
                </c:pt>
                <c:pt idx="2">
                  <c:v>100.037807183365</c:v>
                </c:pt>
                <c:pt idx="3">
                  <c:v>99.8172652804033</c:v>
                </c:pt>
                <c:pt idx="4">
                  <c:v>99.7164461247637</c:v>
                </c:pt>
                <c:pt idx="5">
                  <c:v>99.7542533081286</c:v>
                </c:pt>
                <c:pt idx="6">
                  <c:v>99.6786389413989</c:v>
                </c:pt>
                <c:pt idx="7">
                  <c:v>99.7038437303088</c:v>
                </c:pt>
                <c:pt idx="8">
                  <c:v>99.653434152489</c:v>
                </c:pt>
                <c:pt idx="9">
                  <c:v>99.5715185885318</c:v>
                </c:pt>
                <c:pt idx="10">
                  <c:v>99.5904221802143</c:v>
                </c:pt>
                <c:pt idx="11">
                  <c:v>99.6156269691241</c:v>
                </c:pt>
                <c:pt idx="12">
                  <c:v>99.521109010712</c:v>
                </c:pt>
                <c:pt idx="13">
                  <c:v>99.8424700693132</c:v>
                </c:pt>
                <c:pt idx="14">
                  <c:v>99.6849401386264</c:v>
                </c:pt>
                <c:pt idx="15">
                  <c:v>99.773156899811</c:v>
                </c:pt>
                <c:pt idx="16">
                  <c:v>99.7416509136736</c:v>
                </c:pt>
                <c:pt idx="17">
                  <c:v>99.8550724637681</c:v>
                </c:pt>
                <c:pt idx="18">
                  <c:v>99.7794580970384</c:v>
                </c:pt>
                <c:pt idx="19">
                  <c:v>99.9873976055451</c:v>
                </c:pt>
                <c:pt idx="20">
                  <c:v>100.189035916824</c:v>
                </c:pt>
                <c:pt idx="21">
                  <c:v>99.9495904221802</c:v>
                </c:pt>
                <c:pt idx="22">
                  <c:v>99.9054820415879</c:v>
                </c:pt>
                <c:pt idx="23">
                  <c:v>100.094517958412</c:v>
                </c:pt>
                <c:pt idx="24">
                  <c:v>100.220541902962</c:v>
                </c:pt>
                <c:pt idx="25">
                  <c:v>100.258349086326</c:v>
                </c:pt>
                <c:pt idx="26">
                  <c:v>100.132325141777</c:v>
                </c:pt>
                <c:pt idx="27">
                  <c:v>100.340264650284</c:v>
                </c:pt>
                <c:pt idx="28">
                  <c:v>100.365469439193</c:v>
                </c:pt>
                <c:pt idx="29">
                  <c:v>100.403276622558</c:v>
                </c:pt>
                <c:pt idx="30">
                  <c:v>100.308758664146</c:v>
                </c:pt>
                <c:pt idx="31">
                  <c:v>100.409577819786</c:v>
                </c:pt>
                <c:pt idx="32">
                  <c:v>100.516698172653</c:v>
                </c:pt>
                <c:pt idx="33">
                  <c:v>100.554505356018</c:v>
                </c:pt>
                <c:pt idx="34">
                  <c:v>100.901071203529</c:v>
                </c:pt>
                <c:pt idx="35">
                  <c:v>100.806553245117</c:v>
                </c:pt>
                <c:pt idx="36">
                  <c:v>100.894770006301</c:v>
                </c:pt>
                <c:pt idx="37">
                  <c:v>100.478890989288</c:v>
                </c:pt>
                <c:pt idx="38">
                  <c:v>100.642722117202</c:v>
                </c:pt>
                <c:pt idx="39">
                  <c:v>100.636420919975</c:v>
                </c:pt>
                <c:pt idx="40">
                  <c:v>100.680529300567</c:v>
                </c:pt>
                <c:pt idx="41">
                  <c:v>100.586011342155</c:v>
                </c:pt>
                <c:pt idx="42">
                  <c:v>100.5734089477</c:v>
                </c:pt>
                <c:pt idx="43">
                  <c:v>100.604914933837</c:v>
                </c:pt>
                <c:pt idx="44">
                  <c:v>100.586011342155</c:v>
                </c:pt>
                <c:pt idx="45">
                  <c:v>100.504095778198</c:v>
                </c:pt>
                <c:pt idx="46">
                  <c:v>100.586011342155</c:v>
                </c:pt>
                <c:pt idx="47">
                  <c:v>100.730938878387</c:v>
                </c:pt>
                <c:pt idx="48">
                  <c:v>100.800252047889</c:v>
                </c:pt>
                <c:pt idx="49">
                  <c:v>100.69943289225</c:v>
                </c:pt>
                <c:pt idx="50">
                  <c:v>100.768746061752</c:v>
                </c:pt>
                <c:pt idx="51">
                  <c:v>100.459987397606</c:v>
                </c:pt>
                <c:pt idx="52">
                  <c:v>100.441083805923</c:v>
                </c:pt>
                <c:pt idx="53">
                  <c:v>100.396975425331</c:v>
                </c:pt>
                <c:pt idx="54">
                  <c:v>100.491493383743</c:v>
                </c:pt>
                <c:pt idx="55">
                  <c:v>100.510396975425</c:v>
                </c:pt>
                <c:pt idx="56">
                  <c:v>100.838059231254</c:v>
                </c:pt>
                <c:pt idx="57">
                  <c:v>101.424070573409</c:v>
                </c:pt>
                <c:pt idx="58">
                  <c:v>102.117202268431</c:v>
                </c:pt>
                <c:pt idx="59">
                  <c:v>102.066792690611</c:v>
                </c:pt>
                <c:pt idx="60">
                  <c:v>102.205419029616</c:v>
                </c:pt>
                <c:pt idx="61">
                  <c:v>102.123503465658</c:v>
                </c:pt>
                <c:pt idx="62">
                  <c:v>102.306238185255</c:v>
                </c:pt>
                <c:pt idx="63">
                  <c:v>102.665406427221</c:v>
                </c:pt>
                <c:pt idx="64">
                  <c:v>103.377441713926</c:v>
                </c:pt>
                <c:pt idx="65">
                  <c:v>103.46565847511</c:v>
                </c:pt>
                <c:pt idx="66">
                  <c:v>103.623188405797</c:v>
                </c:pt>
                <c:pt idx="67">
                  <c:v>103.963453056081</c:v>
                </c:pt>
                <c:pt idx="68">
                  <c:v>103.667296786389</c:v>
                </c:pt>
                <c:pt idx="69">
                  <c:v>103.4404536862</c:v>
                </c:pt>
                <c:pt idx="70">
                  <c:v>103.301827347196</c:v>
                </c:pt>
                <c:pt idx="71">
                  <c:v>103.345935727788</c:v>
                </c:pt>
                <c:pt idx="72">
                  <c:v>103.251417769376</c:v>
                </c:pt>
                <c:pt idx="73">
                  <c:v>103.856332703214</c:v>
                </c:pt>
                <c:pt idx="74">
                  <c:v>103.679899180844</c:v>
                </c:pt>
                <c:pt idx="75">
                  <c:v>103.49086326402</c:v>
                </c:pt>
                <c:pt idx="76">
                  <c:v>103.51606805293</c:v>
                </c:pt>
                <c:pt idx="77">
                  <c:v>103.421550094518</c:v>
                </c:pt>
                <c:pt idx="78">
                  <c:v>103.446754883428</c:v>
                </c:pt>
                <c:pt idx="79">
                  <c:v>103.339634530561</c:v>
                </c:pt>
                <c:pt idx="80">
                  <c:v>103.421550094518</c:v>
                </c:pt>
                <c:pt idx="81">
                  <c:v>103.528670447385</c:v>
                </c:pt>
                <c:pt idx="82">
                  <c:v>104.16509136736</c:v>
                </c:pt>
                <c:pt idx="83">
                  <c:v>104.757403906742</c:v>
                </c:pt>
                <c:pt idx="84">
                  <c:v>105.425330812854</c:v>
                </c:pt>
                <c:pt idx="85">
                  <c:v>104.858223062382</c:v>
                </c:pt>
                <c:pt idx="86">
                  <c:v>104.940138626339</c:v>
                </c:pt>
                <c:pt idx="87">
                  <c:v>105.179584120983</c:v>
                </c:pt>
                <c:pt idx="88">
                  <c:v>104.568367989918</c:v>
                </c:pt>
                <c:pt idx="89">
                  <c:v>104.725897920605</c:v>
                </c:pt>
                <c:pt idx="90">
                  <c:v>104.719596723377</c:v>
                </c:pt>
                <c:pt idx="91">
                  <c:v>104.770006301197</c:v>
                </c:pt>
                <c:pt idx="92">
                  <c:v>105.085066162571</c:v>
                </c:pt>
                <c:pt idx="93">
                  <c:v>105.293005671078</c:v>
                </c:pt>
                <c:pt idx="94">
                  <c:v>105.097668557026</c:v>
                </c:pt>
                <c:pt idx="95">
                  <c:v>105.229993698803</c:v>
                </c:pt>
                <c:pt idx="96">
                  <c:v>105.267800882168</c:v>
                </c:pt>
                <c:pt idx="97">
                  <c:v>104.725897920605</c:v>
                </c:pt>
                <c:pt idx="98">
                  <c:v>104.782608695652</c:v>
                </c:pt>
                <c:pt idx="99">
                  <c:v>105.009451795841</c:v>
                </c:pt>
                <c:pt idx="100">
                  <c:v>104.681789540013</c:v>
                </c:pt>
                <c:pt idx="101">
                  <c:v>104.473850031506</c:v>
                </c:pt>
                <c:pt idx="102">
                  <c:v>104.183994959042</c:v>
                </c:pt>
                <c:pt idx="103">
                  <c:v>104.070573408948</c:v>
                </c:pt>
                <c:pt idx="104">
                  <c:v>103.843730308759</c:v>
                </c:pt>
                <c:pt idx="105">
                  <c:v>103.906742281033</c:v>
                </c:pt>
                <c:pt idx="106">
                  <c:v>103.742911153119</c:v>
                </c:pt>
                <c:pt idx="107">
                  <c:v>103.787019533711</c:v>
                </c:pt>
                <c:pt idx="108">
                  <c:v>104.070573408948</c:v>
                </c:pt>
                <c:pt idx="109">
                  <c:v>104.517958412098</c:v>
                </c:pt>
                <c:pt idx="110">
                  <c:v>104.461247637051</c:v>
                </c:pt>
                <c:pt idx="111">
                  <c:v>104.68809073724</c:v>
                </c:pt>
                <c:pt idx="112">
                  <c:v>104.681789540013</c:v>
                </c:pt>
                <c:pt idx="113">
                  <c:v>104.706994328922</c:v>
                </c:pt>
                <c:pt idx="114">
                  <c:v>104.921235034657</c:v>
                </c:pt>
                <c:pt idx="115">
                  <c:v>104.839319470699</c:v>
                </c:pt>
                <c:pt idx="116">
                  <c:v>104.971644612476</c:v>
                </c:pt>
                <c:pt idx="117">
                  <c:v>105.482041587902</c:v>
                </c:pt>
                <c:pt idx="118">
                  <c:v>105.765595463138</c:v>
                </c:pt>
                <c:pt idx="119">
                  <c:v>105.734089477001</c:v>
                </c:pt>
                <c:pt idx="120">
                  <c:v>105.759294265911</c:v>
                </c:pt>
                <c:pt idx="121">
                  <c:v>105.752993068683</c:v>
                </c:pt>
                <c:pt idx="122">
                  <c:v>105.853812224323</c:v>
                </c:pt>
                <c:pt idx="123">
                  <c:v>105.431632010082</c:v>
                </c:pt>
                <c:pt idx="124">
                  <c:v>105.166981726528</c:v>
                </c:pt>
                <c:pt idx="125">
                  <c:v>105.4127284184</c:v>
                </c:pt>
                <c:pt idx="126">
                  <c:v>105.456836798992</c:v>
                </c:pt>
                <c:pt idx="127">
                  <c:v>105.551354757404</c:v>
                </c:pt>
                <c:pt idx="128">
                  <c:v>105.80970384373</c:v>
                </c:pt>
                <c:pt idx="129">
                  <c:v>106.011342155009</c:v>
                </c:pt>
                <c:pt idx="130">
                  <c:v>106.055450535602</c:v>
                </c:pt>
                <c:pt idx="131">
                  <c:v>105.677378701953</c:v>
                </c:pt>
                <c:pt idx="132">
                  <c:v>105.576559546314</c:v>
                </c:pt>
                <c:pt idx="133">
                  <c:v>105.419029615627</c:v>
                </c:pt>
                <c:pt idx="134">
                  <c:v>105.866414618778</c:v>
                </c:pt>
                <c:pt idx="135">
                  <c:v>105.847511027095</c:v>
                </c:pt>
                <c:pt idx="136">
                  <c:v>105.790800252048</c:v>
                </c:pt>
                <c:pt idx="137">
                  <c:v>106.017643352237</c:v>
                </c:pt>
                <c:pt idx="138">
                  <c:v>105.891619407687</c:v>
                </c:pt>
                <c:pt idx="139">
                  <c:v>105.708884688091</c:v>
                </c:pt>
                <c:pt idx="140">
                  <c:v>105.482041587902</c:v>
                </c:pt>
                <c:pt idx="141">
                  <c:v>105.545053560176</c:v>
                </c:pt>
                <c:pt idx="142">
                  <c:v>105.626969124134</c:v>
                </c:pt>
                <c:pt idx="143">
                  <c:v>105.626969124134</c:v>
                </c:pt>
                <c:pt idx="144">
                  <c:v>105.891619407687</c:v>
                </c:pt>
                <c:pt idx="145">
                  <c:v>106.023944549464</c:v>
                </c:pt>
                <c:pt idx="146">
                  <c:v>106.099558916194</c:v>
                </c:pt>
                <c:pt idx="147">
                  <c:v>106.326402016383</c:v>
                </c:pt>
                <c:pt idx="148">
                  <c:v>106.427221172023</c:v>
                </c:pt>
                <c:pt idx="149">
                  <c:v>106.244486452426</c:v>
                </c:pt>
                <c:pt idx="150">
                  <c:v>106.068052930057</c:v>
                </c:pt>
                <c:pt idx="151">
                  <c:v>106.345305608066</c:v>
                </c:pt>
                <c:pt idx="152">
                  <c:v>106.269691241336</c:v>
                </c:pt>
                <c:pt idx="153">
                  <c:v>106.313799621928</c:v>
                </c:pt>
                <c:pt idx="154">
                  <c:v>105.891619407687</c:v>
                </c:pt>
                <c:pt idx="155">
                  <c:v>105.816005040958</c:v>
                </c:pt>
                <c:pt idx="156">
                  <c:v>105.419029615627</c:v>
                </c:pt>
                <c:pt idx="157">
                  <c:v>105.23629489603</c:v>
                </c:pt>
                <c:pt idx="158">
                  <c:v>105.18588531821</c:v>
                </c:pt>
                <c:pt idx="159">
                  <c:v>105.097668557026</c:v>
                </c:pt>
                <c:pt idx="160">
                  <c:v>105.431632010082</c:v>
                </c:pt>
                <c:pt idx="161">
                  <c:v>105.324511657215</c:v>
                </c:pt>
                <c:pt idx="162">
                  <c:v>105.702583490863</c:v>
                </c:pt>
                <c:pt idx="163">
                  <c:v>106.023944549464</c:v>
                </c:pt>
                <c:pt idx="164">
                  <c:v>106.446124763705</c:v>
                </c:pt>
                <c:pt idx="165">
                  <c:v>106.546943919345</c:v>
                </c:pt>
                <c:pt idx="166">
                  <c:v>106.540642722117</c:v>
                </c:pt>
                <c:pt idx="167">
                  <c:v>106.351606805293</c:v>
                </c:pt>
                <c:pt idx="168">
                  <c:v>106.339004410838</c:v>
                </c:pt>
                <c:pt idx="169">
                  <c:v>106.320100819156</c:v>
                </c:pt>
                <c:pt idx="170">
                  <c:v>106.011342155009</c:v>
                </c:pt>
                <c:pt idx="171">
                  <c:v>106.263390044108</c:v>
                </c:pt>
                <c:pt idx="172">
                  <c:v>106.43352236925</c:v>
                </c:pt>
                <c:pt idx="173">
                  <c:v>106.641461877757</c:v>
                </c:pt>
                <c:pt idx="174">
                  <c:v>106.452425960933</c:v>
                </c:pt>
                <c:pt idx="175">
                  <c:v>107.498424700693</c:v>
                </c:pt>
                <c:pt idx="176">
                  <c:v>108.594833018273</c:v>
                </c:pt>
                <c:pt idx="177">
                  <c:v>107.901701323251</c:v>
                </c:pt>
                <c:pt idx="178">
                  <c:v>108.103339634531</c:v>
                </c:pt>
                <c:pt idx="179">
                  <c:v>107.750472589792</c:v>
                </c:pt>
                <c:pt idx="180">
                  <c:v>108.210459987398</c:v>
                </c:pt>
                <c:pt idx="181">
                  <c:v>108.884688090737</c:v>
                </c:pt>
                <c:pt idx="182">
                  <c:v>109.703843730309</c:v>
                </c:pt>
                <c:pt idx="183">
                  <c:v>109.785759294266</c:v>
                </c:pt>
                <c:pt idx="184">
                  <c:v>109.155639571519</c:v>
                </c:pt>
                <c:pt idx="185">
                  <c:v>108.758664146188</c:v>
                </c:pt>
                <c:pt idx="186">
                  <c:v>109.168241965974</c:v>
                </c:pt>
                <c:pt idx="187">
                  <c:v>108.695652173913</c:v>
                </c:pt>
                <c:pt idx="188">
                  <c:v>108.985507246377</c:v>
                </c:pt>
                <c:pt idx="189">
                  <c:v>109.029615626969</c:v>
                </c:pt>
                <c:pt idx="190">
                  <c:v>109.105229993699</c:v>
                </c:pt>
                <c:pt idx="191">
                  <c:v>108.935097668557</c:v>
                </c:pt>
                <c:pt idx="192">
                  <c:v>109.432892249527</c:v>
                </c:pt>
                <c:pt idx="193">
                  <c:v>109.149338374291</c:v>
                </c:pt>
                <c:pt idx="194">
                  <c:v>108.708254568368</c:v>
                </c:pt>
                <c:pt idx="195">
                  <c:v>108.75236294896</c:v>
                </c:pt>
                <c:pt idx="196">
                  <c:v>108.632640201638</c:v>
                </c:pt>
                <c:pt idx="197">
                  <c:v>109.237555135476</c:v>
                </c:pt>
                <c:pt idx="198">
                  <c:v>109.697542533081</c:v>
                </c:pt>
                <c:pt idx="199">
                  <c:v>109.918084436043</c:v>
                </c:pt>
                <c:pt idx="200">
                  <c:v>109.666036546944</c:v>
                </c:pt>
                <c:pt idx="201">
                  <c:v>109.653434152489</c:v>
                </c:pt>
                <c:pt idx="202">
                  <c:v>109.760554505356</c:v>
                </c:pt>
                <c:pt idx="203">
                  <c:v>110.088216761185</c:v>
                </c:pt>
                <c:pt idx="204">
                  <c:v>109.867674858223</c:v>
                </c:pt>
                <c:pt idx="205">
                  <c:v>110.132325141777</c:v>
                </c:pt>
                <c:pt idx="206">
                  <c:v>110.170132325142</c:v>
                </c:pt>
                <c:pt idx="207">
                  <c:v>109.848771266541</c:v>
                </c:pt>
                <c:pt idx="208">
                  <c:v>109.647132955262</c:v>
                </c:pt>
                <c:pt idx="209">
                  <c:v>109.098928796471</c:v>
                </c:pt>
                <c:pt idx="210">
                  <c:v>109.124133585381</c:v>
                </c:pt>
                <c:pt idx="211">
                  <c:v>108.714555765595</c:v>
                </c:pt>
                <c:pt idx="212">
                  <c:v>107.838689350977</c:v>
                </c:pt>
                <c:pt idx="213">
                  <c:v>108.947700063012</c:v>
                </c:pt>
                <c:pt idx="214">
                  <c:v>109.155639571519</c:v>
                </c:pt>
                <c:pt idx="215">
                  <c:v>109.495904221802</c:v>
                </c:pt>
                <c:pt idx="216">
                  <c:v>109.508506616257</c:v>
                </c:pt>
                <c:pt idx="217">
                  <c:v>109.098928796471</c:v>
                </c:pt>
                <c:pt idx="218">
                  <c:v>109.269061121613</c:v>
                </c:pt>
                <c:pt idx="219">
                  <c:v>109.458097038437</c:v>
                </c:pt>
                <c:pt idx="220">
                  <c:v>109.111531190926</c:v>
                </c:pt>
                <c:pt idx="221">
                  <c:v>108.670447385003</c:v>
                </c:pt>
                <c:pt idx="222">
                  <c:v>108.947700063012</c:v>
                </c:pt>
                <c:pt idx="223">
                  <c:v>108.809073724008</c:v>
                </c:pt>
                <c:pt idx="224">
                  <c:v>109.218651543793</c:v>
                </c:pt>
                <c:pt idx="225">
                  <c:v>109.521109010712</c:v>
                </c:pt>
                <c:pt idx="226">
                  <c:v>109.313169502205</c:v>
                </c:pt>
                <c:pt idx="227">
                  <c:v>109.571518588532</c:v>
                </c:pt>
                <c:pt idx="228">
                  <c:v>109.829867674858</c:v>
                </c:pt>
                <c:pt idx="229">
                  <c:v>110.170132325142</c:v>
                </c:pt>
                <c:pt idx="230">
                  <c:v>110.560806553245</c:v>
                </c:pt>
                <c:pt idx="231">
                  <c:v>110.680529300567</c:v>
                </c:pt>
                <c:pt idx="232">
                  <c:v>110.390674228103</c:v>
                </c:pt>
                <c:pt idx="233">
                  <c:v>110.289855072464</c:v>
                </c:pt>
                <c:pt idx="234">
                  <c:v>110.62381852552</c:v>
                </c:pt>
                <c:pt idx="235">
                  <c:v>110.403276622558</c:v>
                </c:pt>
                <c:pt idx="236">
                  <c:v>110.088216761185</c:v>
                </c:pt>
                <c:pt idx="237">
                  <c:v>110.510396975425</c:v>
                </c:pt>
                <c:pt idx="238">
                  <c:v>110.680529300567</c:v>
                </c:pt>
                <c:pt idx="239">
                  <c:v>111.241335853812</c:v>
                </c:pt>
                <c:pt idx="240">
                  <c:v>110.951480781348</c:v>
                </c:pt>
                <c:pt idx="241">
                  <c:v>110.850661625709</c:v>
                </c:pt>
                <c:pt idx="242">
                  <c:v>110.705734089477</c:v>
                </c:pt>
                <c:pt idx="243">
                  <c:v>110.667926906112</c:v>
                </c:pt>
                <c:pt idx="244">
                  <c:v>110.724637681159</c:v>
                </c:pt>
                <c:pt idx="245">
                  <c:v>110.037807183365</c:v>
                </c:pt>
                <c:pt idx="246">
                  <c:v>109.212350346566</c:v>
                </c:pt>
                <c:pt idx="247">
                  <c:v>109.382482671708</c:v>
                </c:pt>
                <c:pt idx="248">
                  <c:v>109.40138626339</c:v>
                </c:pt>
                <c:pt idx="249">
                  <c:v>109.678638941399</c:v>
                </c:pt>
                <c:pt idx="250">
                  <c:v>109.590422180214</c:v>
                </c:pt>
                <c:pt idx="251">
                  <c:v>109.483301827347</c:v>
                </c:pt>
                <c:pt idx="252">
                  <c:v>109.571518588532</c:v>
                </c:pt>
                <c:pt idx="253">
                  <c:v>109.672337744171</c:v>
                </c:pt>
                <c:pt idx="254">
                  <c:v>109.111531190926</c:v>
                </c:pt>
                <c:pt idx="255">
                  <c:v>109.117832388154</c:v>
                </c:pt>
                <c:pt idx="256">
                  <c:v>109.596723377442</c:v>
                </c:pt>
                <c:pt idx="257">
                  <c:v>109.773156899811</c:v>
                </c:pt>
                <c:pt idx="258">
                  <c:v>109.199747952111</c:v>
                </c:pt>
                <c:pt idx="259">
                  <c:v>108.638941398866</c:v>
                </c:pt>
                <c:pt idx="260">
                  <c:v>108.12854442344</c:v>
                </c:pt>
                <c:pt idx="261">
                  <c:v>108.468809073724</c:v>
                </c:pt>
                <c:pt idx="262">
                  <c:v>108.664146187776</c:v>
                </c:pt>
                <c:pt idx="263">
                  <c:v>109.124133585381</c:v>
                </c:pt>
                <c:pt idx="264">
                  <c:v>109.483301827347</c:v>
                </c:pt>
                <c:pt idx="265">
                  <c:v>108.733459357278</c:v>
                </c:pt>
                <c:pt idx="266">
                  <c:v>108.846880907372</c:v>
                </c:pt>
                <c:pt idx="267">
                  <c:v>109.168241965974</c:v>
                </c:pt>
                <c:pt idx="268">
                  <c:v>109.407687460618</c:v>
                </c:pt>
                <c:pt idx="269">
                  <c:v>109.489603024575</c:v>
                </c:pt>
                <c:pt idx="270">
                  <c:v>109.571518588532</c:v>
                </c:pt>
                <c:pt idx="271">
                  <c:v>110.02520478891</c:v>
                </c:pt>
                <c:pt idx="272">
                  <c:v>109.382482671708</c:v>
                </c:pt>
                <c:pt idx="273">
                  <c:v>108.935097668557</c:v>
                </c:pt>
                <c:pt idx="274">
                  <c:v>108.998109640832</c:v>
                </c:pt>
                <c:pt idx="275">
                  <c:v>108.519218651544</c:v>
                </c:pt>
                <c:pt idx="276">
                  <c:v>108.796471329553</c:v>
                </c:pt>
                <c:pt idx="277">
                  <c:v>108.689350976686</c:v>
                </c:pt>
                <c:pt idx="278">
                  <c:v>109.092627599244</c:v>
                </c:pt>
                <c:pt idx="279">
                  <c:v>108.979206049149</c:v>
                </c:pt>
                <c:pt idx="280">
                  <c:v>108.884688090737</c:v>
                </c:pt>
                <c:pt idx="281">
                  <c:v>108.840579710145</c:v>
                </c:pt>
                <c:pt idx="282">
                  <c:v>108.979206049149</c:v>
                </c:pt>
                <c:pt idx="283">
                  <c:v>109.193446754883</c:v>
                </c:pt>
                <c:pt idx="284">
                  <c:v>108.941398865784</c:v>
                </c:pt>
                <c:pt idx="285">
                  <c:v>109.042218021424</c:v>
                </c:pt>
                <c:pt idx="286">
                  <c:v>108.972904851922</c:v>
                </c:pt>
                <c:pt idx="287">
                  <c:v>108.865784499055</c:v>
                </c:pt>
                <c:pt idx="288">
                  <c:v>109.634530560807</c:v>
                </c:pt>
                <c:pt idx="289">
                  <c:v>109.344675488343</c:v>
                </c:pt>
                <c:pt idx="290">
                  <c:v>109.199747952111</c:v>
                </c:pt>
                <c:pt idx="291">
                  <c:v>109.174543163201</c:v>
                </c:pt>
                <c:pt idx="292">
                  <c:v>108.872085696282</c:v>
                </c:pt>
                <c:pt idx="293">
                  <c:v>108.77756773787</c:v>
                </c:pt>
                <c:pt idx="294">
                  <c:v>109.117832388154</c:v>
                </c:pt>
                <c:pt idx="295">
                  <c:v>109.212350346566</c:v>
                </c:pt>
                <c:pt idx="296">
                  <c:v>109.193446754883</c:v>
                </c:pt>
                <c:pt idx="297">
                  <c:v>109.054820415879</c:v>
                </c:pt>
                <c:pt idx="298">
                  <c:v>108.916194076875</c:v>
                </c:pt>
                <c:pt idx="299">
                  <c:v>108.714555765595</c:v>
                </c:pt>
                <c:pt idx="300">
                  <c:v>108.790170132325</c:v>
                </c:pt>
                <c:pt idx="301">
                  <c:v>109.174543163201</c:v>
                </c:pt>
                <c:pt idx="302">
                  <c:v>109.080025204789</c:v>
                </c:pt>
                <c:pt idx="303">
                  <c:v>109.439193446755</c:v>
                </c:pt>
                <c:pt idx="304">
                  <c:v>109.52741020794</c:v>
                </c:pt>
                <c:pt idx="305">
                  <c:v>109.489603024575</c:v>
                </c:pt>
                <c:pt idx="306">
                  <c:v>109.867674858223</c:v>
                </c:pt>
                <c:pt idx="307">
                  <c:v>109.590422180214</c:v>
                </c:pt>
                <c:pt idx="308">
                  <c:v>109.596723377442</c:v>
                </c:pt>
                <c:pt idx="309">
                  <c:v>109.464398235665</c:v>
                </c:pt>
                <c:pt idx="310">
                  <c:v>109.804662885948</c:v>
                </c:pt>
                <c:pt idx="311">
                  <c:v>109.89918084436</c:v>
                </c:pt>
                <c:pt idx="312">
                  <c:v>110.138626339004</c:v>
                </c:pt>
                <c:pt idx="313">
                  <c:v>110.157529930687</c:v>
                </c:pt>
                <c:pt idx="314">
                  <c:v>110.018903591682</c:v>
                </c:pt>
                <c:pt idx="315">
                  <c:v>110.151228733459</c:v>
                </c:pt>
                <c:pt idx="316">
                  <c:v>109.892879647133</c:v>
                </c:pt>
                <c:pt idx="317">
                  <c:v>109.981096408318</c:v>
                </c:pt>
                <c:pt idx="318">
                  <c:v>109.955891619408</c:v>
                </c:pt>
                <c:pt idx="319">
                  <c:v>110.018903591682</c:v>
                </c:pt>
                <c:pt idx="320">
                  <c:v>110.195337114052</c:v>
                </c:pt>
                <c:pt idx="321">
                  <c:v>110.69943289225</c:v>
                </c:pt>
                <c:pt idx="322">
                  <c:v>110.52299936988</c:v>
                </c:pt>
                <c:pt idx="323">
                  <c:v>110.491493383743</c:v>
                </c:pt>
                <c:pt idx="324">
                  <c:v>110.113421550095</c:v>
                </c:pt>
                <c:pt idx="325">
                  <c:v>109.911783238815</c:v>
                </c:pt>
                <c:pt idx="326">
                  <c:v>109.886578449905</c:v>
                </c:pt>
                <c:pt idx="327">
                  <c:v>109.94959042218</c:v>
                </c:pt>
                <c:pt idx="328">
                  <c:v>110.233144297417</c:v>
                </c:pt>
                <c:pt idx="329">
                  <c:v>109.905482041588</c:v>
                </c:pt>
                <c:pt idx="330">
                  <c:v>109.798361688721</c:v>
                </c:pt>
                <c:pt idx="331">
                  <c:v>109.521109010712</c:v>
                </c:pt>
                <c:pt idx="332">
                  <c:v>109.256458727158</c:v>
                </c:pt>
                <c:pt idx="333">
                  <c:v>109.231253938248</c:v>
                </c:pt>
                <c:pt idx="334">
                  <c:v>106.925015752993</c:v>
                </c:pt>
                <c:pt idx="335">
                  <c:v>106.168872085696</c:v>
                </c:pt>
                <c:pt idx="336">
                  <c:v>106.250787649653</c:v>
                </c:pt>
                <c:pt idx="337">
                  <c:v>105.765595463138</c:v>
                </c:pt>
                <c:pt idx="338">
                  <c:v>105.822306238185</c:v>
                </c:pt>
                <c:pt idx="339">
                  <c:v>105.444234404537</c:v>
                </c:pt>
                <c:pt idx="340">
                  <c:v>105.671077504726</c:v>
                </c:pt>
                <c:pt idx="341">
                  <c:v>106.042848141147</c:v>
                </c:pt>
                <c:pt idx="342">
                  <c:v>106.131064902331</c:v>
                </c:pt>
                <c:pt idx="343">
                  <c:v>105.979836168872</c:v>
                </c:pt>
                <c:pt idx="344">
                  <c:v>105.992438563327</c:v>
                </c:pt>
                <c:pt idx="345">
                  <c:v>106.35790800252</c:v>
                </c:pt>
                <c:pt idx="346">
                  <c:v>106.093257718967</c:v>
                </c:pt>
                <c:pt idx="347">
                  <c:v>106.168872085696</c:v>
                </c:pt>
                <c:pt idx="348">
                  <c:v>106.086956521739</c:v>
                </c:pt>
                <c:pt idx="349">
                  <c:v>105.639571518589</c:v>
                </c:pt>
                <c:pt idx="350">
                  <c:v>105.267800882168</c:v>
                </c:pt>
                <c:pt idx="351">
                  <c:v>104.952741020794</c:v>
                </c:pt>
                <c:pt idx="352">
                  <c:v>104.782608695652</c:v>
                </c:pt>
                <c:pt idx="353">
                  <c:v>104.990548204159</c:v>
                </c:pt>
                <c:pt idx="354">
                  <c:v>105.280403276623</c:v>
                </c:pt>
                <c:pt idx="355">
                  <c:v>105.330812854442</c:v>
                </c:pt>
                <c:pt idx="356">
                  <c:v>104.265910522999</c:v>
                </c:pt>
                <c:pt idx="357">
                  <c:v>103.219911783239</c:v>
                </c:pt>
                <c:pt idx="358">
                  <c:v>103.509766855703</c:v>
                </c:pt>
                <c:pt idx="359">
                  <c:v>103.408947700063</c:v>
                </c:pt>
                <c:pt idx="360">
                  <c:v>103.106490233144</c:v>
                </c:pt>
                <c:pt idx="361">
                  <c:v>102.31884057971</c:v>
                </c:pt>
                <c:pt idx="362">
                  <c:v>102.173913043478</c:v>
                </c:pt>
                <c:pt idx="363">
                  <c:v>101.928166351607</c:v>
                </c:pt>
                <c:pt idx="364">
                  <c:v>101.184625078765</c:v>
                </c:pt>
                <c:pt idx="365">
                  <c:v>101.505986137366</c:v>
                </c:pt>
                <c:pt idx="366">
                  <c:v>101.852551984877</c:v>
                </c:pt>
                <c:pt idx="367">
                  <c:v>101.329552614997</c:v>
                </c:pt>
                <c:pt idx="368">
                  <c:v>101.241335853812</c:v>
                </c:pt>
                <c:pt idx="369">
                  <c:v>101.228733459357</c:v>
                </c:pt>
                <c:pt idx="370">
                  <c:v>100.680529300567</c:v>
                </c:pt>
                <c:pt idx="371">
                  <c:v>100.485192186515</c:v>
                </c:pt>
                <c:pt idx="372">
                  <c:v>100.466288594833</c:v>
                </c:pt>
                <c:pt idx="373">
                  <c:v>100.894770006301</c:v>
                </c:pt>
                <c:pt idx="374">
                  <c:v>100.951480781348</c:v>
                </c:pt>
                <c:pt idx="375">
                  <c:v>100.333963453056</c:v>
                </c:pt>
                <c:pt idx="376">
                  <c:v>100.063011972275</c:v>
                </c:pt>
                <c:pt idx="377">
                  <c:v>100.680529300567</c:v>
                </c:pt>
                <c:pt idx="378">
                  <c:v>101.877756773787</c:v>
                </c:pt>
                <c:pt idx="379">
                  <c:v>104.631379962193</c:v>
                </c:pt>
                <c:pt idx="380">
                  <c:v>104.152488972905</c:v>
                </c:pt>
                <c:pt idx="381">
                  <c:v>106.95652173913</c:v>
                </c:pt>
                <c:pt idx="382">
                  <c:v>104.971644612476</c:v>
                </c:pt>
                <c:pt idx="383">
                  <c:v>106.975425330813</c:v>
                </c:pt>
                <c:pt idx="384">
                  <c:v>107.328292375551</c:v>
                </c:pt>
                <c:pt idx="385">
                  <c:v>105.223692501575</c:v>
                </c:pt>
                <c:pt idx="386">
                  <c:v>104.303717706364</c:v>
                </c:pt>
                <c:pt idx="387">
                  <c:v>104.417139256459</c:v>
                </c:pt>
                <c:pt idx="388">
                  <c:v>104.13988657845</c:v>
                </c:pt>
                <c:pt idx="389">
                  <c:v>103.862633900441</c:v>
                </c:pt>
                <c:pt idx="390">
                  <c:v>103.301827347196</c:v>
                </c:pt>
                <c:pt idx="391">
                  <c:v>103.01827347196</c:v>
                </c:pt>
                <c:pt idx="392">
                  <c:v>103.282923755514</c:v>
                </c:pt>
                <c:pt idx="393">
                  <c:v>103.51606805293</c:v>
                </c:pt>
                <c:pt idx="394">
                  <c:v>102.974165091367</c:v>
                </c:pt>
                <c:pt idx="395">
                  <c:v>103.308128544423</c:v>
                </c:pt>
                <c:pt idx="396">
                  <c:v>103.560176433522</c:v>
                </c:pt>
                <c:pt idx="397">
                  <c:v>103.648393194707</c:v>
                </c:pt>
                <c:pt idx="398">
                  <c:v>103.919344675488</c:v>
                </c:pt>
                <c:pt idx="399">
                  <c:v>103.301827347196</c:v>
                </c:pt>
                <c:pt idx="400">
                  <c:v>103.314429741651</c:v>
                </c:pt>
                <c:pt idx="401">
                  <c:v>103.46565847511</c:v>
                </c:pt>
                <c:pt idx="402">
                  <c:v>103.49086326402</c:v>
                </c:pt>
                <c:pt idx="403">
                  <c:v>103.182104599874</c:v>
                </c:pt>
                <c:pt idx="404">
                  <c:v>102.583490863264</c:v>
                </c:pt>
                <c:pt idx="405">
                  <c:v>102.722117202268</c:v>
                </c:pt>
                <c:pt idx="406">
                  <c:v>103.868935097669</c:v>
                </c:pt>
                <c:pt idx="407">
                  <c:v>106.729678638941</c:v>
                </c:pt>
                <c:pt idx="408">
                  <c:v>106.35790800252</c:v>
                </c:pt>
                <c:pt idx="409">
                  <c:v>106.773787019534</c:v>
                </c:pt>
                <c:pt idx="410">
                  <c:v>106.880907372401</c:v>
                </c:pt>
                <c:pt idx="411">
                  <c:v>105.179584120983</c:v>
                </c:pt>
                <c:pt idx="412">
                  <c:v>104.259609325772</c:v>
                </c:pt>
                <c:pt idx="413">
                  <c:v>105.141776937618</c:v>
                </c:pt>
                <c:pt idx="414">
                  <c:v>105.267800882168</c:v>
                </c:pt>
                <c:pt idx="415">
                  <c:v>105.570258349086</c:v>
                </c:pt>
                <c:pt idx="416">
                  <c:v>104.801512287335</c:v>
                </c:pt>
                <c:pt idx="417">
                  <c:v>105.374921235035</c:v>
                </c:pt>
                <c:pt idx="418">
                  <c:v>104.757403906742</c:v>
                </c:pt>
                <c:pt idx="419">
                  <c:v>104.68809073724</c:v>
                </c:pt>
                <c:pt idx="420">
                  <c:v>105.135475740391</c:v>
                </c:pt>
                <c:pt idx="421">
                  <c:v>105.26149968494</c:v>
                </c:pt>
                <c:pt idx="422">
                  <c:v>105.513547574039</c:v>
                </c:pt>
                <c:pt idx="423">
                  <c:v>105.217391304348</c:v>
                </c:pt>
                <c:pt idx="424">
                  <c:v>104.801512287335</c:v>
                </c:pt>
                <c:pt idx="425">
                  <c:v>107.315689981096</c:v>
                </c:pt>
                <c:pt idx="426">
                  <c:v>106.767485822306</c:v>
                </c:pt>
                <c:pt idx="427">
                  <c:v>107.120352867045</c:v>
                </c:pt>
                <c:pt idx="428">
                  <c:v>109.294265910523</c:v>
                </c:pt>
                <c:pt idx="429">
                  <c:v>108.979206049149</c:v>
                </c:pt>
                <c:pt idx="430">
                  <c:v>109.603024574669</c:v>
                </c:pt>
                <c:pt idx="431">
                  <c:v>110.434782608696</c:v>
                </c:pt>
                <c:pt idx="432">
                  <c:v>112.218021424071</c:v>
                </c:pt>
                <c:pt idx="433">
                  <c:v>113.01827347196</c:v>
                </c:pt>
                <c:pt idx="434">
                  <c:v>112.520478890989</c:v>
                </c:pt>
                <c:pt idx="435">
                  <c:v>110.485192186515</c:v>
                </c:pt>
                <c:pt idx="436">
                  <c:v>109.634530560807</c:v>
                </c:pt>
                <c:pt idx="437">
                  <c:v>109.943289224953</c:v>
                </c:pt>
                <c:pt idx="438">
                  <c:v>109.558916194077</c:v>
                </c:pt>
                <c:pt idx="439">
                  <c:v>109.842470069313</c:v>
                </c:pt>
                <c:pt idx="440">
                  <c:v>109.124133585381</c:v>
                </c:pt>
                <c:pt idx="441">
                  <c:v>109.092627599244</c:v>
                </c:pt>
                <c:pt idx="442">
                  <c:v>108.783868935098</c:v>
                </c:pt>
                <c:pt idx="443">
                  <c:v>110.49779458097</c:v>
                </c:pt>
                <c:pt idx="444">
                  <c:v>109.52741020794</c:v>
                </c:pt>
                <c:pt idx="445">
                  <c:v>108.846880907372</c:v>
                </c:pt>
                <c:pt idx="446">
                  <c:v>108.078134845621</c:v>
                </c:pt>
                <c:pt idx="447">
                  <c:v>108.317580340265</c:v>
                </c:pt>
                <c:pt idx="448">
                  <c:v>108.689350976686</c:v>
                </c:pt>
                <c:pt idx="449">
                  <c:v>108.349086326402</c:v>
                </c:pt>
                <c:pt idx="450">
                  <c:v>107.958412098299</c:v>
                </c:pt>
                <c:pt idx="451">
                  <c:v>108.588531821046</c:v>
                </c:pt>
                <c:pt idx="452">
                  <c:v>108.071833648393</c:v>
                </c:pt>
                <c:pt idx="453">
                  <c:v>107.416509136736</c:v>
                </c:pt>
                <c:pt idx="454">
                  <c:v>107.227473219912</c:v>
                </c:pt>
                <c:pt idx="455">
                  <c:v>108.638941398866</c:v>
                </c:pt>
                <c:pt idx="456">
                  <c:v>108.481411468179</c:v>
                </c:pt>
                <c:pt idx="457">
                  <c:v>109.37618147448</c:v>
                </c:pt>
                <c:pt idx="458">
                  <c:v>109.483301827347</c:v>
                </c:pt>
                <c:pt idx="459">
                  <c:v>108.739760554505</c:v>
                </c:pt>
                <c:pt idx="460">
                  <c:v>107.958412098299</c:v>
                </c:pt>
                <c:pt idx="461">
                  <c:v>107.637051039698</c:v>
                </c:pt>
                <c:pt idx="462">
                  <c:v>107.441713925646</c:v>
                </c:pt>
                <c:pt idx="463">
                  <c:v>107.422810333963</c:v>
                </c:pt>
                <c:pt idx="464">
                  <c:v>107.725267800882</c:v>
                </c:pt>
                <c:pt idx="465">
                  <c:v>107.271581600504</c:v>
                </c:pt>
                <c:pt idx="466">
                  <c:v>106.849401386263</c:v>
                </c:pt>
                <c:pt idx="467">
                  <c:v>106.893509766856</c:v>
                </c:pt>
                <c:pt idx="468">
                  <c:v>108.090737240076</c:v>
                </c:pt>
                <c:pt idx="469">
                  <c:v>107.744171392565</c:v>
                </c:pt>
                <c:pt idx="470">
                  <c:v>107.769376181474</c:v>
                </c:pt>
                <c:pt idx="471">
                  <c:v>108.134845620668</c:v>
                </c:pt>
                <c:pt idx="472">
                  <c:v>108.960302457467</c:v>
                </c:pt>
                <c:pt idx="473">
                  <c:v>108.75236294896</c:v>
                </c:pt>
                <c:pt idx="474">
                  <c:v>108.286074354127</c:v>
                </c:pt>
                <c:pt idx="475">
                  <c:v>108.090737240076</c:v>
                </c:pt>
                <c:pt idx="476">
                  <c:v>108.569628229364</c:v>
                </c:pt>
                <c:pt idx="477">
                  <c:v>108.040327662256</c:v>
                </c:pt>
                <c:pt idx="478">
                  <c:v>107.700063011972</c:v>
                </c:pt>
                <c:pt idx="479">
                  <c:v>107.063642091997</c:v>
                </c:pt>
                <c:pt idx="480">
                  <c:v>106.698172652804</c:v>
                </c:pt>
                <c:pt idx="481">
                  <c:v>106.50913673598</c:v>
                </c:pt>
                <c:pt idx="482">
                  <c:v>106.477630749842</c:v>
                </c:pt>
                <c:pt idx="483">
                  <c:v>106.307498424701</c:v>
                </c:pt>
                <c:pt idx="484">
                  <c:v>106.849401386263</c:v>
                </c:pt>
                <c:pt idx="485">
                  <c:v>106.345305608066</c:v>
                </c:pt>
                <c:pt idx="486">
                  <c:v>105.482041587902</c:v>
                </c:pt>
                <c:pt idx="487">
                  <c:v>105.595463137996</c:v>
                </c:pt>
                <c:pt idx="488">
                  <c:v>105.179584120983</c:v>
                </c:pt>
                <c:pt idx="489">
                  <c:v>105.173282923756</c:v>
                </c:pt>
                <c:pt idx="490">
                  <c:v>104.675488342785</c:v>
                </c:pt>
                <c:pt idx="491">
                  <c:v>105.204788909893</c:v>
                </c:pt>
                <c:pt idx="492">
                  <c:v>105.954631379962</c:v>
                </c:pt>
                <c:pt idx="493">
                  <c:v>106.017643352237</c:v>
                </c:pt>
                <c:pt idx="494">
                  <c:v>104.385633270321</c:v>
                </c:pt>
                <c:pt idx="495">
                  <c:v>104.744801512287</c:v>
                </c:pt>
                <c:pt idx="496">
                  <c:v>103.906742281033</c:v>
                </c:pt>
                <c:pt idx="497">
                  <c:v>103.969754253308</c:v>
                </c:pt>
                <c:pt idx="498">
                  <c:v>104.278512917454</c:v>
                </c:pt>
                <c:pt idx="499">
                  <c:v>103.988657844991</c:v>
                </c:pt>
                <c:pt idx="500">
                  <c:v>104.574669187146</c:v>
                </c:pt>
                <c:pt idx="501">
                  <c:v>104.045368620038</c:v>
                </c:pt>
                <c:pt idx="502">
                  <c:v>103.560176433522</c:v>
                </c:pt>
                <c:pt idx="503">
                  <c:v>104.625078764965</c:v>
                </c:pt>
                <c:pt idx="504">
                  <c:v>103.938248267171</c:v>
                </c:pt>
                <c:pt idx="505">
                  <c:v>103.944549464398</c:v>
                </c:pt>
                <c:pt idx="506">
                  <c:v>104.436042848141</c:v>
                </c:pt>
                <c:pt idx="507">
                  <c:v>104.580970384373</c:v>
                </c:pt>
                <c:pt idx="508">
                  <c:v>104.436042848141</c:v>
                </c:pt>
                <c:pt idx="509">
                  <c:v>104.492753623188</c:v>
                </c:pt>
                <c:pt idx="510">
                  <c:v>104.335223692502</c:v>
                </c:pt>
                <c:pt idx="511">
                  <c:v>104.06427221172</c:v>
                </c:pt>
                <c:pt idx="512">
                  <c:v>104.593572778828</c:v>
                </c:pt>
                <c:pt idx="513">
                  <c:v>104.908632640202</c:v>
                </c:pt>
                <c:pt idx="514">
                  <c:v>104.473850031506</c:v>
                </c:pt>
                <c:pt idx="515">
                  <c:v>103.931947069943</c:v>
                </c:pt>
                <c:pt idx="516">
                  <c:v>104.442344045369</c:v>
                </c:pt>
                <c:pt idx="517">
                  <c:v>104.026465028355</c:v>
                </c:pt>
                <c:pt idx="518">
                  <c:v>103.509766855703</c:v>
                </c:pt>
                <c:pt idx="519">
                  <c:v>103.894139886578</c:v>
                </c:pt>
                <c:pt idx="520">
                  <c:v>104.265910522999</c:v>
                </c:pt>
                <c:pt idx="521">
                  <c:v>104.423440453686</c:v>
                </c:pt>
                <c:pt idx="522">
                  <c:v>104.902331442974</c:v>
                </c:pt>
                <c:pt idx="523">
                  <c:v>104.436042848141</c:v>
                </c:pt>
                <c:pt idx="524">
                  <c:v>103.805923125394</c:v>
                </c:pt>
                <c:pt idx="525">
                  <c:v>103.982356647763</c:v>
                </c:pt>
                <c:pt idx="526">
                  <c:v>103.528670447385</c:v>
                </c:pt>
                <c:pt idx="527">
                  <c:v>103.396345305608</c:v>
                </c:pt>
                <c:pt idx="528">
                  <c:v>102.224322621298</c:v>
                </c:pt>
                <c:pt idx="529">
                  <c:v>102.501575299307</c:v>
                </c:pt>
                <c:pt idx="530">
                  <c:v>103.238815374921</c:v>
                </c:pt>
                <c:pt idx="531">
                  <c:v>103.913043478261</c:v>
                </c:pt>
                <c:pt idx="532">
                  <c:v>103.522369250158</c:v>
                </c:pt>
                <c:pt idx="533">
                  <c:v>103.717706364209</c:v>
                </c:pt>
                <c:pt idx="534">
                  <c:v>103.969754253308</c:v>
                </c:pt>
                <c:pt idx="535">
                  <c:v>104.127284183995</c:v>
                </c:pt>
                <c:pt idx="536">
                  <c:v>104.700693131695</c:v>
                </c:pt>
                <c:pt idx="537">
                  <c:v>104.902331442974</c:v>
                </c:pt>
                <c:pt idx="538">
                  <c:v>105.072463768116</c:v>
                </c:pt>
                <c:pt idx="539">
                  <c:v>104.360428481411</c:v>
                </c:pt>
                <c:pt idx="540">
                  <c:v>104.310018903592</c:v>
                </c:pt>
                <c:pt idx="541">
                  <c:v>104.001260239446</c:v>
                </c:pt>
                <c:pt idx="542">
                  <c:v>104.549464398236</c:v>
                </c:pt>
                <c:pt idx="543">
                  <c:v>105.620667926906</c:v>
                </c:pt>
                <c:pt idx="544">
                  <c:v>104.889729048519</c:v>
                </c:pt>
                <c:pt idx="545">
                  <c:v>104.940138626339</c:v>
                </c:pt>
                <c:pt idx="546">
                  <c:v>105.21109010712</c:v>
                </c:pt>
                <c:pt idx="547">
                  <c:v>105.639571518589</c:v>
                </c:pt>
                <c:pt idx="548">
                  <c:v>105.551354757404</c:v>
                </c:pt>
                <c:pt idx="549">
                  <c:v>105.349716446125</c:v>
                </c:pt>
                <c:pt idx="550">
                  <c:v>105.469439193447</c:v>
                </c:pt>
                <c:pt idx="551">
                  <c:v>105.059861373661</c:v>
                </c:pt>
                <c:pt idx="552">
                  <c:v>105.204788909893</c:v>
                </c:pt>
                <c:pt idx="553">
                  <c:v>105.135475740391</c:v>
                </c:pt>
                <c:pt idx="554">
                  <c:v>105.545053560176</c:v>
                </c:pt>
                <c:pt idx="555">
                  <c:v>104.845620667927</c:v>
                </c:pt>
                <c:pt idx="556">
                  <c:v>104.650283553875</c:v>
                </c:pt>
                <c:pt idx="557">
                  <c:v>104.68809073724</c:v>
                </c:pt>
                <c:pt idx="558">
                  <c:v>104.889729048519</c:v>
                </c:pt>
                <c:pt idx="559">
                  <c:v>104.706994328922</c:v>
                </c:pt>
                <c:pt idx="560">
                  <c:v>104.379332073094</c:v>
                </c:pt>
                <c:pt idx="561">
                  <c:v>104.643982356648</c:v>
                </c:pt>
                <c:pt idx="562">
                  <c:v>104.826717076245</c:v>
                </c:pt>
                <c:pt idx="563">
                  <c:v>104.631379962193</c:v>
                </c:pt>
                <c:pt idx="564">
                  <c:v>104.202898550725</c:v>
                </c:pt>
                <c:pt idx="565">
                  <c:v>103.805923125394</c:v>
                </c:pt>
                <c:pt idx="566">
                  <c:v>103.906742281033</c:v>
                </c:pt>
                <c:pt idx="567">
                  <c:v>103.900441083806</c:v>
                </c:pt>
                <c:pt idx="568">
                  <c:v>103.534971644613</c:v>
                </c:pt>
                <c:pt idx="569">
                  <c:v>103.850031505986</c:v>
                </c:pt>
                <c:pt idx="570">
                  <c:v>103.856332703214</c:v>
                </c:pt>
                <c:pt idx="571">
                  <c:v>103.938248267171</c:v>
                </c:pt>
                <c:pt idx="572">
                  <c:v>103.787019533711</c:v>
                </c:pt>
                <c:pt idx="573">
                  <c:v>103.226212980466</c:v>
                </c:pt>
                <c:pt idx="574">
                  <c:v>103.408947700063</c:v>
                </c:pt>
                <c:pt idx="575">
                  <c:v>104.0138626339</c:v>
                </c:pt>
                <c:pt idx="576">
                  <c:v>104.81411468179</c:v>
                </c:pt>
                <c:pt idx="577">
                  <c:v>104.480151228733</c:v>
                </c:pt>
                <c:pt idx="578">
                  <c:v>104.795211090107</c:v>
                </c:pt>
                <c:pt idx="579">
                  <c:v>105.356017643352</c:v>
                </c:pt>
                <c:pt idx="580">
                  <c:v>105.664776307498</c:v>
                </c:pt>
                <c:pt idx="581">
                  <c:v>105.526149968494</c:v>
                </c:pt>
                <c:pt idx="582">
                  <c:v>105.696282293636</c:v>
                </c:pt>
                <c:pt idx="583">
                  <c:v>105.538752362949</c:v>
                </c:pt>
                <c:pt idx="584">
                  <c:v>105.532451165722</c:v>
                </c:pt>
                <c:pt idx="585">
                  <c:v>105.671077504726</c:v>
                </c:pt>
                <c:pt idx="586">
                  <c:v>105.816005040958</c:v>
                </c:pt>
                <c:pt idx="587">
                  <c:v>105.847511027095</c:v>
                </c:pt>
                <c:pt idx="588">
                  <c:v>105.658475110271</c:v>
                </c:pt>
                <c:pt idx="589">
                  <c:v>105.816005040958</c:v>
                </c:pt>
                <c:pt idx="590">
                  <c:v>105.83490863264</c:v>
                </c:pt>
                <c:pt idx="591">
                  <c:v>106.490233144297</c:v>
                </c:pt>
                <c:pt idx="592">
                  <c:v>105.28670447385</c:v>
                </c:pt>
                <c:pt idx="593">
                  <c:v>105.103969754253</c:v>
                </c:pt>
                <c:pt idx="594">
                  <c:v>104.776307498425</c:v>
                </c:pt>
                <c:pt idx="595">
                  <c:v>104.801512287335</c:v>
                </c:pt>
                <c:pt idx="596">
                  <c:v>104.851921865154</c:v>
                </c:pt>
                <c:pt idx="597">
                  <c:v>104.877126654064</c:v>
                </c:pt>
                <c:pt idx="598">
                  <c:v>104.656584751103</c:v>
                </c:pt>
                <c:pt idx="599">
                  <c:v>104.706994328922</c:v>
                </c:pt>
                <c:pt idx="600">
                  <c:v>104.076874606175</c:v>
                </c:pt>
                <c:pt idx="601">
                  <c:v>104.070573408948</c:v>
                </c:pt>
                <c:pt idx="602">
                  <c:v>103.742911153119</c:v>
                </c:pt>
                <c:pt idx="603">
                  <c:v>103.245116572149</c:v>
                </c:pt>
                <c:pt idx="604">
                  <c:v>103.484562066793</c:v>
                </c:pt>
                <c:pt idx="605">
                  <c:v>103.364839319471</c:v>
                </c:pt>
                <c:pt idx="606">
                  <c:v>103.100189035917</c:v>
                </c:pt>
                <c:pt idx="607">
                  <c:v>102.904851921865</c:v>
                </c:pt>
                <c:pt idx="608">
                  <c:v>102.854442344045</c:v>
                </c:pt>
                <c:pt idx="609">
                  <c:v>103.156899810964</c:v>
                </c:pt>
                <c:pt idx="610">
                  <c:v>103.61688720857</c:v>
                </c:pt>
                <c:pt idx="611">
                  <c:v>103.793320730939</c:v>
                </c:pt>
                <c:pt idx="612">
                  <c:v>104.133585381222</c:v>
                </c:pt>
                <c:pt idx="613">
                  <c:v>104.328922495274</c:v>
                </c:pt>
                <c:pt idx="614">
                  <c:v>104.505356017643</c:v>
                </c:pt>
                <c:pt idx="615">
                  <c:v>104.984247006931</c:v>
                </c:pt>
                <c:pt idx="616">
                  <c:v>104.385633270321</c:v>
                </c:pt>
                <c:pt idx="617">
                  <c:v>104.725897920605</c:v>
                </c:pt>
                <c:pt idx="618">
                  <c:v>104.757403906742</c:v>
                </c:pt>
                <c:pt idx="619">
                  <c:v>104.700693131695</c:v>
                </c:pt>
                <c:pt idx="620">
                  <c:v>104.73850031506</c:v>
                </c:pt>
                <c:pt idx="621">
                  <c:v>104.66288594833</c:v>
                </c:pt>
                <c:pt idx="622">
                  <c:v>105.721487082546</c:v>
                </c:pt>
                <c:pt idx="623">
                  <c:v>106.055450535602</c:v>
                </c:pt>
                <c:pt idx="624">
                  <c:v>107.55513547574</c:v>
                </c:pt>
                <c:pt idx="625">
                  <c:v>107.542533081285</c:v>
                </c:pt>
                <c:pt idx="626">
                  <c:v>108.134845620668</c:v>
                </c:pt>
                <c:pt idx="627">
                  <c:v>107.737870195337</c:v>
                </c:pt>
                <c:pt idx="628">
                  <c:v>107.1329552615</c:v>
                </c:pt>
                <c:pt idx="629">
                  <c:v>106.156269691241</c:v>
                </c:pt>
                <c:pt idx="630">
                  <c:v>105.589161940769</c:v>
                </c:pt>
                <c:pt idx="631">
                  <c:v>106.086956521739</c:v>
                </c:pt>
                <c:pt idx="632">
                  <c:v>105.639571518589</c:v>
                </c:pt>
                <c:pt idx="633">
                  <c:v>105.576559546314</c:v>
                </c:pt>
                <c:pt idx="634">
                  <c:v>105.778197857593</c:v>
                </c:pt>
                <c:pt idx="635">
                  <c:v>106.061751732829</c:v>
                </c:pt>
                <c:pt idx="636">
                  <c:v>105.822306238185</c:v>
                </c:pt>
                <c:pt idx="637">
                  <c:v>106.899810964083</c:v>
                </c:pt>
                <c:pt idx="638">
                  <c:v>106.275992438563</c:v>
                </c:pt>
                <c:pt idx="639">
                  <c:v>106.704473850032</c:v>
                </c:pt>
                <c:pt idx="640">
                  <c:v>106.105860113422</c:v>
                </c:pt>
                <c:pt idx="641">
                  <c:v>105.689981096408</c:v>
                </c:pt>
                <c:pt idx="642">
                  <c:v>106.149968494014</c:v>
                </c:pt>
                <c:pt idx="643">
                  <c:v>106.301197227473</c:v>
                </c:pt>
                <c:pt idx="644">
                  <c:v>107.088846880907</c:v>
                </c:pt>
                <c:pt idx="645">
                  <c:v>106.068052930057</c:v>
                </c:pt>
                <c:pt idx="646">
                  <c:v>105.78449905482</c:v>
                </c:pt>
                <c:pt idx="647">
                  <c:v>105.513547574039</c:v>
                </c:pt>
                <c:pt idx="648">
                  <c:v>105.374921235035</c:v>
                </c:pt>
                <c:pt idx="649">
                  <c:v>105.431632010082</c:v>
                </c:pt>
                <c:pt idx="650">
                  <c:v>105.677378701953</c:v>
                </c:pt>
                <c:pt idx="651">
                  <c:v>105.381222432262</c:v>
                </c:pt>
                <c:pt idx="652">
                  <c:v>105.803402646503</c:v>
                </c:pt>
                <c:pt idx="653">
                  <c:v>105.608065532451</c:v>
                </c:pt>
                <c:pt idx="654">
                  <c:v>105.80970384373</c:v>
                </c:pt>
                <c:pt idx="655">
                  <c:v>105.028355387524</c:v>
                </c:pt>
                <c:pt idx="656">
                  <c:v>105.129174543163</c:v>
                </c:pt>
                <c:pt idx="657">
                  <c:v>104.719596723377</c:v>
                </c:pt>
                <c:pt idx="658">
                  <c:v>105.003150598614</c:v>
                </c:pt>
                <c:pt idx="659">
                  <c:v>105.400126023945</c:v>
                </c:pt>
                <c:pt idx="660">
                  <c:v>105.639571518589</c:v>
                </c:pt>
                <c:pt idx="661">
                  <c:v>105.36231884058</c:v>
                </c:pt>
                <c:pt idx="662">
                  <c:v>105.255198487713</c:v>
                </c:pt>
                <c:pt idx="663">
                  <c:v>104.73850031506</c:v>
                </c:pt>
                <c:pt idx="664">
                  <c:v>104.946439823566</c:v>
                </c:pt>
                <c:pt idx="665">
                  <c:v>105.608065532451</c:v>
                </c:pt>
                <c:pt idx="666">
                  <c:v>105.78449905482</c:v>
                </c:pt>
                <c:pt idx="667">
                  <c:v>105.727788279773</c:v>
                </c:pt>
                <c:pt idx="668">
                  <c:v>105.38752362949</c:v>
                </c:pt>
                <c:pt idx="669">
                  <c:v>105.122873345936</c:v>
                </c:pt>
                <c:pt idx="670">
                  <c:v>104.782608695652</c:v>
                </c:pt>
                <c:pt idx="671">
                  <c:v>104.61247637051</c:v>
                </c:pt>
                <c:pt idx="672">
                  <c:v>104.631379962193</c:v>
                </c:pt>
                <c:pt idx="673">
                  <c:v>104.643982356648</c:v>
                </c:pt>
                <c:pt idx="674">
                  <c:v>104.171392564587</c:v>
                </c:pt>
                <c:pt idx="675">
                  <c:v>104.505356017643</c:v>
                </c:pt>
                <c:pt idx="676">
                  <c:v>104.492753623188</c:v>
                </c:pt>
                <c:pt idx="677">
                  <c:v>104.555765595463</c:v>
                </c:pt>
                <c:pt idx="678">
                  <c:v>104.76370510397</c:v>
                </c:pt>
                <c:pt idx="679">
                  <c:v>104.524259609326</c:v>
                </c:pt>
                <c:pt idx="680">
                  <c:v>104.990548204159</c:v>
                </c:pt>
                <c:pt idx="681">
                  <c:v>104.883427851292</c:v>
                </c:pt>
                <c:pt idx="682">
                  <c:v>104.448645242596</c:v>
                </c:pt>
                <c:pt idx="683">
                  <c:v>104.706994328922</c:v>
                </c:pt>
                <c:pt idx="684">
                  <c:v>105.330812854442</c:v>
                </c:pt>
                <c:pt idx="685">
                  <c:v>104.990548204159</c:v>
                </c:pt>
                <c:pt idx="686">
                  <c:v>105.21109010712</c:v>
                </c:pt>
                <c:pt idx="687">
                  <c:v>105.166981726528</c:v>
                </c:pt>
                <c:pt idx="688">
                  <c:v>105.242596093258</c:v>
                </c:pt>
                <c:pt idx="689">
                  <c:v>105.482041587902</c:v>
                </c:pt>
                <c:pt idx="690">
                  <c:v>105.727788279773</c:v>
                </c:pt>
                <c:pt idx="691">
                  <c:v>105.563957151859</c:v>
                </c:pt>
                <c:pt idx="692">
                  <c:v>105.437933207309</c:v>
                </c:pt>
                <c:pt idx="693">
                  <c:v>105.595463137996</c:v>
                </c:pt>
                <c:pt idx="694">
                  <c:v>105.293005671078</c:v>
                </c:pt>
                <c:pt idx="695">
                  <c:v>104.921235034657</c:v>
                </c:pt>
                <c:pt idx="696">
                  <c:v>105.551354757404</c:v>
                </c:pt>
                <c:pt idx="697">
                  <c:v>105.223692501575</c:v>
                </c:pt>
                <c:pt idx="698">
                  <c:v>104.127284183995</c:v>
                </c:pt>
                <c:pt idx="699">
                  <c:v>103.648393194707</c:v>
                </c:pt>
                <c:pt idx="700">
                  <c:v>103.717706364209</c:v>
                </c:pt>
                <c:pt idx="701">
                  <c:v>103.635790800252</c:v>
                </c:pt>
                <c:pt idx="702">
                  <c:v>103.59168241966</c:v>
                </c:pt>
                <c:pt idx="703">
                  <c:v>103.862633900441</c:v>
                </c:pt>
                <c:pt idx="704">
                  <c:v>103.812224322621</c:v>
                </c:pt>
                <c:pt idx="705">
                  <c:v>103.976055450536</c:v>
                </c:pt>
                <c:pt idx="706">
                  <c:v>104.03906742281</c:v>
                </c:pt>
                <c:pt idx="707">
                  <c:v>103.900441083806</c:v>
                </c:pt>
                <c:pt idx="708">
                  <c:v>103.257718966604</c:v>
                </c:pt>
                <c:pt idx="709">
                  <c:v>102.709514807813</c:v>
                </c:pt>
                <c:pt idx="710">
                  <c:v>103.024574669187</c:v>
                </c:pt>
                <c:pt idx="711">
                  <c:v>102.627599243856</c:v>
                </c:pt>
                <c:pt idx="712">
                  <c:v>102.728418399496</c:v>
                </c:pt>
                <c:pt idx="713">
                  <c:v>102.885948330183</c:v>
                </c:pt>
                <c:pt idx="714">
                  <c:v>102.39445494644</c:v>
                </c:pt>
                <c:pt idx="715">
                  <c:v>101.984877126654</c:v>
                </c:pt>
                <c:pt idx="716">
                  <c:v>101.890359168242</c:v>
                </c:pt>
                <c:pt idx="717">
                  <c:v>101.512287334594</c:v>
                </c:pt>
                <c:pt idx="718">
                  <c:v>101.928166351607</c:v>
                </c:pt>
                <c:pt idx="719">
                  <c:v>102.028985507246</c:v>
                </c:pt>
                <c:pt idx="720">
                  <c:v>101.512287334594</c:v>
                </c:pt>
                <c:pt idx="721">
                  <c:v>101.329552614997</c:v>
                </c:pt>
                <c:pt idx="722">
                  <c:v>100.964083175803</c:v>
                </c:pt>
                <c:pt idx="723">
                  <c:v>101.134215500945</c:v>
                </c:pt>
                <c:pt idx="724">
                  <c:v>101.310649023314</c:v>
                </c:pt>
                <c:pt idx="725">
                  <c:v>101.405166981727</c:v>
                </c:pt>
                <c:pt idx="726">
                  <c:v>101.083805923125</c:v>
                </c:pt>
                <c:pt idx="727">
                  <c:v>101.619407687461</c:v>
                </c:pt>
                <c:pt idx="728">
                  <c:v>101.550094517958</c:v>
                </c:pt>
                <c:pt idx="729">
                  <c:v>101.1468178954</c:v>
                </c:pt>
                <c:pt idx="730">
                  <c:v>101.279143037177</c:v>
                </c:pt>
                <c:pt idx="731">
                  <c:v>101.216131064902</c:v>
                </c:pt>
                <c:pt idx="732">
                  <c:v>101.052299936988</c:v>
                </c:pt>
                <c:pt idx="733">
                  <c:v>101.027095148078</c:v>
                </c:pt>
                <c:pt idx="734">
                  <c:v>100.693131695022</c:v>
                </c:pt>
                <c:pt idx="735">
                  <c:v>100.535601764335</c:v>
                </c:pt>
                <c:pt idx="736">
                  <c:v>100.611216131065</c:v>
                </c:pt>
                <c:pt idx="737">
                  <c:v>100.62381852552</c:v>
                </c:pt>
                <c:pt idx="738">
                  <c:v>100.976685570258</c:v>
                </c:pt>
                <c:pt idx="739">
                  <c:v>101.386263390044</c:v>
                </c:pt>
                <c:pt idx="740">
                  <c:v>101.632010081916</c:v>
                </c:pt>
                <c:pt idx="741">
                  <c:v>101.764335223693</c:v>
                </c:pt>
                <c:pt idx="742">
                  <c:v>102.079395085066</c:v>
                </c:pt>
                <c:pt idx="743">
                  <c:v>102.205419029616</c:v>
                </c:pt>
                <c:pt idx="744">
                  <c:v>102.312539382483</c:v>
                </c:pt>
                <c:pt idx="745">
                  <c:v>102.375551354757</c:v>
                </c:pt>
                <c:pt idx="746">
                  <c:v>101.890359168242</c:v>
                </c:pt>
                <c:pt idx="747">
                  <c:v>101.890359168242</c:v>
                </c:pt>
                <c:pt idx="748">
                  <c:v>101.713925645873</c:v>
                </c:pt>
                <c:pt idx="749">
                  <c:v>101.682419659735</c:v>
                </c:pt>
                <c:pt idx="750">
                  <c:v>101.594202898551</c:v>
                </c:pt>
                <c:pt idx="751">
                  <c:v>101.373660995589</c:v>
                </c:pt>
                <c:pt idx="752">
                  <c:v>101.310649023314</c:v>
                </c:pt>
                <c:pt idx="753">
                  <c:v>101.165721487083</c:v>
                </c:pt>
                <c:pt idx="754">
                  <c:v>101.033396345306</c:v>
                </c:pt>
                <c:pt idx="755">
                  <c:v>101.064902331443</c:v>
                </c:pt>
                <c:pt idx="756">
                  <c:v>105.23629489603</c:v>
                </c:pt>
                <c:pt idx="757">
                  <c:v>105.343415248897</c:v>
                </c:pt>
                <c:pt idx="758">
                  <c:v>106.137366099559</c:v>
                </c:pt>
                <c:pt idx="759">
                  <c:v>106.830497794581</c:v>
                </c:pt>
                <c:pt idx="760">
                  <c:v>106.943919344675</c:v>
                </c:pt>
                <c:pt idx="761">
                  <c:v>106.137366099559</c:v>
                </c:pt>
                <c:pt idx="762">
                  <c:v>105.419029615627</c:v>
                </c:pt>
                <c:pt idx="763">
                  <c:v>104.870825456837</c:v>
                </c:pt>
                <c:pt idx="764">
                  <c:v>103.994959042218</c:v>
                </c:pt>
                <c:pt idx="765">
                  <c:v>104.259609325772</c:v>
                </c:pt>
                <c:pt idx="766">
                  <c:v>104.770006301197</c:v>
                </c:pt>
                <c:pt idx="767">
                  <c:v>104.524259609326</c:v>
                </c:pt>
                <c:pt idx="768">
                  <c:v>104.782608695652</c:v>
                </c:pt>
                <c:pt idx="769">
                  <c:v>105.343415248897</c:v>
                </c:pt>
                <c:pt idx="770">
                  <c:v>105.299306868305</c:v>
                </c:pt>
                <c:pt idx="771">
                  <c:v>105.923125393825</c:v>
                </c:pt>
                <c:pt idx="772">
                  <c:v>105.639571518589</c:v>
                </c:pt>
                <c:pt idx="773">
                  <c:v>105.198487712665</c:v>
                </c:pt>
                <c:pt idx="774">
                  <c:v>105.242596093258</c:v>
                </c:pt>
                <c:pt idx="775">
                  <c:v>104.826717076245</c:v>
                </c:pt>
                <c:pt idx="776">
                  <c:v>105.204788909893</c:v>
                </c:pt>
                <c:pt idx="777">
                  <c:v>105.085066162571</c:v>
                </c:pt>
                <c:pt idx="778">
                  <c:v>105.469439193447</c:v>
                </c:pt>
                <c:pt idx="779">
                  <c:v>105.463137996219</c:v>
                </c:pt>
                <c:pt idx="780">
                  <c:v>105.752993068683</c:v>
                </c:pt>
                <c:pt idx="781">
                  <c:v>105.822306238185</c:v>
                </c:pt>
                <c:pt idx="782">
                  <c:v>105.381222432262</c:v>
                </c:pt>
                <c:pt idx="783">
                  <c:v>105.072463768116</c:v>
                </c:pt>
                <c:pt idx="784">
                  <c:v>105.31190926276</c:v>
                </c:pt>
                <c:pt idx="785">
                  <c:v>104.76370510397</c:v>
                </c:pt>
                <c:pt idx="786">
                  <c:v>104.795211090107</c:v>
                </c:pt>
                <c:pt idx="787">
                  <c:v>105.431632010082</c:v>
                </c:pt>
                <c:pt idx="788">
                  <c:v>105.866414618778</c:v>
                </c:pt>
                <c:pt idx="789">
                  <c:v>105.916824196597</c:v>
                </c:pt>
                <c:pt idx="790">
                  <c:v>105.86011342155</c:v>
                </c:pt>
                <c:pt idx="791">
                  <c:v>105.507246376812</c:v>
                </c:pt>
                <c:pt idx="792">
                  <c:v>105.324511657215</c:v>
                </c:pt>
                <c:pt idx="793">
                  <c:v>105.482041587902</c:v>
                </c:pt>
                <c:pt idx="794">
                  <c:v>105.217391304348</c:v>
                </c:pt>
                <c:pt idx="795">
                  <c:v>105.229993698803</c:v>
                </c:pt>
                <c:pt idx="796">
                  <c:v>105.009451795841</c:v>
                </c:pt>
                <c:pt idx="797">
                  <c:v>105.23629489603</c:v>
                </c:pt>
                <c:pt idx="798">
                  <c:v>104.959042218021</c:v>
                </c:pt>
                <c:pt idx="799">
                  <c:v>105.078764965343</c:v>
                </c:pt>
                <c:pt idx="800">
                  <c:v>105.482041587902</c:v>
                </c:pt>
                <c:pt idx="801">
                  <c:v>105.299306868305</c:v>
                </c:pt>
                <c:pt idx="802">
                  <c:v>105.204788909893</c:v>
                </c:pt>
                <c:pt idx="803">
                  <c:v>105.469439193447</c:v>
                </c:pt>
                <c:pt idx="804">
                  <c:v>105.31190926276</c:v>
                </c:pt>
                <c:pt idx="805">
                  <c:v>104.908632640202</c:v>
                </c:pt>
                <c:pt idx="806">
                  <c:v>105.33711405167</c:v>
                </c:pt>
                <c:pt idx="807">
                  <c:v>105.356017643352</c:v>
                </c:pt>
                <c:pt idx="808">
                  <c:v>105.626969124134</c:v>
                </c:pt>
                <c:pt idx="809">
                  <c:v>105.204788909893</c:v>
                </c:pt>
                <c:pt idx="810">
                  <c:v>104.480151228733</c:v>
                </c:pt>
                <c:pt idx="811">
                  <c:v>104.322621298047</c:v>
                </c:pt>
                <c:pt idx="812">
                  <c:v>103.736609955892</c:v>
                </c:pt>
                <c:pt idx="813">
                  <c:v>103.768115942029</c:v>
                </c:pt>
                <c:pt idx="814">
                  <c:v>103.585381222432</c:v>
                </c:pt>
                <c:pt idx="815">
                  <c:v>103.194706994329</c:v>
                </c:pt>
                <c:pt idx="816">
                  <c:v>103.01827347196</c:v>
                </c:pt>
                <c:pt idx="817">
                  <c:v>103.364839319471</c:v>
                </c:pt>
                <c:pt idx="818">
                  <c:v>103.074984247007</c:v>
                </c:pt>
                <c:pt idx="819">
                  <c:v>102.911153119093</c:v>
                </c:pt>
                <c:pt idx="820">
                  <c:v>103.333333333333</c:v>
                </c:pt>
                <c:pt idx="821">
                  <c:v>103.030875866415</c:v>
                </c:pt>
                <c:pt idx="822">
                  <c:v>103.074984247007</c:v>
                </c:pt>
                <c:pt idx="823">
                  <c:v>102.715816005041</c:v>
                </c:pt>
                <c:pt idx="824">
                  <c:v>102.936357908003</c:v>
                </c:pt>
                <c:pt idx="825">
                  <c:v>103.030875866415</c:v>
                </c:pt>
                <c:pt idx="826">
                  <c:v>102.879647132955</c:v>
                </c:pt>
                <c:pt idx="827">
                  <c:v>102.734719596723</c:v>
                </c:pt>
                <c:pt idx="828">
                  <c:v>102.362948960302</c:v>
                </c:pt>
                <c:pt idx="829">
                  <c:v>102.129804662886</c:v>
                </c:pt>
                <c:pt idx="830">
                  <c:v>101.858853182105</c:v>
                </c:pt>
                <c:pt idx="831">
                  <c:v>101.928166351607</c:v>
                </c:pt>
                <c:pt idx="832">
                  <c:v>102.44486452426</c:v>
                </c:pt>
                <c:pt idx="833">
                  <c:v>102.501575299307</c:v>
                </c:pt>
                <c:pt idx="834">
                  <c:v>102.255828607435</c:v>
                </c:pt>
                <c:pt idx="835">
                  <c:v>101.839949590422</c:v>
                </c:pt>
                <c:pt idx="836">
                  <c:v>101.890359168242</c:v>
                </c:pt>
                <c:pt idx="837">
                  <c:v>102.085696282294</c:v>
                </c:pt>
                <c:pt idx="838">
                  <c:v>102.507876496534</c:v>
                </c:pt>
                <c:pt idx="839">
                  <c:v>102.085696282294</c:v>
                </c:pt>
                <c:pt idx="840">
                  <c:v>102.060491493384</c:v>
                </c:pt>
                <c:pt idx="841">
                  <c:v>102.810333963453</c:v>
                </c:pt>
                <c:pt idx="842">
                  <c:v>102.39445494644</c:v>
                </c:pt>
                <c:pt idx="843">
                  <c:v>102.016383112791</c:v>
                </c:pt>
                <c:pt idx="844">
                  <c:v>101.650913673598</c:v>
                </c:pt>
                <c:pt idx="845">
                  <c:v>101.348456206679</c:v>
                </c:pt>
                <c:pt idx="846">
                  <c:v>101.972274732199</c:v>
                </c:pt>
                <c:pt idx="847">
                  <c:v>104.03906742281</c:v>
                </c:pt>
                <c:pt idx="848">
                  <c:v>102.722117202268</c:v>
                </c:pt>
                <c:pt idx="849">
                  <c:v>103.056080655325</c:v>
                </c:pt>
                <c:pt idx="850">
                  <c:v>104.328922495274</c:v>
                </c:pt>
                <c:pt idx="851">
                  <c:v>105.059861373661</c:v>
                </c:pt>
                <c:pt idx="852">
                  <c:v>109.735349716446</c:v>
                </c:pt>
                <c:pt idx="853">
                  <c:v>107.000630119723</c:v>
                </c:pt>
                <c:pt idx="854">
                  <c:v>107.895400126024</c:v>
                </c:pt>
                <c:pt idx="855">
                  <c:v>105.658475110271</c:v>
                </c:pt>
                <c:pt idx="856">
                  <c:v>105.816005040958</c:v>
                </c:pt>
                <c:pt idx="857">
                  <c:v>105.456836798992</c:v>
                </c:pt>
                <c:pt idx="858">
                  <c:v>106.080655324512</c:v>
                </c:pt>
                <c:pt idx="859">
                  <c:v>107.700063011972</c:v>
                </c:pt>
                <c:pt idx="860">
                  <c:v>107.744171392565</c:v>
                </c:pt>
                <c:pt idx="861">
                  <c:v>107.076244486452</c:v>
                </c:pt>
                <c:pt idx="862">
                  <c:v>107.561436672968</c:v>
                </c:pt>
                <c:pt idx="863">
                  <c:v>106.880907372401</c:v>
                </c:pt>
                <c:pt idx="864">
                  <c:v>107.315689981096</c:v>
                </c:pt>
                <c:pt idx="865">
                  <c:v>107.00693131695</c:v>
                </c:pt>
                <c:pt idx="866">
                  <c:v>107.511027095148</c:v>
                </c:pt>
                <c:pt idx="867">
                  <c:v>109.489603024575</c:v>
                </c:pt>
                <c:pt idx="868">
                  <c:v>108.134845620668</c:v>
                </c:pt>
                <c:pt idx="869">
                  <c:v>107.08254568368</c:v>
                </c:pt>
                <c:pt idx="870">
                  <c:v>106.767485822306</c:v>
                </c:pt>
                <c:pt idx="871">
                  <c:v>107.397605545054</c:v>
                </c:pt>
                <c:pt idx="872">
                  <c:v>107.637051039698</c:v>
                </c:pt>
                <c:pt idx="873">
                  <c:v>106.969124133585</c:v>
                </c:pt>
                <c:pt idx="874">
                  <c:v>106.477630749842</c:v>
                </c:pt>
                <c:pt idx="875">
                  <c:v>107.284183994959</c:v>
                </c:pt>
                <c:pt idx="876">
                  <c:v>106.893509766856</c:v>
                </c:pt>
                <c:pt idx="877">
                  <c:v>106.647763074984</c:v>
                </c:pt>
                <c:pt idx="878">
                  <c:v>106.042848141147</c:v>
                </c:pt>
                <c:pt idx="879">
                  <c:v>105.78449905482</c:v>
                </c:pt>
                <c:pt idx="880">
                  <c:v>106.925015752993</c:v>
                </c:pt>
                <c:pt idx="881">
                  <c:v>108.260869565217</c:v>
                </c:pt>
                <c:pt idx="882">
                  <c:v>109.206049149338</c:v>
                </c:pt>
                <c:pt idx="883">
                  <c:v>109.287964713296</c:v>
                </c:pt>
                <c:pt idx="884">
                  <c:v>108.834278512917</c:v>
                </c:pt>
                <c:pt idx="885">
                  <c:v>109.735349716446</c:v>
                </c:pt>
                <c:pt idx="886">
                  <c:v>108.72715816005</c:v>
                </c:pt>
                <c:pt idx="887">
                  <c:v>107.649653434153</c:v>
                </c:pt>
                <c:pt idx="888">
                  <c:v>107.807183364839</c:v>
                </c:pt>
                <c:pt idx="889">
                  <c:v>107.08254568368</c:v>
                </c:pt>
                <c:pt idx="890">
                  <c:v>106.95652173913</c:v>
                </c:pt>
                <c:pt idx="891">
                  <c:v>107.58034026465</c:v>
                </c:pt>
                <c:pt idx="892">
                  <c:v>108.30497794581</c:v>
                </c:pt>
                <c:pt idx="893">
                  <c:v>108.115942028986</c:v>
                </c:pt>
                <c:pt idx="894">
                  <c:v>107.744171392565</c:v>
                </c:pt>
                <c:pt idx="895">
                  <c:v>107.832388153749</c:v>
                </c:pt>
                <c:pt idx="896">
                  <c:v>107.013232514178</c:v>
                </c:pt>
                <c:pt idx="897">
                  <c:v>106.105860113422</c:v>
                </c:pt>
                <c:pt idx="898">
                  <c:v>106.112161310649</c:v>
                </c:pt>
                <c:pt idx="899">
                  <c:v>105.88531821046</c:v>
                </c:pt>
                <c:pt idx="900">
                  <c:v>105.400126023945</c:v>
                </c:pt>
                <c:pt idx="901">
                  <c:v>106.282293635791</c:v>
                </c:pt>
                <c:pt idx="902">
                  <c:v>106.376811594203</c:v>
                </c:pt>
                <c:pt idx="903">
                  <c:v>106.175173282924</c:v>
                </c:pt>
                <c:pt idx="904">
                  <c:v>105.916824196597</c:v>
                </c:pt>
                <c:pt idx="905">
                  <c:v>105.759294265911</c:v>
                </c:pt>
                <c:pt idx="906">
                  <c:v>105.28670447385</c:v>
                </c:pt>
                <c:pt idx="907">
                  <c:v>104.965343415249</c:v>
                </c:pt>
                <c:pt idx="908">
                  <c:v>105.085066162571</c:v>
                </c:pt>
                <c:pt idx="909">
                  <c:v>105.652173913043</c:v>
                </c:pt>
                <c:pt idx="910">
                  <c:v>105.022054190296</c:v>
                </c:pt>
                <c:pt idx="911">
                  <c:v>105.425330812854</c:v>
                </c:pt>
                <c:pt idx="912">
                  <c:v>105.33711405167</c:v>
                </c:pt>
                <c:pt idx="913">
                  <c:v>105.721487082546</c:v>
                </c:pt>
                <c:pt idx="914">
                  <c:v>105.563957151859</c:v>
                </c:pt>
                <c:pt idx="915">
                  <c:v>104.965343415249</c:v>
                </c:pt>
                <c:pt idx="916">
                  <c:v>104.681789540013</c:v>
                </c:pt>
                <c:pt idx="917">
                  <c:v>105.015752993069</c:v>
                </c:pt>
                <c:pt idx="918">
                  <c:v>104.366729678639</c:v>
                </c:pt>
                <c:pt idx="919">
                  <c:v>104.297416509137</c:v>
                </c:pt>
                <c:pt idx="920">
                  <c:v>104.020163831128</c:v>
                </c:pt>
                <c:pt idx="921">
                  <c:v>103.503465658475</c:v>
                </c:pt>
                <c:pt idx="922">
                  <c:v>103.264020163831</c:v>
                </c:pt>
                <c:pt idx="923">
                  <c:v>102.96786389414</c:v>
                </c:pt>
                <c:pt idx="924">
                  <c:v>103.51606805293</c:v>
                </c:pt>
                <c:pt idx="925">
                  <c:v>103.894139886578</c:v>
                </c:pt>
                <c:pt idx="926">
                  <c:v>103.194706994329</c:v>
                </c:pt>
                <c:pt idx="927">
                  <c:v>103.402646502836</c:v>
                </c:pt>
                <c:pt idx="928">
                  <c:v>103.415248897291</c:v>
                </c:pt>
                <c:pt idx="929">
                  <c:v>102.89224952741</c:v>
                </c:pt>
                <c:pt idx="930">
                  <c:v>103.219911783239</c:v>
                </c:pt>
                <c:pt idx="931">
                  <c:v>103.969754253308</c:v>
                </c:pt>
                <c:pt idx="932">
                  <c:v>103.900441083806</c:v>
                </c:pt>
                <c:pt idx="933">
                  <c:v>104.21550094518</c:v>
                </c:pt>
                <c:pt idx="934">
                  <c:v>103.843730308759</c:v>
                </c:pt>
                <c:pt idx="935">
                  <c:v>103.497164461248</c:v>
                </c:pt>
                <c:pt idx="936">
                  <c:v>103.59168241966</c:v>
                </c:pt>
                <c:pt idx="937">
                  <c:v>103.276622558286</c:v>
                </c:pt>
                <c:pt idx="938">
                  <c:v>103.358538122243</c:v>
                </c:pt>
                <c:pt idx="939">
                  <c:v>103.471959672338</c:v>
                </c:pt>
                <c:pt idx="940">
                  <c:v>103.04347826087</c:v>
                </c:pt>
                <c:pt idx="941">
                  <c:v>103.276622558286</c:v>
                </c:pt>
                <c:pt idx="942">
                  <c:v>103.963453056081</c:v>
                </c:pt>
                <c:pt idx="943">
                  <c:v>103.957151858853</c:v>
                </c:pt>
                <c:pt idx="944">
                  <c:v>104.499054820416</c:v>
                </c:pt>
                <c:pt idx="945">
                  <c:v>104.467548834279</c:v>
                </c:pt>
                <c:pt idx="946">
                  <c:v>104.543163201008</c:v>
                </c:pt>
                <c:pt idx="947">
                  <c:v>104.253308128544</c:v>
                </c:pt>
                <c:pt idx="948">
                  <c:v>103.843730308759</c:v>
                </c:pt>
                <c:pt idx="949">
                  <c:v>103.919344675488</c:v>
                </c:pt>
                <c:pt idx="950">
                  <c:v>105.034656584751</c:v>
                </c:pt>
                <c:pt idx="951">
                  <c:v>104.310018903592</c:v>
                </c:pt>
                <c:pt idx="952">
                  <c:v>103.736609955892</c:v>
                </c:pt>
                <c:pt idx="953">
                  <c:v>103.950850661626</c:v>
                </c:pt>
                <c:pt idx="954">
                  <c:v>105.38752362949</c:v>
                </c:pt>
                <c:pt idx="955">
                  <c:v>106.257088846881</c:v>
                </c:pt>
                <c:pt idx="956">
                  <c:v>105.21109010712</c:v>
                </c:pt>
                <c:pt idx="957">
                  <c:v>104.19029615627</c:v>
                </c:pt>
                <c:pt idx="958">
                  <c:v>104.051669817265</c:v>
                </c:pt>
                <c:pt idx="959">
                  <c:v>103.345935727788</c:v>
                </c:pt>
                <c:pt idx="960">
                  <c:v>102.99306868305</c:v>
                </c:pt>
                <c:pt idx="961">
                  <c:v>103.56647763075</c:v>
                </c:pt>
                <c:pt idx="962">
                  <c:v>104.083175803403</c:v>
                </c:pt>
                <c:pt idx="963">
                  <c:v>103.856332703214</c:v>
                </c:pt>
                <c:pt idx="964">
                  <c:v>103.610586011342</c:v>
                </c:pt>
                <c:pt idx="965">
                  <c:v>104.461247637051</c:v>
                </c:pt>
                <c:pt idx="966">
                  <c:v>104.06427221172</c:v>
                </c:pt>
                <c:pt idx="967">
                  <c:v>104.965343415249</c:v>
                </c:pt>
                <c:pt idx="968">
                  <c:v>104.996849401386</c:v>
                </c:pt>
                <c:pt idx="969">
                  <c:v>104.984247006931</c:v>
                </c:pt>
                <c:pt idx="970">
                  <c:v>104.921235034657</c:v>
                </c:pt>
                <c:pt idx="971">
                  <c:v>106.301197227473</c:v>
                </c:pt>
                <c:pt idx="972">
                  <c:v>106.370510396975</c:v>
                </c:pt>
                <c:pt idx="973">
                  <c:v>107.03213610586</c:v>
                </c:pt>
                <c:pt idx="974">
                  <c:v>107.952110901071</c:v>
                </c:pt>
                <c:pt idx="975">
                  <c:v>106.35790800252</c:v>
                </c:pt>
                <c:pt idx="976">
                  <c:v>110.107120352867</c:v>
                </c:pt>
                <c:pt idx="977">
                  <c:v>109.508506616257</c:v>
                </c:pt>
                <c:pt idx="978">
                  <c:v>109.199747952111</c:v>
                </c:pt>
                <c:pt idx="979">
                  <c:v>108.512917454316</c:v>
                </c:pt>
                <c:pt idx="980">
                  <c:v>109.080025204789</c:v>
                </c:pt>
                <c:pt idx="981">
                  <c:v>109.212350346566</c:v>
                </c:pt>
                <c:pt idx="982">
                  <c:v>107.75677378702</c:v>
                </c:pt>
                <c:pt idx="983">
                  <c:v>106.773787019534</c:v>
                </c:pt>
                <c:pt idx="984">
                  <c:v>106.887208569628</c:v>
                </c:pt>
                <c:pt idx="985">
                  <c:v>106.874606175173</c:v>
                </c:pt>
                <c:pt idx="986">
                  <c:v>107.051039697543</c:v>
                </c:pt>
                <c:pt idx="987">
                  <c:v>107.284183994959</c:v>
                </c:pt>
                <c:pt idx="988">
                  <c:v>106.761184625079</c:v>
                </c:pt>
                <c:pt idx="989">
                  <c:v>106.269691241336</c:v>
                </c:pt>
                <c:pt idx="990">
                  <c:v>106.427221172023</c:v>
                </c:pt>
                <c:pt idx="991">
                  <c:v>105.671077504726</c:v>
                </c:pt>
                <c:pt idx="992">
                  <c:v>105.31190926276</c:v>
                </c:pt>
                <c:pt idx="993">
                  <c:v>105.664776307498</c:v>
                </c:pt>
                <c:pt idx="994">
                  <c:v>106.049149338374</c:v>
                </c:pt>
                <c:pt idx="995">
                  <c:v>105.645872715816</c:v>
                </c:pt>
                <c:pt idx="996">
                  <c:v>104.429741650914</c:v>
                </c:pt>
                <c:pt idx="997">
                  <c:v>105.166981726528</c:v>
                </c:pt>
                <c:pt idx="998">
                  <c:v>105.803402646503</c:v>
                </c:pt>
                <c:pt idx="999">
                  <c:v>108.393194706994</c:v>
                </c:pt>
                <c:pt idx="1000">
                  <c:v>108.695652173913</c:v>
                </c:pt>
                <c:pt idx="1001">
                  <c:v>108.449905482042</c:v>
                </c:pt>
                <c:pt idx="1002">
                  <c:v>107.55513547574</c:v>
                </c:pt>
                <c:pt idx="1003">
                  <c:v>107.328292375551</c:v>
                </c:pt>
                <c:pt idx="1004">
                  <c:v>107.460617517328</c:v>
                </c:pt>
                <c:pt idx="1005">
                  <c:v>106.326402016383</c:v>
                </c:pt>
                <c:pt idx="1006">
                  <c:v>105.93572778828</c:v>
                </c:pt>
                <c:pt idx="1007">
                  <c:v>106.023944549464</c:v>
                </c:pt>
                <c:pt idx="1008">
                  <c:v>105.929426591052</c:v>
                </c:pt>
                <c:pt idx="1009">
                  <c:v>105.721487082546</c:v>
                </c:pt>
                <c:pt idx="1010">
                  <c:v>105.683679899181</c:v>
                </c:pt>
                <c:pt idx="1011">
                  <c:v>105.551354757404</c:v>
                </c:pt>
                <c:pt idx="1012">
                  <c:v>105.797101449275</c:v>
                </c:pt>
                <c:pt idx="1013">
                  <c:v>106.162570888469</c:v>
                </c:pt>
                <c:pt idx="1014">
                  <c:v>106.969124133585</c:v>
                </c:pt>
                <c:pt idx="1015">
                  <c:v>106.175173282924</c:v>
                </c:pt>
                <c:pt idx="1016">
                  <c:v>106.95652173913</c:v>
                </c:pt>
                <c:pt idx="1017">
                  <c:v>106.376811594203</c:v>
                </c:pt>
                <c:pt idx="1018">
                  <c:v>106.729678638941</c:v>
                </c:pt>
                <c:pt idx="1019">
                  <c:v>107.7063642092</c:v>
                </c:pt>
                <c:pt idx="1020">
                  <c:v>107.328292375551</c:v>
                </c:pt>
                <c:pt idx="1021">
                  <c:v>106.38311279143</c:v>
                </c:pt>
                <c:pt idx="1022">
                  <c:v>105.847511027095</c:v>
                </c:pt>
                <c:pt idx="1023">
                  <c:v>105.551354757404</c:v>
                </c:pt>
                <c:pt idx="1024">
                  <c:v>104.877126654064</c:v>
                </c:pt>
                <c:pt idx="1025">
                  <c:v>105.135475740391</c:v>
                </c:pt>
                <c:pt idx="1026">
                  <c:v>105.330812854442</c:v>
                </c:pt>
                <c:pt idx="1027">
                  <c:v>105.135475740391</c:v>
                </c:pt>
                <c:pt idx="1028">
                  <c:v>104.959042218021</c:v>
                </c:pt>
                <c:pt idx="1029">
                  <c:v>104.303717706364</c:v>
                </c:pt>
                <c:pt idx="1030">
                  <c:v>104.347826086957</c:v>
                </c:pt>
                <c:pt idx="1031">
                  <c:v>103.547574039067</c:v>
                </c:pt>
                <c:pt idx="1032">
                  <c:v>103.358538122243</c:v>
                </c:pt>
                <c:pt idx="1033">
                  <c:v>103.320730938878</c:v>
                </c:pt>
                <c:pt idx="1034">
                  <c:v>102.911153119093</c:v>
                </c:pt>
                <c:pt idx="1035">
                  <c:v>102.753623188406</c:v>
                </c:pt>
                <c:pt idx="1036">
                  <c:v>102.066792690611</c:v>
                </c:pt>
                <c:pt idx="1037">
                  <c:v>102.173913043478</c:v>
                </c:pt>
                <c:pt idx="1038">
                  <c:v>101.865154379332</c:v>
                </c:pt>
                <c:pt idx="1039">
                  <c:v>101.972274732199</c:v>
                </c:pt>
                <c:pt idx="1040">
                  <c:v>101.386263390044</c:v>
                </c:pt>
                <c:pt idx="1041">
                  <c:v>101.260239445495</c:v>
                </c:pt>
                <c:pt idx="1042">
                  <c:v>101.392564587272</c:v>
                </c:pt>
                <c:pt idx="1043">
                  <c:v>101.474480151229</c:v>
                </c:pt>
                <c:pt idx="1044">
                  <c:v>101.676118462508</c:v>
                </c:pt>
                <c:pt idx="1045">
                  <c:v>102.148708254568</c:v>
                </c:pt>
                <c:pt idx="1046">
                  <c:v>102.463768115942</c:v>
                </c:pt>
                <c:pt idx="1047">
                  <c:v>102.860743541273</c:v>
                </c:pt>
                <c:pt idx="1048">
                  <c:v>102.514177693762</c:v>
                </c:pt>
                <c:pt idx="1049">
                  <c:v>102.36925015753</c:v>
                </c:pt>
                <c:pt idx="1050">
                  <c:v>102.564587271582</c:v>
                </c:pt>
                <c:pt idx="1051">
                  <c:v>102.161310649023</c:v>
                </c:pt>
                <c:pt idx="1052">
                  <c:v>101.79584120983</c:v>
                </c:pt>
                <c:pt idx="1053">
                  <c:v>101.543793320731</c:v>
                </c:pt>
                <c:pt idx="1054">
                  <c:v>101.323251417769</c:v>
                </c:pt>
                <c:pt idx="1055">
                  <c:v>100.970384373031</c:v>
                </c:pt>
                <c:pt idx="1056">
                  <c:v>100.491493383743</c:v>
                </c:pt>
                <c:pt idx="1057">
                  <c:v>100.730938878387</c:v>
                </c:pt>
                <c:pt idx="1058">
                  <c:v>100.630119722747</c:v>
                </c:pt>
                <c:pt idx="1059">
                  <c:v>100.138626339004</c:v>
                </c:pt>
                <c:pt idx="1060">
                  <c:v>99.5526149968494</c:v>
                </c:pt>
                <c:pt idx="1061">
                  <c:v>100.308758664146</c:v>
                </c:pt>
                <c:pt idx="1062">
                  <c:v>100.47258979206</c:v>
                </c:pt>
                <c:pt idx="1063">
                  <c:v>100.825456836799</c:v>
                </c:pt>
                <c:pt idx="1064">
                  <c:v>100.945179584121</c:v>
                </c:pt>
                <c:pt idx="1065">
                  <c:v>101.606805293006</c:v>
                </c:pt>
                <c:pt idx="1066">
                  <c:v>103.037177063642</c:v>
                </c:pt>
                <c:pt idx="1067">
                  <c:v>102.299936988028</c:v>
                </c:pt>
                <c:pt idx="1068">
                  <c:v>102.362948960302</c:v>
                </c:pt>
                <c:pt idx="1069">
                  <c:v>101.688720856963</c:v>
                </c:pt>
                <c:pt idx="1070">
                  <c:v>101.424070573409</c:v>
                </c:pt>
                <c:pt idx="1071">
                  <c:v>102.362948960302</c:v>
                </c:pt>
                <c:pt idx="1072">
                  <c:v>101.531190926276</c:v>
                </c:pt>
                <c:pt idx="1073">
                  <c:v>101.165721487083</c:v>
                </c:pt>
                <c:pt idx="1074">
                  <c:v>101.537492123503</c:v>
                </c:pt>
                <c:pt idx="1075">
                  <c:v>102.26843100189</c:v>
                </c:pt>
                <c:pt idx="1076">
                  <c:v>103.226212980466</c:v>
                </c:pt>
                <c:pt idx="1077">
                  <c:v>102.299936988028</c:v>
                </c:pt>
                <c:pt idx="1078">
                  <c:v>101.783238815375</c:v>
                </c:pt>
                <c:pt idx="1079">
                  <c:v>101.959672337744</c:v>
                </c:pt>
                <c:pt idx="1080">
                  <c:v>102.180214240706</c:v>
                </c:pt>
                <c:pt idx="1081">
                  <c:v>102.022684310019</c:v>
                </c:pt>
                <c:pt idx="1082">
                  <c:v>102.306238185255</c:v>
                </c:pt>
                <c:pt idx="1083">
                  <c:v>104.020163831128</c:v>
                </c:pt>
                <c:pt idx="1084">
                  <c:v>103.711405166982</c:v>
                </c:pt>
                <c:pt idx="1085">
                  <c:v>103.604284814115</c:v>
                </c:pt>
                <c:pt idx="1086">
                  <c:v>104.851921865154</c:v>
                </c:pt>
                <c:pt idx="1087">
                  <c:v>104.940138626339</c:v>
                </c:pt>
                <c:pt idx="1088">
                  <c:v>104.946439823566</c:v>
                </c:pt>
                <c:pt idx="1089">
                  <c:v>104.120982986768</c:v>
                </c:pt>
                <c:pt idx="1090">
                  <c:v>103.56647763075</c:v>
                </c:pt>
                <c:pt idx="1091">
                  <c:v>103.654694391934</c:v>
                </c:pt>
                <c:pt idx="1092">
                  <c:v>104.020163831128</c:v>
                </c:pt>
                <c:pt idx="1093">
                  <c:v>103.799621928166</c:v>
                </c:pt>
                <c:pt idx="1094">
                  <c:v>103.396345305608</c:v>
                </c:pt>
                <c:pt idx="1095">
                  <c:v>102.911153119093</c:v>
                </c:pt>
                <c:pt idx="1096">
                  <c:v>103.037177063642</c:v>
                </c:pt>
                <c:pt idx="1097">
                  <c:v>103.553875236295</c:v>
                </c:pt>
                <c:pt idx="1098">
                  <c:v>103.761814744802</c:v>
                </c:pt>
                <c:pt idx="1099">
                  <c:v>103.736609955892</c:v>
                </c:pt>
                <c:pt idx="1100">
                  <c:v>103.742911153119</c:v>
                </c:pt>
                <c:pt idx="1101">
                  <c:v>103.982356647763</c:v>
                </c:pt>
                <c:pt idx="1102">
                  <c:v>104.341524889729</c:v>
                </c:pt>
                <c:pt idx="1103">
                  <c:v>104.032766225583</c:v>
                </c:pt>
                <c:pt idx="1104">
                  <c:v>104.398235664776</c:v>
                </c:pt>
                <c:pt idx="1105">
                  <c:v>105.36231884058</c:v>
                </c:pt>
                <c:pt idx="1106">
                  <c:v>106.181474480151</c:v>
                </c:pt>
                <c:pt idx="1107">
                  <c:v>105.38752362949</c:v>
                </c:pt>
                <c:pt idx="1108">
                  <c:v>104.883427851292</c:v>
                </c:pt>
                <c:pt idx="1109">
                  <c:v>104.536862003781</c:v>
                </c:pt>
                <c:pt idx="1110">
                  <c:v>105.658475110271</c:v>
                </c:pt>
                <c:pt idx="1111">
                  <c:v>106.742281033396</c:v>
                </c:pt>
                <c:pt idx="1112">
                  <c:v>106.238185255198</c:v>
                </c:pt>
                <c:pt idx="1113">
                  <c:v>106.609955891619</c:v>
                </c:pt>
                <c:pt idx="1114">
                  <c:v>105.721487082546</c:v>
                </c:pt>
                <c:pt idx="1115">
                  <c:v>105.595463137996</c:v>
                </c:pt>
                <c:pt idx="1116">
                  <c:v>105.356017643352</c:v>
                </c:pt>
                <c:pt idx="1117">
                  <c:v>104.845620667927</c:v>
                </c:pt>
                <c:pt idx="1118">
                  <c:v>104.480151228733</c:v>
                </c:pt>
                <c:pt idx="1119">
                  <c:v>104.373030875866</c:v>
                </c:pt>
                <c:pt idx="1120">
                  <c:v>103.736609955892</c:v>
                </c:pt>
                <c:pt idx="1121">
                  <c:v>104.020163831128</c:v>
                </c:pt>
                <c:pt idx="1122">
                  <c:v>103.906742281033</c:v>
                </c:pt>
                <c:pt idx="1123">
                  <c:v>103.856332703214</c:v>
                </c:pt>
                <c:pt idx="1124">
                  <c:v>104.026465028355</c:v>
                </c:pt>
                <c:pt idx="1125">
                  <c:v>104.020163831128</c:v>
                </c:pt>
                <c:pt idx="1126">
                  <c:v>103.969754253308</c:v>
                </c:pt>
                <c:pt idx="1127">
                  <c:v>104.442344045369</c:v>
                </c:pt>
                <c:pt idx="1128">
                  <c:v>103.818525519849</c:v>
                </c:pt>
                <c:pt idx="1129">
                  <c:v>103.427851291745</c:v>
                </c:pt>
                <c:pt idx="1130">
                  <c:v>103.056080655325</c:v>
                </c:pt>
                <c:pt idx="1131">
                  <c:v>103.188405797101</c:v>
                </c:pt>
                <c:pt idx="1132">
                  <c:v>103.056080655325</c:v>
                </c:pt>
                <c:pt idx="1133">
                  <c:v>102.955261499685</c:v>
                </c:pt>
                <c:pt idx="1134">
                  <c:v>102.684310018904</c:v>
                </c:pt>
                <c:pt idx="1135">
                  <c:v>102.696912413359</c:v>
                </c:pt>
                <c:pt idx="1136">
                  <c:v>102.570888468809</c:v>
                </c:pt>
                <c:pt idx="1137">
                  <c:v>102.577189666037</c:v>
                </c:pt>
                <c:pt idx="1138">
                  <c:v>101.997479521109</c:v>
                </c:pt>
                <c:pt idx="1139">
                  <c:v>101.663516068053</c:v>
                </c:pt>
                <c:pt idx="1140">
                  <c:v>101.1468178954</c:v>
                </c:pt>
                <c:pt idx="1141">
                  <c:v>101.386263390044</c:v>
                </c:pt>
                <c:pt idx="1142">
                  <c:v>102.136105860113</c:v>
                </c:pt>
                <c:pt idx="1143">
                  <c:v>102.703213610586</c:v>
                </c:pt>
                <c:pt idx="1144">
                  <c:v>102.583490863264</c:v>
                </c:pt>
                <c:pt idx="1145">
                  <c:v>102.085696282294</c:v>
                </c:pt>
                <c:pt idx="1146">
                  <c:v>101.619407687461</c:v>
                </c:pt>
                <c:pt idx="1147">
                  <c:v>101.505986137366</c:v>
                </c:pt>
                <c:pt idx="1148">
                  <c:v>100.913673597984</c:v>
                </c:pt>
                <c:pt idx="1149">
                  <c:v>101.184625078765</c:v>
                </c:pt>
                <c:pt idx="1150">
                  <c:v>101.379962192817</c:v>
                </c:pt>
                <c:pt idx="1151">
                  <c:v>102.476370510397</c:v>
                </c:pt>
                <c:pt idx="1152">
                  <c:v>101.890359168242</c:v>
                </c:pt>
                <c:pt idx="1153">
                  <c:v>101.802142407057</c:v>
                </c:pt>
                <c:pt idx="1154">
                  <c:v>101.581600504096</c:v>
                </c:pt>
                <c:pt idx="1155">
                  <c:v>101.575299306868</c:v>
                </c:pt>
                <c:pt idx="1156">
                  <c:v>103.087586641462</c:v>
                </c:pt>
                <c:pt idx="1157">
                  <c:v>102.155009451796</c:v>
                </c:pt>
                <c:pt idx="1158">
                  <c:v>102.41965973535</c:v>
                </c:pt>
                <c:pt idx="1159">
                  <c:v>102.035286704474</c:v>
                </c:pt>
                <c:pt idx="1160">
                  <c:v>101.877756773787</c:v>
                </c:pt>
                <c:pt idx="1161">
                  <c:v>101.915563957152</c:v>
                </c:pt>
                <c:pt idx="1162">
                  <c:v>101.827347195967</c:v>
                </c:pt>
                <c:pt idx="1163">
                  <c:v>101.776937618147</c:v>
                </c:pt>
                <c:pt idx="1164">
                  <c:v>101.921865154379</c:v>
                </c:pt>
                <c:pt idx="1165">
                  <c:v>101.79584120983</c:v>
                </c:pt>
                <c:pt idx="1166">
                  <c:v>101.909262759924</c:v>
                </c:pt>
                <c:pt idx="1167">
                  <c:v>101.77063642092</c:v>
                </c:pt>
                <c:pt idx="1168">
                  <c:v>102.199117832388</c:v>
                </c:pt>
                <c:pt idx="1169">
                  <c:v>101.940768746062</c:v>
                </c:pt>
                <c:pt idx="1170">
                  <c:v>102.36925015753</c:v>
                </c:pt>
                <c:pt idx="1171">
                  <c:v>102.010081915564</c:v>
                </c:pt>
                <c:pt idx="1172">
                  <c:v>101.323251417769</c:v>
                </c:pt>
                <c:pt idx="1173">
                  <c:v>101.518588531821</c:v>
                </c:pt>
                <c:pt idx="1174">
                  <c:v>101.027095148078</c:v>
                </c:pt>
                <c:pt idx="1175">
                  <c:v>100.756143667297</c:v>
                </c:pt>
                <c:pt idx="1176">
                  <c:v>100.812854442344</c:v>
                </c:pt>
                <c:pt idx="1177">
                  <c:v>100.396975425331</c:v>
                </c:pt>
                <c:pt idx="1178">
                  <c:v>100.5734089477</c:v>
                </c:pt>
                <c:pt idx="1179">
                  <c:v>100.296156269691</c:v>
                </c:pt>
                <c:pt idx="1180">
                  <c:v>100.113421550095</c:v>
                </c:pt>
                <c:pt idx="1181">
                  <c:v>100.02520478891</c:v>
                </c:pt>
                <c:pt idx="1182">
                  <c:v>100.05040957782</c:v>
                </c:pt>
                <c:pt idx="1183">
                  <c:v>100.226843100189</c:v>
                </c:pt>
                <c:pt idx="1184">
                  <c:v>100.207939508507</c:v>
                </c:pt>
                <c:pt idx="1185">
                  <c:v>100.359168241966</c:v>
                </c:pt>
                <c:pt idx="1186">
                  <c:v>100.315059861374</c:v>
                </c:pt>
                <c:pt idx="1187">
                  <c:v>99.7038437303088</c:v>
                </c:pt>
                <c:pt idx="1188">
                  <c:v>99.6597353497165</c:v>
                </c:pt>
                <c:pt idx="1189">
                  <c:v>99.7227473219912</c:v>
                </c:pt>
                <c:pt idx="1190">
                  <c:v>99.8613736609956</c:v>
                </c:pt>
                <c:pt idx="1191">
                  <c:v>99.7668557025835</c:v>
                </c:pt>
                <c:pt idx="1192">
                  <c:v>100.176433522369</c:v>
                </c:pt>
                <c:pt idx="1193">
                  <c:v>100.718336483932</c:v>
                </c:pt>
                <c:pt idx="1194">
                  <c:v>100.888468809074</c:v>
                </c:pt>
                <c:pt idx="1195">
                  <c:v>101.22243226213</c:v>
                </c:pt>
                <c:pt idx="1196">
                  <c:v>101.562696912413</c:v>
                </c:pt>
                <c:pt idx="1197">
                  <c:v>100.964083175803</c:v>
                </c:pt>
                <c:pt idx="1198">
                  <c:v>101.102709514808</c:v>
                </c:pt>
                <c:pt idx="1199">
                  <c:v>101.304347826087</c:v>
                </c:pt>
                <c:pt idx="1200">
                  <c:v>101.140516698173</c:v>
                </c:pt>
                <c:pt idx="1201">
                  <c:v>101.676118462508</c:v>
                </c:pt>
                <c:pt idx="1202">
                  <c:v>102.054190296156</c:v>
                </c:pt>
                <c:pt idx="1203">
                  <c:v>101.688720856963</c:v>
                </c:pt>
                <c:pt idx="1204">
                  <c:v>101.436672967864</c:v>
                </c:pt>
                <c:pt idx="1205">
                  <c:v>101.518588531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15 ábra adat'!$D$10</c:f>
              <c:strCache>
                <c:ptCount val="1"/>
                <c:pt idx="0">
                  <c:v>HUF/EU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5 ábra adat'!$A$11:$A$1216</c:f>
              <c:strCache>
                <c:ptCount val="1206"/>
                <c:pt idx="0">
                  <c:v>04/01/2000</c:v>
                </c:pt>
                <c:pt idx="1">
                  <c:v>05/01/2000</c:v>
                </c:pt>
                <c:pt idx="2">
                  <c:v>06/01/2000</c:v>
                </c:pt>
                <c:pt idx="3">
                  <c:v>07/01/2000</c:v>
                </c:pt>
                <c:pt idx="4">
                  <c:v>10/01/2000</c:v>
                </c:pt>
                <c:pt idx="5">
                  <c:v>11/01/2000</c:v>
                </c:pt>
                <c:pt idx="6">
                  <c:v>12/01/2000</c:v>
                </c:pt>
                <c:pt idx="7">
                  <c:v>13/01/2000</c:v>
                </c:pt>
                <c:pt idx="8">
                  <c:v>14/01/2000</c:v>
                </c:pt>
                <c:pt idx="9">
                  <c:v>17/01/2000</c:v>
                </c:pt>
                <c:pt idx="10">
                  <c:v>18/01/2000</c:v>
                </c:pt>
                <c:pt idx="11">
                  <c:v>19/01/2000</c:v>
                </c:pt>
                <c:pt idx="12">
                  <c:v>20/01/2000</c:v>
                </c:pt>
                <c:pt idx="13">
                  <c:v>21/01/2000</c:v>
                </c:pt>
                <c:pt idx="14">
                  <c:v>24/01/2000</c:v>
                </c:pt>
                <c:pt idx="15">
                  <c:v>25/01/2000</c:v>
                </c:pt>
                <c:pt idx="16">
                  <c:v>26/01/2000</c:v>
                </c:pt>
                <c:pt idx="17">
                  <c:v>27/01/2000</c:v>
                </c:pt>
                <c:pt idx="18">
                  <c:v>28/01/2000</c:v>
                </c:pt>
                <c:pt idx="19">
                  <c:v>31/01/2000</c:v>
                </c:pt>
                <c:pt idx="20">
                  <c:v>01/02/2000</c:v>
                </c:pt>
                <c:pt idx="21">
                  <c:v>02/02/2000</c:v>
                </c:pt>
                <c:pt idx="22">
                  <c:v>03/02/2000</c:v>
                </c:pt>
                <c:pt idx="23">
                  <c:v>04/02/2000</c:v>
                </c:pt>
                <c:pt idx="24">
                  <c:v>07/02/2000</c:v>
                </c:pt>
                <c:pt idx="25">
                  <c:v>08/02/2000</c:v>
                </c:pt>
                <c:pt idx="26">
                  <c:v>09/02/2000</c:v>
                </c:pt>
                <c:pt idx="27">
                  <c:v>10/02/2000</c:v>
                </c:pt>
                <c:pt idx="28">
                  <c:v>11/02/2000</c:v>
                </c:pt>
                <c:pt idx="29">
                  <c:v>14/02/2000</c:v>
                </c:pt>
                <c:pt idx="30">
                  <c:v>15/02/2000</c:v>
                </c:pt>
                <c:pt idx="31">
                  <c:v>16/02/2000</c:v>
                </c:pt>
                <c:pt idx="32">
                  <c:v>17/02/2000</c:v>
                </c:pt>
                <c:pt idx="33">
                  <c:v>18/02/2000</c:v>
                </c:pt>
                <c:pt idx="34">
                  <c:v>21/02/2000</c:v>
                </c:pt>
                <c:pt idx="35">
                  <c:v>22/02/2000</c:v>
                </c:pt>
                <c:pt idx="36">
                  <c:v>23/02/2000</c:v>
                </c:pt>
                <c:pt idx="37">
                  <c:v>24/02/2000</c:v>
                </c:pt>
                <c:pt idx="38">
                  <c:v>25/02/2000</c:v>
                </c:pt>
                <c:pt idx="39">
                  <c:v>28/02/2000</c:v>
                </c:pt>
                <c:pt idx="40">
                  <c:v>29/02/2000</c:v>
                </c:pt>
                <c:pt idx="41">
                  <c:v>01/03/2000</c:v>
                </c:pt>
                <c:pt idx="42">
                  <c:v>02/03/2000</c:v>
                </c:pt>
                <c:pt idx="43">
                  <c:v>03/03/2000</c:v>
                </c:pt>
                <c:pt idx="44">
                  <c:v>06/03/2000</c:v>
                </c:pt>
                <c:pt idx="45">
                  <c:v>07/03/2000</c:v>
                </c:pt>
                <c:pt idx="46">
                  <c:v>08/03/2000</c:v>
                </c:pt>
                <c:pt idx="47">
                  <c:v>09/03/2000</c:v>
                </c:pt>
                <c:pt idx="48">
                  <c:v>10/03/2000</c:v>
                </c:pt>
                <c:pt idx="49">
                  <c:v>13/03/2000</c:v>
                </c:pt>
                <c:pt idx="50">
                  <c:v>14/03/2000</c:v>
                </c:pt>
                <c:pt idx="51">
                  <c:v>16/03/2000</c:v>
                </c:pt>
                <c:pt idx="52">
                  <c:v>17/03/2000</c:v>
                </c:pt>
                <c:pt idx="53">
                  <c:v>20/03/2000</c:v>
                </c:pt>
                <c:pt idx="54">
                  <c:v>21/03/2000</c:v>
                </c:pt>
                <c:pt idx="55">
                  <c:v>22/03/2000</c:v>
                </c:pt>
                <c:pt idx="56">
                  <c:v>23/03/2000</c:v>
                </c:pt>
                <c:pt idx="57">
                  <c:v>24/03/2000</c:v>
                </c:pt>
                <c:pt idx="58">
                  <c:v>27/03/2000</c:v>
                </c:pt>
                <c:pt idx="59">
                  <c:v>28/03/2000</c:v>
                </c:pt>
                <c:pt idx="60">
                  <c:v>29/03/2000</c:v>
                </c:pt>
                <c:pt idx="61">
                  <c:v>30/03/2000</c:v>
                </c:pt>
                <c:pt idx="62">
                  <c:v>31/03/2000</c:v>
                </c:pt>
                <c:pt idx="63">
                  <c:v>03/04/2000</c:v>
                </c:pt>
                <c:pt idx="64">
                  <c:v>04/04/2000</c:v>
                </c:pt>
                <c:pt idx="65">
                  <c:v>05/04/2000</c:v>
                </c:pt>
                <c:pt idx="66">
                  <c:v>06/04/2000</c:v>
                </c:pt>
                <c:pt idx="67">
                  <c:v>07/04/2000</c:v>
                </c:pt>
                <c:pt idx="68">
                  <c:v>10/04/2000</c:v>
                </c:pt>
                <c:pt idx="69">
                  <c:v>11/04/2000</c:v>
                </c:pt>
                <c:pt idx="70">
                  <c:v>12/04/2000</c:v>
                </c:pt>
                <c:pt idx="71">
                  <c:v>13/04/2000</c:v>
                </c:pt>
                <c:pt idx="72">
                  <c:v>14/04/2000</c:v>
                </c:pt>
                <c:pt idx="73">
                  <c:v>17/04/2000</c:v>
                </c:pt>
                <c:pt idx="74">
                  <c:v>18/04/2000</c:v>
                </c:pt>
                <c:pt idx="75">
                  <c:v>19/04/2000</c:v>
                </c:pt>
                <c:pt idx="76">
                  <c:v>20/04/2000</c:v>
                </c:pt>
                <c:pt idx="77">
                  <c:v>21/04/2000</c:v>
                </c:pt>
                <c:pt idx="78">
                  <c:v>25/04/2000</c:v>
                </c:pt>
                <c:pt idx="79">
                  <c:v>26/04/2000</c:v>
                </c:pt>
                <c:pt idx="80">
                  <c:v>27/04/2000</c:v>
                </c:pt>
                <c:pt idx="81">
                  <c:v>28/04/2000</c:v>
                </c:pt>
                <c:pt idx="82">
                  <c:v>02/05/2000</c:v>
                </c:pt>
                <c:pt idx="83">
                  <c:v>03/05/2000</c:v>
                </c:pt>
                <c:pt idx="84">
                  <c:v>04/05/2000</c:v>
                </c:pt>
                <c:pt idx="85">
                  <c:v>05/05/2000</c:v>
                </c:pt>
                <c:pt idx="86">
                  <c:v>08/05/2000</c:v>
                </c:pt>
                <c:pt idx="87">
                  <c:v>09/05/2000</c:v>
                </c:pt>
                <c:pt idx="88">
                  <c:v>10/05/2000</c:v>
                </c:pt>
                <c:pt idx="89">
                  <c:v>11/05/2000</c:v>
                </c:pt>
                <c:pt idx="90">
                  <c:v>12/05/2000</c:v>
                </c:pt>
                <c:pt idx="91">
                  <c:v>15/05/2000</c:v>
                </c:pt>
                <c:pt idx="92">
                  <c:v>16/05/2000</c:v>
                </c:pt>
                <c:pt idx="93">
                  <c:v>17/05/2000</c:v>
                </c:pt>
                <c:pt idx="94">
                  <c:v>18/05/2000</c:v>
                </c:pt>
                <c:pt idx="95">
                  <c:v>19/05/2000</c:v>
                </c:pt>
                <c:pt idx="96">
                  <c:v>22/05/2000</c:v>
                </c:pt>
                <c:pt idx="97">
                  <c:v>23/05/2000</c:v>
                </c:pt>
                <c:pt idx="98">
                  <c:v>24/05/2000</c:v>
                </c:pt>
                <c:pt idx="99">
                  <c:v>25/05/2000</c:v>
                </c:pt>
                <c:pt idx="100">
                  <c:v>26/05/2000</c:v>
                </c:pt>
                <c:pt idx="101">
                  <c:v>29/05/2000</c:v>
                </c:pt>
                <c:pt idx="102">
                  <c:v>30/05/2000</c:v>
                </c:pt>
                <c:pt idx="103">
                  <c:v>31/05/2000</c:v>
                </c:pt>
                <c:pt idx="104">
                  <c:v>01/06/2000</c:v>
                </c:pt>
                <c:pt idx="105">
                  <c:v>02/06/2000</c:v>
                </c:pt>
                <c:pt idx="106">
                  <c:v>05/06/2000</c:v>
                </c:pt>
                <c:pt idx="107">
                  <c:v>06/06/2000</c:v>
                </c:pt>
                <c:pt idx="108">
                  <c:v>07/06/2000</c:v>
                </c:pt>
                <c:pt idx="109">
                  <c:v>08/06/2000</c:v>
                </c:pt>
                <c:pt idx="110">
                  <c:v>09/06/2000</c:v>
                </c:pt>
                <c:pt idx="111">
                  <c:v>13/06/2000</c:v>
                </c:pt>
                <c:pt idx="112">
                  <c:v>14/06/2000</c:v>
                </c:pt>
                <c:pt idx="113">
                  <c:v>15/06/2000</c:v>
                </c:pt>
                <c:pt idx="114">
                  <c:v>16/06/2000</c:v>
                </c:pt>
                <c:pt idx="115">
                  <c:v>19/06/2000</c:v>
                </c:pt>
                <c:pt idx="116">
                  <c:v>20/06/2000</c:v>
                </c:pt>
                <c:pt idx="117">
                  <c:v>21/06/2000</c:v>
                </c:pt>
                <c:pt idx="118">
                  <c:v>22/06/2000</c:v>
                </c:pt>
                <c:pt idx="119">
                  <c:v>23/06/2000</c:v>
                </c:pt>
                <c:pt idx="120">
                  <c:v>26/06/2000</c:v>
                </c:pt>
                <c:pt idx="121">
                  <c:v>27/06/2000</c:v>
                </c:pt>
                <c:pt idx="122">
                  <c:v>28/06/2000</c:v>
                </c:pt>
                <c:pt idx="123">
                  <c:v>29/06/2000</c:v>
                </c:pt>
                <c:pt idx="124">
                  <c:v>30/06/2000</c:v>
                </c:pt>
                <c:pt idx="125">
                  <c:v>03/07/2000</c:v>
                </c:pt>
                <c:pt idx="126">
                  <c:v>04/07/2000</c:v>
                </c:pt>
                <c:pt idx="127">
                  <c:v>05/07/2000</c:v>
                </c:pt>
                <c:pt idx="128">
                  <c:v>06/07/2000</c:v>
                </c:pt>
                <c:pt idx="129">
                  <c:v>07/07/2000</c:v>
                </c:pt>
                <c:pt idx="130">
                  <c:v>10/07/2000</c:v>
                </c:pt>
                <c:pt idx="131">
                  <c:v>11/07/2000</c:v>
                </c:pt>
                <c:pt idx="132">
                  <c:v>12/07/2000</c:v>
                </c:pt>
                <c:pt idx="133">
                  <c:v>13/07/2000</c:v>
                </c:pt>
                <c:pt idx="134">
                  <c:v>14/07/2000</c:v>
                </c:pt>
                <c:pt idx="135">
                  <c:v>17/07/2000</c:v>
                </c:pt>
                <c:pt idx="136">
                  <c:v>18/07/2000</c:v>
                </c:pt>
                <c:pt idx="137">
                  <c:v>19/07/2000</c:v>
                </c:pt>
                <c:pt idx="138">
                  <c:v>20/07/2000</c:v>
                </c:pt>
                <c:pt idx="139">
                  <c:v>21/07/2000</c:v>
                </c:pt>
                <c:pt idx="140">
                  <c:v>24/07/2000</c:v>
                </c:pt>
                <c:pt idx="141">
                  <c:v>25/07/2000</c:v>
                </c:pt>
                <c:pt idx="142">
                  <c:v>26/07/2000</c:v>
                </c:pt>
                <c:pt idx="143">
                  <c:v>27/07/2000</c:v>
                </c:pt>
                <c:pt idx="144">
                  <c:v>28/07/2000</c:v>
                </c:pt>
                <c:pt idx="145">
                  <c:v>31/07/2000</c:v>
                </c:pt>
                <c:pt idx="146">
                  <c:v>01/08/2000</c:v>
                </c:pt>
                <c:pt idx="147">
                  <c:v>02/08/2000</c:v>
                </c:pt>
                <c:pt idx="148">
                  <c:v>03/08/2000</c:v>
                </c:pt>
                <c:pt idx="149">
                  <c:v>04/08/2000</c:v>
                </c:pt>
                <c:pt idx="150">
                  <c:v>07/08/2000</c:v>
                </c:pt>
                <c:pt idx="151">
                  <c:v>08/08/2000</c:v>
                </c:pt>
                <c:pt idx="152">
                  <c:v>09/08/2000</c:v>
                </c:pt>
                <c:pt idx="153">
                  <c:v>10/08/2000</c:v>
                </c:pt>
                <c:pt idx="154">
                  <c:v>11/08/2000</c:v>
                </c:pt>
                <c:pt idx="155">
                  <c:v>14/08/2000</c:v>
                </c:pt>
                <c:pt idx="156">
                  <c:v>15/08/2000</c:v>
                </c:pt>
                <c:pt idx="157">
                  <c:v>16/08/2000</c:v>
                </c:pt>
                <c:pt idx="158">
                  <c:v>17/08/2000</c:v>
                </c:pt>
                <c:pt idx="159">
                  <c:v>18/08/2000</c:v>
                </c:pt>
                <c:pt idx="160">
                  <c:v>21/08/2000</c:v>
                </c:pt>
                <c:pt idx="161">
                  <c:v>22/08/2000</c:v>
                </c:pt>
                <c:pt idx="162">
                  <c:v>23/08/2000</c:v>
                </c:pt>
                <c:pt idx="163">
                  <c:v>24/08/2000</c:v>
                </c:pt>
                <c:pt idx="164">
                  <c:v>25/08/2000</c:v>
                </c:pt>
                <c:pt idx="165">
                  <c:v>28/08/2000</c:v>
                </c:pt>
                <c:pt idx="166">
                  <c:v>29/08/2000</c:v>
                </c:pt>
                <c:pt idx="167">
                  <c:v>30/08/2000</c:v>
                </c:pt>
                <c:pt idx="168">
                  <c:v>31/08/2000</c:v>
                </c:pt>
                <c:pt idx="169">
                  <c:v>01/09/2000</c:v>
                </c:pt>
                <c:pt idx="170">
                  <c:v>04/09/2000</c:v>
                </c:pt>
                <c:pt idx="171">
                  <c:v>05/09/2000</c:v>
                </c:pt>
                <c:pt idx="172">
                  <c:v>06/09/2000</c:v>
                </c:pt>
                <c:pt idx="173">
                  <c:v>07/09/2000</c:v>
                </c:pt>
                <c:pt idx="174">
                  <c:v>08/09/2000</c:v>
                </c:pt>
                <c:pt idx="175">
                  <c:v>11/09/2000</c:v>
                </c:pt>
                <c:pt idx="176">
                  <c:v>12/09/2000</c:v>
                </c:pt>
                <c:pt idx="177">
                  <c:v>13/09/2000</c:v>
                </c:pt>
                <c:pt idx="178">
                  <c:v>14/09/2000</c:v>
                </c:pt>
                <c:pt idx="179">
                  <c:v>15/09/2000</c:v>
                </c:pt>
                <c:pt idx="180">
                  <c:v>18/09/2000</c:v>
                </c:pt>
                <c:pt idx="181">
                  <c:v>19/09/2000</c:v>
                </c:pt>
                <c:pt idx="182">
                  <c:v>20/09/2000</c:v>
                </c:pt>
                <c:pt idx="183">
                  <c:v>21/09/2000</c:v>
                </c:pt>
                <c:pt idx="184">
                  <c:v>22/09/2000</c:v>
                </c:pt>
                <c:pt idx="185">
                  <c:v>25/09/2000</c:v>
                </c:pt>
                <c:pt idx="186">
                  <c:v>26/09/2000</c:v>
                </c:pt>
                <c:pt idx="187">
                  <c:v>27/09/2000</c:v>
                </c:pt>
                <c:pt idx="188">
                  <c:v>28/09/2000</c:v>
                </c:pt>
                <c:pt idx="189">
                  <c:v>29/09/2000</c:v>
                </c:pt>
                <c:pt idx="190">
                  <c:v>02/10/2000</c:v>
                </c:pt>
                <c:pt idx="191">
                  <c:v>03/10/2000</c:v>
                </c:pt>
                <c:pt idx="192">
                  <c:v>04/10/2000</c:v>
                </c:pt>
                <c:pt idx="193">
                  <c:v>05/10/2000</c:v>
                </c:pt>
                <c:pt idx="194">
                  <c:v>06/10/2000</c:v>
                </c:pt>
                <c:pt idx="195">
                  <c:v>09/10/2000</c:v>
                </c:pt>
                <c:pt idx="196">
                  <c:v>10/10/2000</c:v>
                </c:pt>
                <c:pt idx="197">
                  <c:v>11/10/2000</c:v>
                </c:pt>
                <c:pt idx="198">
                  <c:v>12/10/2000</c:v>
                </c:pt>
                <c:pt idx="199">
                  <c:v>13/10/2000</c:v>
                </c:pt>
                <c:pt idx="200">
                  <c:v>16/10/2000</c:v>
                </c:pt>
                <c:pt idx="201">
                  <c:v>17/10/2000</c:v>
                </c:pt>
                <c:pt idx="202">
                  <c:v>18/10/2000</c:v>
                </c:pt>
                <c:pt idx="203">
                  <c:v>19/10/2000</c:v>
                </c:pt>
                <c:pt idx="204">
                  <c:v>20/10/2000</c:v>
                </c:pt>
                <c:pt idx="205">
                  <c:v>24/10/2000</c:v>
                </c:pt>
                <c:pt idx="206">
                  <c:v>25/10/2000</c:v>
                </c:pt>
                <c:pt idx="207">
                  <c:v>26/10/2000</c:v>
                </c:pt>
                <c:pt idx="208">
                  <c:v>27/10/2000</c:v>
                </c:pt>
                <c:pt idx="209">
                  <c:v>30/10/2000</c:v>
                </c:pt>
                <c:pt idx="210">
                  <c:v>31/10/2000</c:v>
                </c:pt>
                <c:pt idx="211">
                  <c:v>02/11/2000</c:v>
                </c:pt>
                <c:pt idx="212">
                  <c:v>03/11/2000</c:v>
                </c:pt>
                <c:pt idx="213">
                  <c:v>06/11/2000</c:v>
                </c:pt>
                <c:pt idx="214">
                  <c:v>07/11/2000</c:v>
                </c:pt>
                <c:pt idx="215">
                  <c:v>08/11/2000</c:v>
                </c:pt>
                <c:pt idx="216">
                  <c:v>09/11/2000</c:v>
                </c:pt>
                <c:pt idx="217">
                  <c:v>10/11/2000</c:v>
                </c:pt>
                <c:pt idx="218">
                  <c:v>13/11/2000</c:v>
                </c:pt>
                <c:pt idx="219">
                  <c:v>14/11/2000</c:v>
                </c:pt>
                <c:pt idx="220">
                  <c:v>15/11/2000</c:v>
                </c:pt>
                <c:pt idx="221">
                  <c:v>16/11/2000</c:v>
                </c:pt>
                <c:pt idx="222">
                  <c:v>17/11/2000</c:v>
                </c:pt>
                <c:pt idx="223">
                  <c:v>20/11/2000</c:v>
                </c:pt>
                <c:pt idx="224">
                  <c:v>21/11/2000</c:v>
                </c:pt>
                <c:pt idx="225">
                  <c:v>22/11/2000</c:v>
                </c:pt>
                <c:pt idx="226">
                  <c:v>23/11/2000</c:v>
                </c:pt>
                <c:pt idx="227">
                  <c:v>24/11/2000</c:v>
                </c:pt>
                <c:pt idx="228">
                  <c:v>27/11/2000</c:v>
                </c:pt>
                <c:pt idx="229">
                  <c:v>28/11/2000</c:v>
                </c:pt>
                <c:pt idx="230">
                  <c:v>29/11/2000</c:v>
                </c:pt>
                <c:pt idx="231">
                  <c:v>30/11/2000</c:v>
                </c:pt>
                <c:pt idx="232">
                  <c:v>01/12/2000</c:v>
                </c:pt>
                <c:pt idx="233">
                  <c:v>04/12/2000</c:v>
                </c:pt>
                <c:pt idx="234">
                  <c:v>05/12/2000</c:v>
                </c:pt>
                <c:pt idx="235">
                  <c:v>06/12/2000</c:v>
                </c:pt>
                <c:pt idx="236">
                  <c:v>07/12/2000</c:v>
                </c:pt>
                <c:pt idx="237">
                  <c:v>08/12/2000</c:v>
                </c:pt>
                <c:pt idx="238">
                  <c:v>11/12/2000</c:v>
                </c:pt>
                <c:pt idx="239">
                  <c:v>12/12/2000</c:v>
                </c:pt>
                <c:pt idx="240">
                  <c:v>13/12/2000</c:v>
                </c:pt>
                <c:pt idx="241">
                  <c:v>14/12/2000</c:v>
                </c:pt>
                <c:pt idx="242">
                  <c:v>15/12/2000</c:v>
                </c:pt>
                <c:pt idx="243">
                  <c:v>18/12/2000</c:v>
                </c:pt>
                <c:pt idx="244">
                  <c:v>19/12/2000</c:v>
                </c:pt>
                <c:pt idx="245">
                  <c:v>20/12/2000</c:v>
                </c:pt>
                <c:pt idx="246">
                  <c:v>21/12/2000</c:v>
                </c:pt>
                <c:pt idx="247">
                  <c:v>22/12/2000</c:v>
                </c:pt>
                <c:pt idx="248">
                  <c:v>27/12/2000</c:v>
                </c:pt>
                <c:pt idx="249">
                  <c:v>28/12/2000</c:v>
                </c:pt>
                <c:pt idx="250">
                  <c:v>29/12/2000</c:v>
                </c:pt>
                <c:pt idx="251">
                  <c:v>02/01/2001</c:v>
                </c:pt>
                <c:pt idx="252">
                  <c:v>03/01/2001</c:v>
                </c:pt>
                <c:pt idx="253">
                  <c:v>04/01/2001</c:v>
                </c:pt>
                <c:pt idx="254">
                  <c:v>05/01/2001</c:v>
                </c:pt>
                <c:pt idx="255">
                  <c:v>08/01/2001</c:v>
                </c:pt>
                <c:pt idx="256">
                  <c:v>09/01/2001</c:v>
                </c:pt>
                <c:pt idx="257">
                  <c:v>10/01/2001</c:v>
                </c:pt>
                <c:pt idx="258">
                  <c:v>11/01/2001</c:v>
                </c:pt>
                <c:pt idx="259">
                  <c:v>12/01/2001</c:v>
                </c:pt>
                <c:pt idx="260">
                  <c:v>15/01/2001</c:v>
                </c:pt>
                <c:pt idx="261">
                  <c:v>16/01/2001</c:v>
                </c:pt>
                <c:pt idx="262">
                  <c:v>17/01/2001</c:v>
                </c:pt>
                <c:pt idx="263">
                  <c:v>18/01/2001</c:v>
                </c:pt>
                <c:pt idx="264">
                  <c:v>19/01/2001</c:v>
                </c:pt>
                <c:pt idx="265">
                  <c:v>22/01/2001</c:v>
                </c:pt>
                <c:pt idx="266">
                  <c:v>23/01/2001</c:v>
                </c:pt>
                <c:pt idx="267">
                  <c:v>24/01/2001</c:v>
                </c:pt>
                <c:pt idx="268">
                  <c:v>25/01/2001</c:v>
                </c:pt>
                <c:pt idx="269">
                  <c:v>26/01/2001</c:v>
                </c:pt>
                <c:pt idx="270">
                  <c:v>29/01/2001</c:v>
                </c:pt>
                <c:pt idx="271">
                  <c:v>30/01/2001</c:v>
                </c:pt>
                <c:pt idx="272">
                  <c:v>31/01/2001</c:v>
                </c:pt>
                <c:pt idx="273">
                  <c:v>01/02/2001</c:v>
                </c:pt>
                <c:pt idx="274">
                  <c:v>02/02/2001</c:v>
                </c:pt>
                <c:pt idx="275">
                  <c:v>05/02/2001</c:v>
                </c:pt>
                <c:pt idx="276">
                  <c:v>06/02/2001</c:v>
                </c:pt>
                <c:pt idx="277">
                  <c:v>07/02/2001</c:v>
                </c:pt>
                <c:pt idx="278">
                  <c:v>08/02/2001</c:v>
                </c:pt>
                <c:pt idx="279">
                  <c:v>09/02/2001</c:v>
                </c:pt>
                <c:pt idx="280">
                  <c:v>12/02/2001</c:v>
                </c:pt>
                <c:pt idx="281">
                  <c:v>13/02/2001</c:v>
                </c:pt>
                <c:pt idx="282">
                  <c:v>14/02/2001</c:v>
                </c:pt>
                <c:pt idx="283">
                  <c:v>15/02/2001</c:v>
                </c:pt>
                <c:pt idx="284">
                  <c:v>16/02/2001</c:v>
                </c:pt>
                <c:pt idx="285">
                  <c:v>19/02/2001</c:v>
                </c:pt>
                <c:pt idx="286">
                  <c:v>20/02/2001</c:v>
                </c:pt>
                <c:pt idx="287">
                  <c:v>21/02/2001</c:v>
                </c:pt>
                <c:pt idx="288">
                  <c:v>22/02/2001</c:v>
                </c:pt>
                <c:pt idx="289">
                  <c:v>23/02/2001</c:v>
                </c:pt>
                <c:pt idx="290">
                  <c:v>26/02/2001</c:v>
                </c:pt>
                <c:pt idx="291">
                  <c:v>27/02/2001</c:v>
                </c:pt>
                <c:pt idx="292">
                  <c:v>28/02/2001</c:v>
                </c:pt>
                <c:pt idx="293">
                  <c:v>01/03/2001</c:v>
                </c:pt>
                <c:pt idx="294">
                  <c:v>02/03/2001</c:v>
                </c:pt>
                <c:pt idx="295">
                  <c:v>05/03/2001</c:v>
                </c:pt>
                <c:pt idx="296">
                  <c:v>06/03/2001</c:v>
                </c:pt>
                <c:pt idx="297">
                  <c:v>07/03/2001</c:v>
                </c:pt>
                <c:pt idx="298">
                  <c:v>08/03/2001</c:v>
                </c:pt>
                <c:pt idx="299">
                  <c:v>09/03/2001</c:v>
                </c:pt>
                <c:pt idx="300">
                  <c:v>12/03/2001</c:v>
                </c:pt>
                <c:pt idx="301">
                  <c:v>13/03/2001</c:v>
                </c:pt>
                <c:pt idx="302">
                  <c:v>14/03/2001</c:v>
                </c:pt>
                <c:pt idx="303">
                  <c:v>19/03/2001</c:v>
                </c:pt>
                <c:pt idx="304">
                  <c:v>20/03/2001</c:v>
                </c:pt>
                <c:pt idx="305">
                  <c:v>21/03/2001</c:v>
                </c:pt>
                <c:pt idx="306">
                  <c:v>22/03/2001</c:v>
                </c:pt>
                <c:pt idx="307">
                  <c:v>23/03/2001</c:v>
                </c:pt>
                <c:pt idx="308">
                  <c:v>26/03/2001</c:v>
                </c:pt>
                <c:pt idx="309">
                  <c:v>27/03/2001</c:v>
                </c:pt>
                <c:pt idx="310">
                  <c:v>28/03/2001</c:v>
                </c:pt>
                <c:pt idx="311">
                  <c:v>29/03/2001</c:v>
                </c:pt>
                <c:pt idx="312">
                  <c:v>30/03/2001</c:v>
                </c:pt>
                <c:pt idx="313">
                  <c:v>02/04/2001</c:v>
                </c:pt>
                <c:pt idx="314">
                  <c:v>03/04/2001</c:v>
                </c:pt>
                <c:pt idx="315">
                  <c:v>04/04/2001</c:v>
                </c:pt>
                <c:pt idx="316">
                  <c:v>05/04/2001</c:v>
                </c:pt>
                <c:pt idx="317">
                  <c:v>06/04/2001</c:v>
                </c:pt>
                <c:pt idx="318">
                  <c:v>09/04/2001</c:v>
                </c:pt>
                <c:pt idx="319">
                  <c:v>10/04/2001</c:v>
                </c:pt>
                <c:pt idx="320">
                  <c:v>11/04/2001</c:v>
                </c:pt>
                <c:pt idx="321">
                  <c:v>12/04/2001</c:v>
                </c:pt>
                <c:pt idx="322">
                  <c:v>13/04/2001</c:v>
                </c:pt>
                <c:pt idx="323">
                  <c:v>17/04/2001</c:v>
                </c:pt>
                <c:pt idx="324">
                  <c:v>18/04/2001</c:v>
                </c:pt>
                <c:pt idx="325">
                  <c:v>19/04/2001</c:v>
                </c:pt>
                <c:pt idx="326">
                  <c:v>20/04/2001</c:v>
                </c:pt>
                <c:pt idx="327">
                  <c:v>23/04/2001</c:v>
                </c:pt>
                <c:pt idx="328">
                  <c:v>24/04/2001</c:v>
                </c:pt>
                <c:pt idx="329">
                  <c:v>25/04/2001</c:v>
                </c:pt>
                <c:pt idx="330">
                  <c:v>26/04/2001</c:v>
                </c:pt>
                <c:pt idx="331">
                  <c:v>27/04/2001</c:v>
                </c:pt>
                <c:pt idx="332">
                  <c:v>02/05/2001</c:v>
                </c:pt>
                <c:pt idx="333">
                  <c:v>03/05/2001</c:v>
                </c:pt>
                <c:pt idx="334">
                  <c:v>04/05/2001</c:v>
                </c:pt>
                <c:pt idx="335">
                  <c:v>07/05/2001</c:v>
                </c:pt>
                <c:pt idx="336">
                  <c:v>08/05/2001</c:v>
                </c:pt>
                <c:pt idx="337">
                  <c:v>09/05/2001</c:v>
                </c:pt>
                <c:pt idx="338">
                  <c:v>10/05/2001</c:v>
                </c:pt>
                <c:pt idx="339">
                  <c:v>11/05/2001</c:v>
                </c:pt>
                <c:pt idx="340">
                  <c:v>14/05/2001</c:v>
                </c:pt>
                <c:pt idx="341">
                  <c:v>15/05/2001</c:v>
                </c:pt>
                <c:pt idx="342">
                  <c:v>16/05/2001</c:v>
                </c:pt>
                <c:pt idx="343">
                  <c:v>17/05/2001</c:v>
                </c:pt>
                <c:pt idx="344">
                  <c:v>18/05/2001</c:v>
                </c:pt>
                <c:pt idx="345">
                  <c:v>21/05/2001</c:v>
                </c:pt>
                <c:pt idx="346">
                  <c:v>22/05/2001</c:v>
                </c:pt>
                <c:pt idx="347">
                  <c:v>23/05/2001</c:v>
                </c:pt>
                <c:pt idx="348">
                  <c:v>24/05/2001</c:v>
                </c:pt>
                <c:pt idx="349">
                  <c:v>25/05/2001</c:v>
                </c:pt>
                <c:pt idx="350">
                  <c:v>28/05/2001</c:v>
                </c:pt>
                <c:pt idx="351">
                  <c:v>29/05/2001</c:v>
                </c:pt>
                <c:pt idx="352">
                  <c:v>30/05/2001</c:v>
                </c:pt>
                <c:pt idx="353">
                  <c:v>31/05/2001</c:v>
                </c:pt>
                <c:pt idx="354">
                  <c:v>01/06/2001</c:v>
                </c:pt>
                <c:pt idx="355">
                  <c:v>05/06/2001</c:v>
                </c:pt>
                <c:pt idx="356">
                  <c:v>06/06/2001</c:v>
                </c:pt>
                <c:pt idx="357">
                  <c:v>07/06/2001</c:v>
                </c:pt>
                <c:pt idx="358">
                  <c:v>08/06/2001</c:v>
                </c:pt>
                <c:pt idx="359">
                  <c:v>11/06/2001</c:v>
                </c:pt>
                <c:pt idx="360">
                  <c:v>12/06/2001</c:v>
                </c:pt>
                <c:pt idx="361">
                  <c:v>13/06/2001</c:v>
                </c:pt>
                <c:pt idx="362">
                  <c:v>14/06/2001</c:v>
                </c:pt>
                <c:pt idx="363">
                  <c:v>15/06/2001</c:v>
                </c:pt>
                <c:pt idx="364">
                  <c:v>18/06/2001</c:v>
                </c:pt>
                <c:pt idx="365">
                  <c:v>19/06/2001</c:v>
                </c:pt>
                <c:pt idx="366">
                  <c:v>20/06/2001</c:v>
                </c:pt>
                <c:pt idx="367">
                  <c:v>21/06/2001</c:v>
                </c:pt>
                <c:pt idx="368">
                  <c:v>22/06/2001</c:v>
                </c:pt>
                <c:pt idx="369">
                  <c:v>25/06/2001</c:v>
                </c:pt>
                <c:pt idx="370">
                  <c:v>26/06/2001</c:v>
                </c:pt>
                <c:pt idx="371">
                  <c:v>27/06/2001</c:v>
                </c:pt>
                <c:pt idx="372">
                  <c:v>28/06/2001</c:v>
                </c:pt>
                <c:pt idx="373">
                  <c:v>29/06/2001</c:v>
                </c:pt>
                <c:pt idx="374">
                  <c:v>02/07/2001</c:v>
                </c:pt>
                <c:pt idx="375">
                  <c:v>03/07/2001</c:v>
                </c:pt>
                <c:pt idx="376">
                  <c:v>04/07/2001</c:v>
                </c:pt>
                <c:pt idx="377">
                  <c:v>05/07/2001</c:v>
                </c:pt>
                <c:pt idx="378">
                  <c:v>06/07/2001</c:v>
                </c:pt>
                <c:pt idx="379">
                  <c:v>09/07/2001</c:v>
                </c:pt>
                <c:pt idx="380">
                  <c:v>10/07/2001</c:v>
                </c:pt>
                <c:pt idx="381">
                  <c:v>11/07/2001</c:v>
                </c:pt>
                <c:pt idx="382">
                  <c:v>12/07/2001</c:v>
                </c:pt>
                <c:pt idx="383">
                  <c:v>13/07/2001</c:v>
                </c:pt>
                <c:pt idx="384">
                  <c:v>16/07/2001</c:v>
                </c:pt>
                <c:pt idx="385">
                  <c:v>17/07/2001</c:v>
                </c:pt>
                <c:pt idx="386">
                  <c:v>18/07/2001</c:v>
                </c:pt>
                <c:pt idx="387">
                  <c:v>19/07/2001</c:v>
                </c:pt>
                <c:pt idx="388">
                  <c:v>20/07/2001</c:v>
                </c:pt>
                <c:pt idx="389">
                  <c:v>23/07/2001</c:v>
                </c:pt>
                <c:pt idx="390">
                  <c:v>24/07/2001</c:v>
                </c:pt>
                <c:pt idx="391">
                  <c:v>25/07/2001</c:v>
                </c:pt>
                <c:pt idx="392">
                  <c:v>26/07/2001</c:v>
                </c:pt>
                <c:pt idx="393">
                  <c:v>27/07/2001</c:v>
                </c:pt>
                <c:pt idx="394">
                  <c:v>30/07/2001</c:v>
                </c:pt>
                <c:pt idx="395">
                  <c:v>31/07/2001</c:v>
                </c:pt>
                <c:pt idx="396">
                  <c:v>01/08/2001</c:v>
                </c:pt>
                <c:pt idx="397">
                  <c:v>02/08/2001</c:v>
                </c:pt>
                <c:pt idx="398">
                  <c:v>03/08/2001</c:v>
                </c:pt>
                <c:pt idx="399">
                  <c:v>06/08/2001</c:v>
                </c:pt>
                <c:pt idx="400">
                  <c:v>07/08/2001</c:v>
                </c:pt>
                <c:pt idx="401">
                  <c:v>08/08/2001</c:v>
                </c:pt>
                <c:pt idx="402">
                  <c:v>09/08/2001</c:v>
                </c:pt>
                <c:pt idx="403">
                  <c:v>10/08/2001</c:v>
                </c:pt>
                <c:pt idx="404">
                  <c:v>13/08/2001</c:v>
                </c:pt>
                <c:pt idx="405">
                  <c:v>14/08/2001</c:v>
                </c:pt>
                <c:pt idx="406">
                  <c:v>15/08/2001</c:v>
                </c:pt>
                <c:pt idx="407">
                  <c:v>16/08/2001</c:v>
                </c:pt>
                <c:pt idx="408">
                  <c:v>17/08/2001</c:v>
                </c:pt>
                <c:pt idx="409">
                  <c:v>21/08/2001</c:v>
                </c:pt>
                <c:pt idx="410">
                  <c:v>22/08/2001</c:v>
                </c:pt>
                <c:pt idx="411">
                  <c:v>23/08/2001</c:v>
                </c:pt>
                <c:pt idx="412">
                  <c:v>24/08/2001</c:v>
                </c:pt>
                <c:pt idx="413">
                  <c:v>27/08/2001</c:v>
                </c:pt>
                <c:pt idx="414">
                  <c:v>28/08/2001</c:v>
                </c:pt>
                <c:pt idx="415">
                  <c:v>29/08/2001</c:v>
                </c:pt>
                <c:pt idx="416">
                  <c:v>30/08/2001</c:v>
                </c:pt>
                <c:pt idx="417">
                  <c:v>31/08/2001</c:v>
                </c:pt>
                <c:pt idx="418">
                  <c:v>03/09/2001</c:v>
                </c:pt>
                <c:pt idx="419">
                  <c:v>04/09/2001</c:v>
                </c:pt>
                <c:pt idx="420">
                  <c:v>05/09/2001</c:v>
                </c:pt>
                <c:pt idx="421">
                  <c:v>06/09/2001</c:v>
                </c:pt>
                <c:pt idx="422">
                  <c:v>07/09/2001</c:v>
                </c:pt>
                <c:pt idx="423">
                  <c:v>10/09/2001</c:v>
                </c:pt>
                <c:pt idx="424">
                  <c:v>11/09/2001</c:v>
                </c:pt>
                <c:pt idx="425">
                  <c:v>12/09/2001</c:v>
                </c:pt>
                <c:pt idx="426">
                  <c:v>13/09/2001</c:v>
                </c:pt>
                <c:pt idx="427">
                  <c:v>14/09/2001</c:v>
                </c:pt>
                <c:pt idx="428">
                  <c:v>17/09/2001</c:v>
                </c:pt>
                <c:pt idx="429">
                  <c:v>18/09/2001</c:v>
                </c:pt>
                <c:pt idx="430">
                  <c:v>19/09/2001</c:v>
                </c:pt>
                <c:pt idx="431">
                  <c:v>20/09/2001</c:v>
                </c:pt>
                <c:pt idx="432">
                  <c:v>21/09/2001</c:v>
                </c:pt>
                <c:pt idx="433">
                  <c:v>24/09/2001</c:v>
                </c:pt>
                <c:pt idx="434">
                  <c:v>25/09/2001</c:v>
                </c:pt>
                <c:pt idx="435">
                  <c:v>26/09/2001</c:v>
                </c:pt>
                <c:pt idx="436">
                  <c:v>27/09/2001</c:v>
                </c:pt>
                <c:pt idx="437">
                  <c:v>28/09/2001</c:v>
                </c:pt>
                <c:pt idx="438">
                  <c:v>01/10/2001</c:v>
                </c:pt>
                <c:pt idx="439">
                  <c:v>02/10/2001</c:v>
                </c:pt>
                <c:pt idx="440">
                  <c:v>03/10/2001</c:v>
                </c:pt>
                <c:pt idx="441">
                  <c:v>04/10/2001</c:v>
                </c:pt>
                <c:pt idx="442">
                  <c:v>05/10/2001</c:v>
                </c:pt>
                <c:pt idx="443">
                  <c:v>08/10/2001</c:v>
                </c:pt>
                <c:pt idx="444">
                  <c:v>09/10/2001</c:v>
                </c:pt>
                <c:pt idx="445">
                  <c:v>10/10/2001</c:v>
                </c:pt>
                <c:pt idx="446">
                  <c:v>11/10/2001</c:v>
                </c:pt>
                <c:pt idx="447">
                  <c:v>12/10/2001</c:v>
                </c:pt>
                <c:pt idx="448">
                  <c:v>15/10/2001</c:v>
                </c:pt>
                <c:pt idx="449">
                  <c:v>16/10/2001</c:v>
                </c:pt>
                <c:pt idx="450">
                  <c:v>17/10/2001</c:v>
                </c:pt>
                <c:pt idx="451">
                  <c:v>18/10/2001</c:v>
                </c:pt>
                <c:pt idx="452">
                  <c:v>19/10/2001</c:v>
                </c:pt>
                <c:pt idx="453">
                  <c:v>24/10/2001</c:v>
                </c:pt>
                <c:pt idx="454">
                  <c:v>25/10/2001</c:v>
                </c:pt>
                <c:pt idx="455">
                  <c:v>26/10/2001</c:v>
                </c:pt>
                <c:pt idx="456">
                  <c:v>29/10/2001</c:v>
                </c:pt>
                <c:pt idx="457">
                  <c:v>30/10/2001</c:v>
                </c:pt>
                <c:pt idx="458">
                  <c:v>31/10/2001</c:v>
                </c:pt>
                <c:pt idx="459">
                  <c:v>05/11/2001</c:v>
                </c:pt>
                <c:pt idx="460">
                  <c:v>06/11/2001</c:v>
                </c:pt>
                <c:pt idx="461">
                  <c:v>07/11/2001</c:v>
                </c:pt>
                <c:pt idx="462">
                  <c:v>08/11/2001</c:v>
                </c:pt>
                <c:pt idx="463">
                  <c:v>09/11/2001</c:v>
                </c:pt>
                <c:pt idx="464">
                  <c:v>12/11/2001</c:v>
                </c:pt>
                <c:pt idx="465">
                  <c:v>13/11/2001</c:v>
                </c:pt>
                <c:pt idx="466">
                  <c:v>14/11/2001</c:v>
                </c:pt>
                <c:pt idx="467">
                  <c:v>15/11/2001</c:v>
                </c:pt>
                <c:pt idx="468">
                  <c:v>16/11/2001</c:v>
                </c:pt>
                <c:pt idx="469">
                  <c:v>19/11/2001</c:v>
                </c:pt>
                <c:pt idx="470">
                  <c:v>20/11/2001</c:v>
                </c:pt>
                <c:pt idx="471">
                  <c:v>21/11/2001</c:v>
                </c:pt>
                <c:pt idx="472">
                  <c:v>22/11/2001</c:v>
                </c:pt>
                <c:pt idx="473">
                  <c:v>23/11/2001</c:v>
                </c:pt>
                <c:pt idx="474">
                  <c:v>26/11/2001</c:v>
                </c:pt>
                <c:pt idx="475">
                  <c:v>27/11/2001</c:v>
                </c:pt>
                <c:pt idx="476">
                  <c:v>28/11/2001</c:v>
                </c:pt>
                <c:pt idx="477">
                  <c:v>29/11/2001</c:v>
                </c:pt>
                <c:pt idx="478">
                  <c:v>30/11/2001</c:v>
                </c:pt>
                <c:pt idx="479">
                  <c:v>03/12/2001</c:v>
                </c:pt>
                <c:pt idx="480">
                  <c:v>04/12/2001</c:v>
                </c:pt>
                <c:pt idx="481">
                  <c:v>05/12/2001</c:v>
                </c:pt>
                <c:pt idx="482">
                  <c:v>06/12/2001</c:v>
                </c:pt>
                <c:pt idx="483">
                  <c:v>07/12/2001</c:v>
                </c:pt>
                <c:pt idx="484">
                  <c:v>10/12/2001</c:v>
                </c:pt>
                <c:pt idx="485">
                  <c:v>11/12/2001</c:v>
                </c:pt>
                <c:pt idx="486">
                  <c:v>12/12/2001</c:v>
                </c:pt>
                <c:pt idx="487">
                  <c:v>13/12/2001</c:v>
                </c:pt>
                <c:pt idx="488">
                  <c:v>14/12/2001</c:v>
                </c:pt>
                <c:pt idx="489">
                  <c:v>17/12/2001</c:v>
                </c:pt>
                <c:pt idx="490">
                  <c:v>18/12/2001</c:v>
                </c:pt>
                <c:pt idx="491">
                  <c:v>19/12/2001</c:v>
                </c:pt>
                <c:pt idx="492">
                  <c:v>20/12/2001</c:v>
                </c:pt>
                <c:pt idx="493">
                  <c:v>21/12/2001</c:v>
                </c:pt>
                <c:pt idx="494">
                  <c:v>27/12/2001</c:v>
                </c:pt>
                <c:pt idx="495">
                  <c:v>28/12/2001</c:v>
                </c:pt>
                <c:pt idx="496">
                  <c:v>02/01/2002</c:v>
                </c:pt>
                <c:pt idx="497">
                  <c:v>03/01/2002</c:v>
                </c:pt>
                <c:pt idx="498">
                  <c:v>04/01/2002</c:v>
                </c:pt>
                <c:pt idx="499">
                  <c:v>07/01/2002</c:v>
                </c:pt>
                <c:pt idx="500">
                  <c:v>08/01/2002</c:v>
                </c:pt>
                <c:pt idx="501">
                  <c:v>09/01/2002</c:v>
                </c:pt>
                <c:pt idx="502">
                  <c:v>10/01/2002</c:v>
                </c:pt>
                <c:pt idx="503">
                  <c:v>11/01/2002</c:v>
                </c:pt>
                <c:pt idx="504">
                  <c:v>14/01/2002</c:v>
                </c:pt>
                <c:pt idx="505">
                  <c:v>15/01/2002</c:v>
                </c:pt>
                <c:pt idx="506">
                  <c:v>16/01/2002</c:v>
                </c:pt>
                <c:pt idx="507">
                  <c:v>17/01/2002</c:v>
                </c:pt>
                <c:pt idx="508">
                  <c:v>18/01/2002</c:v>
                </c:pt>
                <c:pt idx="509">
                  <c:v>21/01/2002</c:v>
                </c:pt>
                <c:pt idx="510">
                  <c:v>22/01/2002</c:v>
                </c:pt>
                <c:pt idx="511">
                  <c:v>23/01/2002</c:v>
                </c:pt>
                <c:pt idx="512">
                  <c:v>24/01/2002</c:v>
                </c:pt>
                <c:pt idx="513">
                  <c:v>25/01/2002</c:v>
                </c:pt>
                <c:pt idx="514">
                  <c:v>28/01/2002</c:v>
                </c:pt>
                <c:pt idx="515">
                  <c:v>29/01/2002</c:v>
                </c:pt>
                <c:pt idx="516">
                  <c:v>30/01/2002</c:v>
                </c:pt>
                <c:pt idx="517">
                  <c:v>31/01/2002</c:v>
                </c:pt>
                <c:pt idx="518">
                  <c:v>01/02/2002</c:v>
                </c:pt>
                <c:pt idx="519">
                  <c:v>04/02/2002</c:v>
                </c:pt>
                <c:pt idx="520">
                  <c:v>05/02/2002</c:v>
                </c:pt>
                <c:pt idx="521">
                  <c:v>06/02/2002</c:v>
                </c:pt>
                <c:pt idx="522">
                  <c:v>07/02/2002</c:v>
                </c:pt>
                <c:pt idx="523">
                  <c:v>08/02/2002</c:v>
                </c:pt>
                <c:pt idx="524">
                  <c:v>11/02/2002</c:v>
                </c:pt>
                <c:pt idx="525">
                  <c:v>12/02/2002</c:v>
                </c:pt>
                <c:pt idx="526">
                  <c:v>13/02/2002</c:v>
                </c:pt>
                <c:pt idx="527">
                  <c:v>14/02/2002</c:v>
                </c:pt>
                <c:pt idx="528">
                  <c:v>15/02/2002</c:v>
                </c:pt>
                <c:pt idx="529">
                  <c:v>18/02/2002</c:v>
                </c:pt>
                <c:pt idx="530">
                  <c:v>19/02/2002</c:v>
                </c:pt>
                <c:pt idx="531">
                  <c:v>20/02/2002</c:v>
                </c:pt>
                <c:pt idx="532">
                  <c:v>21/02/2002</c:v>
                </c:pt>
                <c:pt idx="533">
                  <c:v>22/02/2002</c:v>
                </c:pt>
                <c:pt idx="534">
                  <c:v>25/02/2002</c:v>
                </c:pt>
                <c:pt idx="535">
                  <c:v>26/02/2002</c:v>
                </c:pt>
                <c:pt idx="536">
                  <c:v>27/02/2002</c:v>
                </c:pt>
                <c:pt idx="537">
                  <c:v>28/02/2002</c:v>
                </c:pt>
                <c:pt idx="538">
                  <c:v>01/03/2002</c:v>
                </c:pt>
                <c:pt idx="539">
                  <c:v>04/03/2002</c:v>
                </c:pt>
                <c:pt idx="540">
                  <c:v>05/03/2002</c:v>
                </c:pt>
                <c:pt idx="541">
                  <c:v>06/03/2002</c:v>
                </c:pt>
                <c:pt idx="542">
                  <c:v>07/03/2002</c:v>
                </c:pt>
                <c:pt idx="543">
                  <c:v>08/03/2002</c:v>
                </c:pt>
                <c:pt idx="544">
                  <c:v>11/03/2002</c:v>
                </c:pt>
                <c:pt idx="545">
                  <c:v>12/03/2002</c:v>
                </c:pt>
                <c:pt idx="546">
                  <c:v>13/03/2002</c:v>
                </c:pt>
                <c:pt idx="547">
                  <c:v>14/03/2002</c:v>
                </c:pt>
                <c:pt idx="548">
                  <c:v>18/03/2002</c:v>
                </c:pt>
                <c:pt idx="549">
                  <c:v>19/03/2002</c:v>
                </c:pt>
                <c:pt idx="550">
                  <c:v>20/03/2002</c:v>
                </c:pt>
                <c:pt idx="551">
                  <c:v>21/03/2002</c:v>
                </c:pt>
                <c:pt idx="552">
                  <c:v>22/03/2002</c:v>
                </c:pt>
                <c:pt idx="553">
                  <c:v>25/03/2002</c:v>
                </c:pt>
                <c:pt idx="554">
                  <c:v>26/03/2002</c:v>
                </c:pt>
                <c:pt idx="555">
                  <c:v>27/03/2002</c:v>
                </c:pt>
                <c:pt idx="556">
                  <c:v>28/03/2002</c:v>
                </c:pt>
                <c:pt idx="557">
                  <c:v>29/03/2002</c:v>
                </c:pt>
                <c:pt idx="558">
                  <c:v>02/04/2002</c:v>
                </c:pt>
                <c:pt idx="559">
                  <c:v>03/04/2002</c:v>
                </c:pt>
                <c:pt idx="560">
                  <c:v>04/04/2002</c:v>
                </c:pt>
                <c:pt idx="561">
                  <c:v>05/04/2002</c:v>
                </c:pt>
                <c:pt idx="562">
                  <c:v>08/04/2002</c:v>
                </c:pt>
                <c:pt idx="563">
                  <c:v>09/04/2002</c:v>
                </c:pt>
                <c:pt idx="564">
                  <c:v>10/04/2002</c:v>
                </c:pt>
                <c:pt idx="565">
                  <c:v>11/04/2002</c:v>
                </c:pt>
                <c:pt idx="566">
                  <c:v>12/04/2002</c:v>
                </c:pt>
                <c:pt idx="567">
                  <c:v>15/04/2002</c:v>
                </c:pt>
                <c:pt idx="568">
                  <c:v>16/04/2002</c:v>
                </c:pt>
                <c:pt idx="569">
                  <c:v>17/04/2002</c:v>
                </c:pt>
                <c:pt idx="570">
                  <c:v>18/04/2002</c:v>
                </c:pt>
                <c:pt idx="571">
                  <c:v>19/04/2002</c:v>
                </c:pt>
                <c:pt idx="572">
                  <c:v>22/04/2002</c:v>
                </c:pt>
                <c:pt idx="573">
                  <c:v>23/04/2002</c:v>
                </c:pt>
                <c:pt idx="574">
                  <c:v>24/04/2002</c:v>
                </c:pt>
                <c:pt idx="575">
                  <c:v>25/04/2002</c:v>
                </c:pt>
                <c:pt idx="576">
                  <c:v>26/04/2002</c:v>
                </c:pt>
                <c:pt idx="577">
                  <c:v>29/04/2002</c:v>
                </c:pt>
                <c:pt idx="578">
                  <c:v>30/04/2002</c:v>
                </c:pt>
                <c:pt idx="579">
                  <c:v>02/05/2002</c:v>
                </c:pt>
                <c:pt idx="580">
                  <c:v>03/05/2002</c:v>
                </c:pt>
                <c:pt idx="581">
                  <c:v>06/05/2002</c:v>
                </c:pt>
                <c:pt idx="582">
                  <c:v>07/05/2002</c:v>
                </c:pt>
                <c:pt idx="583">
                  <c:v>08/05/2002</c:v>
                </c:pt>
                <c:pt idx="584">
                  <c:v>09/05/2002</c:v>
                </c:pt>
                <c:pt idx="585">
                  <c:v>10/05/2002</c:v>
                </c:pt>
                <c:pt idx="586">
                  <c:v>13/05/2002</c:v>
                </c:pt>
                <c:pt idx="587">
                  <c:v>14/05/2002</c:v>
                </c:pt>
                <c:pt idx="588">
                  <c:v>15/05/2002</c:v>
                </c:pt>
                <c:pt idx="589">
                  <c:v>16/05/2002</c:v>
                </c:pt>
                <c:pt idx="590">
                  <c:v>17/05/2002</c:v>
                </c:pt>
                <c:pt idx="591">
                  <c:v>21/05/2002</c:v>
                </c:pt>
                <c:pt idx="592">
                  <c:v>22/05/2002</c:v>
                </c:pt>
                <c:pt idx="593">
                  <c:v>23/05/2002</c:v>
                </c:pt>
                <c:pt idx="594">
                  <c:v>24/05/2002</c:v>
                </c:pt>
                <c:pt idx="595">
                  <c:v>27/05/2002</c:v>
                </c:pt>
                <c:pt idx="596">
                  <c:v>28/05/2002</c:v>
                </c:pt>
                <c:pt idx="597">
                  <c:v>29/05/2002</c:v>
                </c:pt>
                <c:pt idx="598">
                  <c:v>30/05/2002</c:v>
                </c:pt>
                <c:pt idx="599">
                  <c:v>31/05/2002</c:v>
                </c:pt>
                <c:pt idx="600">
                  <c:v>03/06/2002</c:v>
                </c:pt>
                <c:pt idx="601">
                  <c:v>04/06/2002</c:v>
                </c:pt>
                <c:pt idx="602">
                  <c:v>05/06/2002</c:v>
                </c:pt>
                <c:pt idx="603">
                  <c:v>06/06/2002</c:v>
                </c:pt>
                <c:pt idx="604">
                  <c:v>07/06/2002</c:v>
                </c:pt>
                <c:pt idx="605">
                  <c:v>10/06/2002</c:v>
                </c:pt>
                <c:pt idx="606">
                  <c:v>11/06/2002</c:v>
                </c:pt>
                <c:pt idx="607">
                  <c:v>12/06/2002</c:v>
                </c:pt>
                <c:pt idx="608">
                  <c:v>13/06/2002</c:v>
                </c:pt>
                <c:pt idx="609">
                  <c:v>14/06/2002</c:v>
                </c:pt>
                <c:pt idx="610">
                  <c:v>17/06/2002</c:v>
                </c:pt>
                <c:pt idx="611">
                  <c:v>18/06/2002</c:v>
                </c:pt>
                <c:pt idx="612">
                  <c:v>19/06/2002</c:v>
                </c:pt>
                <c:pt idx="613">
                  <c:v>20/06/2002</c:v>
                </c:pt>
                <c:pt idx="614">
                  <c:v>21/06/2002</c:v>
                </c:pt>
                <c:pt idx="615">
                  <c:v>24/06/2002</c:v>
                </c:pt>
                <c:pt idx="616">
                  <c:v>25/06/2002</c:v>
                </c:pt>
                <c:pt idx="617">
                  <c:v>26/06/2002</c:v>
                </c:pt>
                <c:pt idx="618">
                  <c:v>27/06/2002</c:v>
                </c:pt>
                <c:pt idx="619">
                  <c:v>28/06/2002</c:v>
                </c:pt>
                <c:pt idx="620">
                  <c:v>01/07/2002</c:v>
                </c:pt>
                <c:pt idx="621">
                  <c:v>02/07/2002</c:v>
                </c:pt>
                <c:pt idx="622">
                  <c:v>03/07/2002</c:v>
                </c:pt>
                <c:pt idx="623">
                  <c:v>04/07/2002</c:v>
                </c:pt>
                <c:pt idx="624">
                  <c:v>05/07/2002</c:v>
                </c:pt>
                <c:pt idx="625">
                  <c:v>08/07/2002</c:v>
                </c:pt>
                <c:pt idx="626">
                  <c:v>09/07/2002</c:v>
                </c:pt>
                <c:pt idx="627">
                  <c:v>10/07/2002</c:v>
                </c:pt>
                <c:pt idx="628">
                  <c:v>11/07/2002</c:v>
                </c:pt>
                <c:pt idx="629">
                  <c:v>12/07/2002</c:v>
                </c:pt>
                <c:pt idx="630">
                  <c:v>15/07/2002</c:v>
                </c:pt>
                <c:pt idx="631">
                  <c:v>16/07/2002</c:v>
                </c:pt>
                <c:pt idx="632">
                  <c:v>17/07/2002</c:v>
                </c:pt>
                <c:pt idx="633">
                  <c:v>18/07/2002</c:v>
                </c:pt>
                <c:pt idx="634">
                  <c:v>19/07/2002</c:v>
                </c:pt>
                <c:pt idx="635">
                  <c:v>22/07/2002</c:v>
                </c:pt>
                <c:pt idx="636">
                  <c:v>23/07/2002</c:v>
                </c:pt>
                <c:pt idx="637">
                  <c:v>24/07/2002</c:v>
                </c:pt>
                <c:pt idx="638">
                  <c:v>25/07/2002</c:v>
                </c:pt>
                <c:pt idx="639">
                  <c:v>26/07/2002</c:v>
                </c:pt>
                <c:pt idx="640">
                  <c:v>29/07/2002</c:v>
                </c:pt>
                <c:pt idx="641">
                  <c:v>30/07/2002</c:v>
                </c:pt>
                <c:pt idx="642">
                  <c:v>31/07/2002</c:v>
                </c:pt>
                <c:pt idx="643">
                  <c:v>01/08/2002</c:v>
                </c:pt>
                <c:pt idx="644">
                  <c:v>02/08/2002</c:v>
                </c:pt>
                <c:pt idx="645">
                  <c:v>05/08/2002</c:v>
                </c:pt>
                <c:pt idx="646">
                  <c:v>06/08/2002</c:v>
                </c:pt>
                <c:pt idx="647">
                  <c:v>07/08/2002</c:v>
                </c:pt>
                <c:pt idx="648">
                  <c:v>08/08/2002</c:v>
                </c:pt>
                <c:pt idx="649">
                  <c:v>09/08/2002</c:v>
                </c:pt>
                <c:pt idx="650">
                  <c:v>12/08/2002</c:v>
                </c:pt>
                <c:pt idx="651">
                  <c:v>13/08/2002</c:v>
                </c:pt>
                <c:pt idx="652">
                  <c:v>14/08/2002</c:v>
                </c:pt>
                <c:pt idx="653">
                  <c:v>15/08/2002</c:v>
                </c:pt>
                <c:pt idx="654">
                  <c:v>16/08/2002</c:v>
                </c:pt>
                <c:pt idx="655">
                  <c:v>21/08/2002</c:v>
                </c:pt>
                <c:pt idx="656">
                  <c:v>22/08/2002</c:v>
                </c:pt>
                <c:pt idx="657">
                  <c:v>23/08/2002</c:v>
                </c:pt>
                <c:pt idx="658">
                  <c:v>26/08/2002</c:v>
                </c:pt>
                <c:pt idx="659">
                  <c:v>27/08/2002</c:v>
                </c:pt>
                <c:pt idx="660">
                  <c:v>28/08/2002</c:v>
                </c:pt>
                <c:pt idx="661">
                  <c:v>29/08/2002</c:v>
                </c:pt>
                <c:pt idx="662">
                  <c:v>30/08/2002</c:v>
                </c:pt>
                <c:pt idx="663">
                  <c:v>02/09/2002</c:v>
                </c:pt>
                <c:pt idx="664">
                  <c:v>03/09/2002</c:v>
                </c:pt>
                <c:pt idx="665">
                  <c:v>04/09/2002</c:v>
                </c:pt>
                <c:pt idx="666">
                  <c:v>05/09/2002</c:v>
                </c:pt>
                <c:pt idx="667">
                  <c:v>06/09/2002</c:v>
                </c:pt>
                <c:pt idx="668">
                  <c:v>09/09/2002</c:v>
                </c:pt>
                <c:pt idx="669">
                  <c:v>10/09/2002</c:v>
                </c:pt>
                <c:pt idx="670">
                  <c:v>11/09/2002</c:v>
                </c:pt>
                <c:pt idx="671">
                  <c:v>12/09/2002</c:v>
                </c:pt>
                <c:pt idx="672">
                  <c:v>13/09/2002</c:v>
                </c:pt>
                <c:pt idx="673">
                  <c:v>16/09/2002</c:v>
                </c:pt>
                <c:pt idx="674">
                  <c:v>17/09/2002</c:v>
                </c:pt>
                <c:pt idx="675">
                  <c:v>18/09/2002</c:v>
                </c:pt>
                <c:pt idx="676">
                  <c:v>19/09/2002</c:v>
                </c:pt>
                <c:pt idx="677">
                  <c:v>20/09/2002</c:v>
                </c:pt>
                <c:pt idx="678">
                  <c:v>23/09/2002</c:v>
                </c:pt>
                <c:pt idx="679">
                  <c:v>24/09/2002</c:v>
                </c:pt>
                <c:pt idx="680">
                  <c:v>25/09/2002</c:v>
                </c:pt>
                <c:pt idx="681">
                  <c:v>26/09/2002</c:v>
                </c:pt>
                <c:pt idx="682">
                  <c:v>27/09/2002</c:v>
                </c:pt>
                <c:pt idx="683">
                  <c:v>30/09/2002</c:v>
                </c:pt>
                <c:pt idx="684">
                  <c:v>01/10/2002</c:v>
                </c:pt>
                <c:pt idx="685">
                  <c:v>02/10/2002</c:v>
                </c:pt>
                <c:pt idx="686">
                  <c:v>03/10/2002</c:v>
                </c:pt>
                <c:pt idx="687">
                  <c:v>04/10/2002</c:v>
                </c:pt>
                <c:pt idx="688">
                  <c:v>07/10/2002</c:v>
                </c:pt>
                <c:pt idx="689">
                  <c:v>08/10/2002</c:v>
                </c:pt>
                <c:pt idx="690">
                  <c:v>09/10/2002</c:v>
                </c:pt>
                <c:pt idx="691">
                  <c:v>10/10/2002</c:v>
                </c:pt>
                <c:pt idx="692">
                  <c:v>11/10/2002</c:v>
                </c:pt>
                <c:pt idx="693">
                  <c:v>14/10/2002</c:v>
                </c:pt>
                <c:pt idx="694">
                  <c:v>15/10/2002</c:v>
                </c:pt>
                <c:pt idx="695">
                  <c:v>16/10/2002</c:v>
                </c:pt>
                <c:pt idx="696">
                  <c:v>17/10/2002</c:v>
                </c:pt>
                <c:pt idx="697">
                  <c:v>18/10/2002</c:v>
                </c:pt>
                <c:pt idx="698">
                  <c:v>21/10/2002</c:v>
                </c:pt>
                <c:pt idx="699">
                  <c:v>22/10/2002</c:v>
                </c:pt>
                <c:pt idx="700">
                  <c:v>24/10/2002</c:v>
                </c:pt>
                <c:pt idx="701">
                  <c:v>25/10/2002</c:v>
                </c:pt>
                <c:pt idx="702">
                  <c:v>28/10/2002</c:v>
                </c:pt>
                <c:pt idx="703">
                  <c:v>29/10/2002</c:v>
                </c:pt>
                <c:pt idx="704">
                  <c:v>30/10/2002</c:v>
                </c:pt>
                <c:pt idx="705">
                  <c:v>31/10/2002</c:v>
                </c:pt>
                <c:pt idx="706">
                  <c:v>04/11/2002</c:v>
                </c:pt>
                <c:pt idx="707">
                  <c:v>05/11/2002</c:v>
                </c:pt>
                <c:pt idx="708">
                  <c:v>06/11/2002</c:v>
                </c:pt>
                <c:pt idx="709">
                  <c:v>07/11/2002</c:v>
                </c:pt>
                <c:pt idx="710">
                  <c:v>08/11/2002</c:v>
                </c:pt>
                <c:pt idx="711">
                  <c:v>11/11/2002</c:v>
                </c:pt>
                <c:pt idx="712">
                  <c:v>12/11/2002</c:v>
                </c:pt>
                <c:pt idx="713">
                  <c:v>13/11/2002</c:v>
                </c:pt>
                <c:pt idx="714">
                  <c:v>14/11/2002</c:v>
                </c:pt>
                <c:pt idx="715">
                  <c:v>15/11/2002</c:v>
                </c:pt>
                <c:pt idx="716">
                  <c:v>18/11/2002</c:v>
                </c:pt>
                <c:pt idx="717">
                  <c:v>19/11/2002</c:v>
                </c:pt>
                <c:pt idx="718">
                  <c:v>20/11/2002</c:v>
                </c:pt>
                <c:pt idx="719">
                  <c:v>21/11/2002</c:v>
                </c:pt>
                <c:pt idx="720">
                  <c:v>22/11/2002</c:v>
                </c:pt>
                <c:pt idx="721">
                  <c:v>25/11/2002</c:v>
                </c:pt>
                <c:pt idx="722">
                  <c:v>26/11/2002</c:v>
                </c:pt>
                <c:pt idx="723">
                  <c:v>27/11/2002</c:v>
                </c:pt>
                <c:pt idx="724">
                  <c:v>28/11/2002</c:v>
                </c:pt>
                <c:pt idx="725">
                  <c:v>29/11/2002</c:v>
                </c:pt>
                <c:pt idx="726">
                  <c:v>02/12/2002</c:v>
                </c:pt>
                <c:pt idx="727">
                  <c:v>03/12/2002</c:v>
                </c:pt>
                <c:pt idx="728">
                  <c:v>04/12/2002</c:v>
                </c:pt>
                <c:pt idx="729">
                  <c:v>05/12/2002</c:v>
                </c:pt>
                <c:pt idx="730">
                  <c:v>06/12/2002</c:v>
                </c:pt>
                <c:pt idx="731">
                  <c:v>09/12/2002</c:v>
                </c:pt>
                <c:pt idx="732">
                  <c:v>10/12/2002</c:v>
                </c:pt>
                <c:pt idx="733">
                  <c:v>11/12/2002</c:v>
                </c:pt>
                <c:pt idx="734">
                  <c:v>12/12/2002</c:v>
                </c:pt>
                <c:pt idx="735">
                  <c:v>13/12/2002</c:v>
                </c:pt>
                <c:pt idx="736">
                  <c:v>16/12/2002</c:v>
                </c:pt>
                <c:pt idx="737">
                  <c:v>17/12/2002</c:v>
                </c:pt>
                <c:pt idx="738">
                  <c:v>18/12/2002</c:v>
                </c:pt>
                <c:pt idx="739">
                  <c:v>19/12/2002</c:v>
                </c:pt>
                <c:pt idx="740">
                  <c:v>20/12/2002</c:v>
                </c:pt>
                <c:pt idx="741">
                  <c:v>23/12/2002</c:v>
                </c:pt>
                <c:pt idx="742">
                  <c:v>27/12/2002</c:v>
                </c:pt>
                <c:pt idx="743">
                  <c:v>30/12/2002</c:v>
                </c:pt>
                <c:pt idx="744">
                  <c:v>31/12/2002</c:v>
                </c:pt>
                <c:pt idx="745">
                  <c:v>02/01/2003</c:v>
                </c:pt>
                <c:pt idx="746">
                  <c:v>03/01/2003</c:v>
                </c:pt>
                <c:pt idx="747">
                  <c:v>06/01/2003</c:v>
                </c:pt>
                <c:pt idx="748">
                  <c:v>07/01/2003</c:v>
                </c:pt>
                <c:pt idx="749">
                  <c:v>08/01/2003</c:v>
                </c:pt>
                <c:pt idx="750">
                  <c:v>09/01/2003</c:v>
                </c:pt>
                <c:pt idx="751">
                  <c:v>10/01/2003</c:v>
                </c:pt>
                <c:pt idx="752">
                  <c:v>13/01/2003</c:v>
                </c:pt>
                <c:pt idx="753">
                  <c:v>14/01/2003</c:v>
                </c:pt>
                <c:pt idx="754">
                  <c:v>15/01/2003</c:v>
                </c:pt>
                <c:pt idx="755">
                  <c:v>16/01/2003</c:v>
                </c:pt>
                <c:pt idx="756">
                  <c:v>17/01/2003</c:v>
                </c:pt>
                <c:pt idx="757">
                  <c:v>20/01/2003</c:v>
                </c:pt>
                <c:pt idx="758">
                  <c:v>21/01/2003</c:v>
                </c:pt>
                <c:pt idx="759">
                  <c:v>22/01/2003</c:v>
                </c:pt>
                <c:pt idx="760">
                  <c:v>23/01/2003</c:v>
                </c:pt>
                <c:pt idx="761">
                  <c:v>24/01/2003</c:v>
                </c:pt>
                <c:pt idx="762">
                  <c:v>27/01/2003</c:v>
                </c:pt>
                <c:pt idx="763">
                  <c:v>28/01/2003</c:v>
                </c:pt>
                <c:pt idx="764">
                  <c:v>29/01/2003</c:v>
                </c:pt>
                <c:pt idx="765">
                  <c:v>30/01/2003</c:v>
                </c:pt>
                <c:pt idx="766">
                  <c:v>31/01/2003</c:v>
                </c:pt>
                <c:pt idx="767">
                  <c:v>03/02/2003</c:v>
                </c:pt>
                <c:pt idx="768">
                  <c:v>04/02/2003</c:v>
                </c:pt>
                <c:pt idx="769">
                  <c:v>05/02/2003</c:v>
                </c:pt>
                <c:pt idx="770">
                  <c:v>06/02/2003</c:v>
                </c:pt>
                <c:pt idx="771">
                  <c:v>07/02/2003</c:v>
                </c:pt>
                <c:pt idx="772">
                  <c:v>10/02/2003</c:v>
                </c:pt>
                <c:pt idx="773">
                  <c:v>11/02/2003</c:v>
                </c:pt>
                <c:pt idx="774">
                  <c:v>12/02/2003</c:v>
                </c:pt>
                <c:pt idx="775">
                  <c:v>13/02/2003</c:v>
                </c:pt>
                <c:pt idx="776">
                  <c:v>14/02/2003</c:v>
                </c:pt>
                <c:pt idx="777">
                  <c:v>17/02/2003</c:v>
                </c:pt>
                <c:pt idx="778">
                  <c:v>18/02/2003</c:v>
                </c:pt>
                <c:pt idx="779">
                  <c:v>19/02/2003</c:v>
                </c:pt>
                <c:pt idx="780">
                  <c:v>20/02/2003</c:v>
                </c:pt>
                <c:pt idx="781">
                  <c:v>21/02/2003</c:v>
                </c:pt>
                <c:pt idx="782">
                  <c:v>24/02/2003</c:v>
                </c:pt>
                <c:pt idx="783">
                  <c:v>25/02/2003</c:v>
                </c:pt>
                <c:pt idx="784">
                  <c:v>26/02/2003</c:v>
                </c:pt>
                <c:pt idx="785">
                  <c:v>27/02/2003</c:v>
                </c:pt>
                <c:pt idx="786">
                  <c:v>28/02/2003</c:v>
                </c:pt>
                <c:pt idx="787">
                  <c:v>03/03/2003</c:v>
                </c:pt>
                <c:pt idx="788">
                  <c:v>04/03/2003</c:v>
                </c:pt>
                <c:pt idx="789">
                  <c:v>05/03/2003</c:v>
                </c:pt>
                <c:pt idx="790">
                  <c:v>06/03/2003</c:v>
                </c:pt>
                <c:pt idx="791">
                  <c:v>07/03/2003</c:v>
                </c:pt>
                <c:pt idx="792">
                  <c:v>10/03/2003</c:v>
                </c:pt>
                <c:pt idx="793">
                  <c:v>11/03/2003</c:v>
                </c:pt>
                <c:pt idx="794">
                  <c:v>12/03/2003</c:v>
                </c:pt>
                <c:pt idx="795">
                  <c:v>13/03/2003</c:v>
                </c:pt>
                <c:pt idx="796">
                  <c:v>14/03/2003</c:v>
                </c:pt>
                <c:pt idx="797">
                  <c:v>17/03/2003</c:v>
                </c:pt>
                <c:pt idx="798">
                  <c:v>18/03/2003</c:v>
                </c:pt>
                <c:pt idx="799">
                  <c:v>19/03/2003</c:v>
                </c:pt>
                <c:pt idx="800">
                  <c:v>20/03/2003</c:v>
                </c:pt>
                <c:pt idx="801">
                  <c:v>21/03/2003</c:v>
                </c:pt>
                <c:pt idx="802">
                  <c:v>24/03/2003</c:v>
                </c:pt>
                <c:pt idx="803">
                  <c:v>25/03/2003</c:v>
                </c:pt>
                <c:pt idx="804">
                  <c:v>26/03/2003</c:v>
                </c:pt>
                <c:pt idx="805">
                  <c:v>27/03/2003</c:v>
                </c:pt>
                <c:pt idx="806">
                  <c:v>28/03/2003</c:v>
                </c:pt>
                <c:pt idx="807">
                  <c:v>31/03/2003</c:v>
                </c:pt>
                <c:pt idx="808">
                  <c:v>01/04/2003</c:v>
                </c:pt>
                <c:pt idx="809">
                  <c:v>02/04/2003</c:v>
                </c:pt>
                <c:pt idx="810">
                  <c:v>03/04/2003</c:v>
                </c:pt>
                <c:pt idx="811">
                  <c:v>04/04/2003</c:v>
                </c:pt>
                <c:pt idx="812">
                  <c:v>07/04/2003</c:v>
                </c:pt>
                <c:pt idx="813">
                  <c:v>08/04/2003</c:v>
                </c:pt>
                <c:pt idx="814">
                  <c:v>09/04/2003</c:v>
                </c:pt>
                <c:pt idx="815">
                  <c:v>10/04/2003</c:v>
                </c:pt>
                <c:pt idx="816">
                  <c:v>11/04/2003</c:v>
                </c:pt>
                <c:pt idx="817">
                  <c:v>14/04/2003</c:v>
                </c:pt>
                <c:pt idx="818">
                  <c:v>15/04/2003</c:v>
                </c:pt>
                <c:pt idx="819">
                  <c:v>16/04/2003</c:v>
                </c:pt>
                <c:pt idx="820">
                  <c:v>17/04/2003</c:v>
                </c:pt>
                <c:pt idx="821">
                  <c:v>18/04/2003</c:v>
                </c:pt>
                <c:pt idx="822">
                  <c:v>22/04/2003</c:v>
                </c:pt>
                <c:pt idx="823">
                  <c:v>23/04/2003</c:v>
                </c:pt>
                <c:pt idx="824">
                  <c:v>24/04/2003</c:v>
                </c:pt>
                <c:pt idx="825">
                  <c:v>25/04/2003</c:v>
                </c:pt>
                <c:pt idx="826">
                  <c:v>28/04/2003</c:v>
                </c:pt>
                <c:pt idx="827">
                  <c:v>29/04/2003</c:v>
                </c:pt>
                <c:pt idx="828">
                  <c:v>30/04/2003</c:v>
                </c:pt>
                <c:pt idx="829">
                  <c:v>05/05/2003</c:v>
                </c:pt>
                <c:pt idx="830">
                  <c:v>06/05/2003</c:v>
                </c:pt>
                <c:pt idx="831">
                  <c:v>07/05/2003</c:v>
                </c:pt>
                <c:pt idx="832">
                  <c:v>08/05/2003</c:v>
                </c:pt>
                <c:pt idx="833">
                  <c:v>09/05/2003</c:v>
                </c:pt>
                <c:pt idx="834">
                  <c:v>12/05/2003</c:v>
                </c:pt>
                <c:pt idx="835">
                  <c:v>13/05/2003</c:v>
                </c:pt>
                <c:pt idx="836">
                  <c:v>14/05/2003</c:v>
                </c:pt>
                <c:pt idx="837">
                  <c:v>15/05/2003</c:v>
                </c:pt>
                <c:pt idx="838">
                  <c:v>16/05/2003</c:v>
                </c:pt>
                <c:pt idx="839">
                  <c:v>19/05/2003</c:v>
                </c:pt>
                <c:pt idx="840">
                  <c:v>20/05/2003</c:v>
                </c:pt>
                <c:pt idx="841">
                  <c:v>21/05/2003</c:v>
                </c:pt>
                <c:pt idx="842">
                  <c:v>22/05/2003</c:v>
                </c:pt>
                <c:pt idx="843">
                  <c:v>23/05/2003</c:v>
                </c:pt>
                <c:pt idx="844">
                  <c:v>26/05/2003</c:v>
                </c:pt>
                <c:pt idx="845">
                  <c:v>27/05/2003</c:v>
                </c:pt>
                <c:pt idx="846">
                  <c:v>28/05/2003</c:v>
                </c:pt>
                <c:pt idx="847">
                  <c:v>29/05/2003</c:v>
                </c:pt>
                <c:pt idx="848">
                  <c:v>30/05/2003</c:v>
                </c:pt>
                <c:pt idx="849">
                  <c:v>02/06/2003</c:v>
                </c:pt>
                <c:pt idx="850">
                  <c:v>03/06/2003</c:v>
                </c:pt>
                <c:pt idx="851">
                  <c:v>04/06/2003</c:v>
                </c:pt>
                <c:pt idx="852">
                  <c:v>05/06/2003</c:v>
                </c:pt>
                <c:pt idx="853">
                  <c:v>06/06/2003</c:v>
                </c:pt>
                <c:pt idx="854">
                  <c:v>10/06/2003</c:v>
                </c:pt>
                <c:pt idx="855">
                  <c:v>11/06/2003</c:v>
                </c:pt>
                <c:pt idx="856">
                  <c:v>12/06/2003</c:v>
                </c:pt>
                <c:pt idx="857">
                  <c:v>13/06/2003</c:v>
                </c:pt>
                <c:pt idx="858">
                  <c:v>16/06/2003</c:v>
                </c:pt>
                <c:pt idx="859">
                  <c:v>17/06/2003</c:v>
                </c:pt>
                <c:pt idx="860">
                  <c:v>18/06/2003</c:v>
                </c:pt>
                <c:pt idx="861">
                  <c:v>19/06/2003</c:v>
                </c:pt>
                <c:pt idx="862">
                  <c:v>20/06/2003</c:v>
                </c:pt>
                <c:pt idx="863">
                  <c:v>23/06/2003</c:v>
                </c:pt>
                <c:pt idx="864">
                  <c:v>24/06/2003</c:v>
                </c:pt>
                <c:pt idx="865">
                  <c:v>25/06/2003</c:v>
                </c:pt>
                <c:pt idx="866">
                  <c:v>26/06/2003</c:v>
                </c:pt>
                <c:pt idx="867">
                  <c:v>27/06/2003</c:v>
                </c:pt>
                <c:pt idx="868">
                  <c:v>30/06/2003</c:v>
                </c:pt>
                <c:pt idx="869">
                  <c:v>01/07/2003</c:v>
                </c:pt>
                <c:pt idx="870">
                  <c:v>02/07/2003</c:v>
                </c:pt>
                <c:pt idx="871">
                  <c:v>03/07/2003</c:v>
                </c:pt>
                <c:pt idx="872">
                  <c:v>04/07/2003</c:v>
                </c:pt>
                <c:pt idx="873">
                  <c:v>07/07/2003</c:v>
                </c:pt>
                <c:pt idx="874">
                  <c:v>08/07/2003</c:v>
                </c:pt>
                <c:pt idx="875">
                  <c:v>09/07/2003</c:v>
                </c:pt>
                <c:pt idx="876">
                  <c:v>10/07/2003</c:v>
                </c:pt>
                <c:pt idx="877">
                  <c:v>11/07/2003</c:v>
                </c:pt>
                <c:pt idx="878">
                  <c:v>14/07/2003</c:v>
                </c:pt>
                <c:pt idx="879">
                  <c:v>15/07/2003</c:v>
                </c:pt>
                <c:pt idx="880">
                  <c:v>16/07/2003</c:v>
                </c:pt>
                <c:pt idx="881">
                  <c:v>17/07/2003</c:v>
                </c:pt>
                <c:pt idx="882">
                  <c:v>18/07/2003</c:v>
                </c:pt>
                <c:pt idx="883">
                  <c:v>21/07/2003</c:v>
                </c:pt>
                <c:pt idx="884">
                  <c:v>22/07/2003</c:v>
                </c:pt>
                <c:pt idx="885">
                  <c:v>23/07/2003</c:v>
                </c:pt>
                <c:pt idx="886">
                  <c:v>24/07/2003</c:v>
                </c:pt>
                <c:pt idx="887">
                  <c:v>25/07/2003</c:v>
                </c:pt>
                <c:pt idx="888">
                  <c:v>28/07/2003</c:v>
                </c:pt>
                <c:pt idx="889">
                  <c:v>29/07/2003</c:v>
                </c:pt>
                <c:pt idx="890">
                  <c:v>30/07/2003</c:v>
                </c:pt>
                <c:pt idx="891">
                  <c:v>31/07/2003</c:v>
                </c:pt>
                <c:pt idx="892">
                  <c:v>01/08/2003</c:v>
                </c:pt>
                <c:pt idx="893">
                  <c:v>04/08/2003</c:v>
                </c:pt>
                <c:pt idx="894">
                  <c:v>05/08/2003</c:v>
                </c:pt>
                <c:pt idx="895">
                  <c:v>06/08/2003</c:v>
                </c:pt>
                <c:pt idx="896">
                  <c:v>07/08/2003</c:v>
                </c:pt>
                <c:pt idx="897">
                  <c:v>08/08/2003</c:v>
                </c:pt>
                <c:pt idx="898">
                  <c:v>11/08/2003</c:v>
                </c:pt>
                <c:pt idx="899">
                  <c:v>12/08/2003</c:v>
                </c:pt>
                <c:pt idx="900">
                  <c:v>13/08/2003</c:v>
                </c:pt>
                <c:pt idx="901">
                  <c:v>14/08/2003</c:v>
                </c:pt>
                <c:pt idx="902">
                  <c:v>15/08/2003</c:v>
                </c:pt>
                <c:pt idx="903">
                  <c:v>18/08/2003</c:v>
                </c:pt>
                <c:pt idx="904">
                  <c:v>19/08/2003</c:v>
                </c:pt>
                <c:pt idx="905">
                  <c:v>21/08/2003</c:v>
                </c:pt>
                <c:pt idx="906">
                  <c:v>22/08/2003</c:v>
                </c:pt>
                <c:pt idx="907">
                  <c:v>25/08/2003</c:v>
                </c:pt>
                <c:pt idx="908">
                  <c:v>26/08/2003</c:v>
                </c:pt>
                <c:pt idx="909">
                  <c:v>27/08/2003</c:v>
                </c:pt>
                <c:pt idx="910">
                  <c:v>28/08/2003</c:v>
                </c:pt>
                <c:pt idx="911">
                  <c:v>29/08/2003</c:v>
                </c:pt>
                <c:pt idx="912">
                  <c:v>01/09/2003</c:v>
                </c:pt>
                <c:pt idx="913">
                  <c:v>02/09/2003</c:v>
                </c:pt>
                <c:pt idx="914">
                  <c:v>03/09/2003</c:v>
                </c:pt>
                <c:pt idx="915">
                  <c:v>04/09/2003</c:v>
                </c:pt>
                <c:pt idx="916">
                  <c:v>05/09/2003</c:v>
                </c:pt>
                <c:pt idx="917">
                  <c:v>08/09/2003</c:v>
                </c:pt>
                <c:pt idx="918">
                  <c:v>09/09/2003</c:v>
                </c:pt>
                <c:pt idx="919">
                  <c:v>10/09/2003</c:v>
                </c:pt>
                <c:pt idx="920">
                  <c:v>11/09/2003</c:v>
                </c:pt>
                <c:pt idx="921">
                  <c:v>12/09/2003</c:v>
                </c:pt>
                <c:pt idx="922">
                  <c:v>15/09/2003</c:v>
                </c:pt>
                <c:pt idx="923">
                  <c:v>16/09/2003</c:v>
                </c:pt>
                <c:pt idx="924">
                  <c:v>17/09/2003</c:v>
                </c:pt>
                <c:pt idx="925">
                  <c:v>18/09/2003</c:v>
                </c:pt>
                <c:pt idx="926">
                  <c:v>19/09/2003</c:v>
                </c:pt>
                <c:pt idx="927">
                  <c:v>22/09/2003</c:v>
                </c:pt>
                <c:pt idx="928">
                  <c:v>23/09/2003</c:v>
                </c:pt>
                <c:pt idx="929">
                  <c:v>24/09/2003</c:v>
                </c:pt>
                <c:pt idx="930">
                  <c:v>25/09/2003</c:v>
                </c:pt>
                <c:pt idx="931">
                  <c:v>26/09/2003</c:v>
                </c:pt>
                <c:pt idx="932">
                  <c:v>29/09/2003</c:v>
                </c:pt>
                <c:pt idx="933">
                  <c:v>30/09/2003</c:v>
                </c:pt>
                <c:pt idx="934">
                  <c:v>01/10/2003</c:v>
                </c:pt>
                <c:pt idx="935">
                  <c:v>02/10/2003</c:v>
                </c:pt>
                <c:pt idx="936">
                  <c:v>03/10/2003</c:v>
                </c:pt>
                <c:pt idx="937">
                  <c:v>06/10/2003</c:v>
                </c:pt>
                <c:pt idx="938">
                  <c:v>07/10/2003</c:v>
                </c:pt>
                <c:pt idx="939">
                  <c:v>08/10/2003</c:v>
                </c:pt>
                <c:pt idx="940">
                  <c:v>09/10/2003</c:v>
                </c:pt>
                <c:pt idx="941">
                  <c:v>10/10/2003</c:v>
                </c:pt>
                <c:pt idx="942">
                  <c:v>13/10/2003</c:v>
                </c:pt>
                <c:pt idx="943">
                  <c:v>14/10/2003</c:v>
                </c:pt>
                <c:pt idx="944">
                  <c:v>15/10/2003</c:v>
                </c:pt>
                <c:pt idx="945">
                  <c:v>16/10/2003</c:v>
                </c:pt>
                <c:pt idx="946">
                  <c:v>17/10/2003</c:v>
                </c:pt>
                <c:pt idx="947">
                  <c:v>20/10/2003</c:v>
                </c:pt>
                <c:pt idx="948">
                  <c:v>21/10/2003</c:v>
                </c:pt>
                <c:pt idx="949">
                  <c:v>22/10/2003</c:v>
                </c:pt>
                <c:pt idx="950">
                  <c:v>27/10/2003</c:v>
                </c:pt>
                <c:pt idx="951">
                  <c:v>28/10/2003</c:v>
                </c:pt>
                <c:pt idx="952">
                  <c:v>29/10/2003</c:v>
                </c:pt>
                <c:pt idx="953">
                  <c:v>30/10/2003</c:v>
                </c:pt>
                <c:pt idx="954">
                  <c:v>31/10/2003</c:v>
                </c:pt>
                <c:pt idx="955">
                  <c:v>03/11/2003</c:v>
                </c:pt>
                <c:pt idx="956">
                  <c:v>04/11/2003</c:v>
                </c:pt>
                <c:pt idx="957">
                  <c:v>05/11/2003</c:v>
                </c:pt>
                <c:pt idx="958">
                  <c:v>06/11/2003</c:v>
                </c:pt>
                <c:pt idx="959">
                  <c:v>07/11/2003</c:v>
                </c:pt>
                <c:pt idx="960">
                  <c:v>10/11/2003</c:v>
                </c:pt>
                <c:pt idx="961">
                  <c:v>11/11/2003</c:v>
                </c:pt>
                <c:pt idx="962">
                  <c:v>12/11/2003</c:v>
                </c:pt>
                <c:pt idx="963">
                  <c:v>13/11/2003</c:v>
                </c:pt>
                <c:pt idx="964">
                  <c:v>14/11/2003</c:v>
                </c:pt>
                <c:pt idx="965">
                  <c:v>17/11/2003</c:v>
                </c:pt>
                <c:pt idx="966">
                  <c:v>18/11/2003</c:v>
                </c:pt>
                <c:pt idx="967">
                  <c:v>19/11/2003</c:v>
                </c:pt>
                <c:pt idx="968">
                  <c:v>20/11/2003</c:v>
                </c:pt>
                <c:pt idx="969">
                  <c:v>21/11/2003</c:v>
                </c:pt>
                <c:pt idx="970">
                  <c:v>24/11/2003</c:v>
                </c:pt>
                <c:pt idx="971">
                  <c:v>25/11/2003</c:v>
                </c:pt>
                <c:pt idx="972">
                  <c:v>26/11/2003</c:v>
                </c:pt>
                <c:pt idx="973">
                  <c:v>27/11/2003</c:v>
                </c:pt>
                <c:pt idx="974">
                  <c:v>28/11/2003</c:v>
                </c:pt>
                <c:pt idx="975">
                  <c:v>01/12/2003</c:v>
                </c:pt>
                <c:pt idx="976">
                  <c:v>02/12/2003</c:v>
                </c:pt>
                <c:pt idx="977">
                  <c:v>03/12/2003</c:v>
                </c:pt>
                <c:pt idx="978">
                  <c:v>04/12/2003</c:v>
                </c:pt>
                <c:pt idx="979">
                  <c:v>05/12/2003</c:v>
                </c:pt>
                <c:pt idx="980">
                  <c:v>08/12/2003</c:v>
                </c:pt>
                <c:pt idx="981">
                  <c:v>09/12/2003</c:v>
                </c:pt>
                <c:pt idx="982">
                  <c:v>10/12/2003</c:v>
                </c:pt>
                <c:pt idx="983">
                  <c:v>11/12/2003</c:v>
                </c:pt>
                <c:pt idx="984">
                  <c:v>12/12/2003</c:v>
                </c:pt>
                <c:pt idx="985">
                  <c:v>15/12/2003</c:v>
                </c:pt>
                <c:pt idx="986">
                  <c:v>16/12/2003</c:v>
                </c:pt>
                <c:pt idx="987">
                  <c:v>17/12/2003</c:v>
                </c:pt>
                <c:pt idx="988">
                  <c:v>18/12/2003</c:v>
                </c:pt>
                <c:pt idx="989">
                  <c:v>19/12/2003</c:v>
                </c:pt>
                <c:pt idx="990">
                  <c:v>22/12/2003</c:v>
                </c:pt>
                <c:pt idx="991">
                  <c:v>23/12/2003</c:v>
                </c:pt>
                <c:pt idx="992">
                  <c:v>29/12/2003</c:v>
                </c:pt>
                <c:pt idx="993">
                  <c:v>30/12/2003</c:v>
                </c:pt>
                <c:pt idx="994">
                  <c:v>31/12/2003</c:v>
                </c:pt>
                <c:pt idx="995">
                  <c:v>05/01/2004</c:v>
                </c:pt>
                <c:pt idx="996">
                  <c:v>06/01/2004</c:v>
                </c:pt>
                <c:pt idx="997">
                  <c:v>07/01/2004</c:v>
                </c:pt>
                <c:pt idx="998">
                  <c:v>08/01/2004</c:v>
                </c:pt>
                <c:pt idx="999">
                  <c:v>09/01/2004</c:v>
                </c:pt>
                <c:pt idx="1000">
                  <c:v>12/01/2004</c:v>
                </c:pt>
                <c:pt idx="1001">
                  <c:v>13/01/2004</c:v>
                </c:pt>
                <c:pt idx="1002">
                  <c:v>14/01/2004</c:v>
                </c:pt>
                <c:pt idx="1003">
                  <c:v>15/01/2004</c:v>
                </c:pt>
                <c:pt idx="1004">
                  <c:v>16/01/2004</c:v>
                </c:pt>
                <c:pt idx="1005">
                  <c:v>19/01/2004</c:v>
                </c:pt>
                <c:pt idx="1006">
                  <c:v>20/01/2004</c:v>
                </c:pt>
                <c:pt idx="1007">
                  <c:v>21/01/2004</c:v>
                </c:pt>
                <c:pt idx="1008">
                  <c:v>22/01/2004</c:v>
                </c:pt>
                <c:pt idx="1009">
                  <c:v>23/01/2004</c:v>
                </c:pt>
                <c:pt idx="1010">
                  <c:v>26/01/2004</c:v>
                </c:pt>
                <c:pt idx="1011">
                  <c:v>27/01/2004</c:v>
                </c:pt>
                <c:pt idx="1012">
                  <c:v>28/01/2004</c:v>
                </c:pt>
                <c:pt idx="1013">
                  <c:v>29/01/2004</c:v>
                </c:pt>
                <c:pt idx="1014">
                  <c:v>30/01/2004</c:v>
                </c:pt>
                <c:pt idx="1015">
                  <c:v>02/02/2004</c:v>
                </c:pt>
                <c:pt idx="1016">
                  <c:v>03/02/2004</c:v>
                </c:pt>
                <c:pt idx="1017">
                  <c:v>04/02/2004</c:v>
                </c:pt>
                <c:pt idx="1018">
                  <c:v>05/02/2004</c:v>
                </c:pt>
                <c:pt idx="1019">
                  <c:v>06/02/2004</c:v>
                </c:pt>
                <c:pt idx="1020">
                  <c:v>09/02/2004</c:v>
                </c:pt>
                <c:pt idx="1021">
                  <c:v>10/02/2004</c:v>
                </c:pt>
                <c:pt idx="1022">
                  <c:v>11/02/2004</c:v>
                </c:pt>
                <c:pt idx="1023">
                  <c:v>12/02/2004</c:v>
                </c:pt>
                <c:pt idx="1024">
                  <c:v>13/02/2004</c:v>
                </c:pt>
                <c:pt idx="1025">
                  <c:v>16/02/2004</c:v>
                </c:pt>
                <c:pt idx="1026">
                  <c:v>17/02/2004</c:v>
                </c:pt>
                <c:pt idx="1027">
                  <c:v>18/02/2004</c:v>
                </c:pt>
                <c:pt idx="1028">
                  <c:v>19/02/2004</c:v>
                </c:pt>
                <c:pt idx="1029">
                  <c:v>20/02/2004</c:v>
                </c:pt>
                <c:pt idx="1030">
                  <c:v>23/02/2004</c:v>
                </c:pt>
                <c:pt idx="1031">
                  <c:v>24/02/2004</c:v>
                </c:pt>
                <c:pt idx="1032">
                  <c:v>25/02/2004</c:v>
                </c:pt>
                <c:pt idx="1033">
                  <c:v>26/02/2004</c:v>
                </c:pt>
                <c:pt idx="1034">
                  <c:v>27/02/2004</c:v>
                </c:pt>
                <c:pt idx="1035">
                  <c:v>01/03/2004</c:v>
                </c:pt>
                <c:pt idx="1036">
                  <c:v>02/03/2004</c:v>
                </c:pt>
                <c:pt idx="1037">
                  <c:v>03/03/2004</c:v>
                </c:pt>
                <c:pt idx="1038">
                  <c:v>04/03/2004</c:v>
                </c:pt>
                <c:pt idx="1039">
                  <c:v>05/03/2004</c:v>
                </c:pt>
                <c:pt idx="1040">
                  <c:v>08/03/2004</c:v>
                </c:pt>
                <c:pt idx="1041">
                  <c:v>09/03/2004</c:v>
                </c:pt>
                <c:pt idx="1042">
                  <c:v>10/03/2004</c:v>
                </c:pt>
                <c:pt idx="1043">
                  <c:v>11/03/2004</c:v>
                </c:pt>
                <c:pt idx="1044">
                  <c:v>12/03/2004</c:v>
                </c:pt>
                <c:pt idx="1045">
                  <c:v>16/03/2004</c:v>
                </c:pt>
                <c:pt idx="1046">
                  <c:v>17/03/2004</c:v>
                </c:pt>
                <c:pt idx="1047">
                  <c:v>18/03/2004</c:v>
                </c:pt>
                <c:pt idx="1048">
                  <c:v>19/03/2004</c:v>
                </c:pt>
                <c:pt idx="1049">
                  <c:v>22/03/2004</c:v>
                </c:pt>
                <c:pt idx="1050">
                  <c:v>23/03/2004</c:v>
                </c:pt>
                <c:pt idx="1051">
                  <c:v>24/03/2004</c:v>
                </c:pt>
                <c:pt idx="1052">
                  <c:v>25/03/2004</c:v>
                </c:pt>
                <c:pt idx="1053">
                  <c:v>26/03/2004</c:v>
                </c:pt>
                <c:pt idx="1054">
                  <c:v>29/03/2004</c:v>
                </c:pt>
                <c:pt idx="1055">
                  <c:v>30/03/2004</c:v>
                </c:pt>
                <c:pt idx="1056">
                  <c:v>31/03/2004</c:v>
                </c:pt>
                <c:pt idx="1057">
                  <c:v>01/04/2004</c:v>
                </c:pt>
                <c:pt idx="1058">
                  <c:v>02/04/2004</c:v>
                </c:pt>
                <c:pt idx="1059">
                  <c:v>05/04/2004</c:v>
                </c:pt>
                <c:pt idx="1060">
                  <c:v>06/04/2004</c:v>
                </c:pt>
                <c:pt idx="1061">
                  <c:v>07/04/2004</c:v>
                </c:pt>
                <c:pt idx="1062">
                  <c:v>08/04/2004</c:v>
                </c:pt>
                <c:pt idx="1063">
                  <c:v>09/04/2004</c:v>
                </c:pt>
                <c:pt idx="1064">
                  <c:v>13/04/2004</c:v>
                </c:pt>
                <c:pt idx="1065">
                  <c:v>14/04/2004</c:v>
                </c:pt>
                <c:pt idx="1066">
                  <c:v>15/04/2004</c:v>
                </c:pt>
                <c:pt idx="1067">
                  <c:v>16/04/2004</c:v>
                </c:pt>
                <c:pt idx="1068">
                  <c:v>19/04/2004</c:v>
                </c:pt>
                <c:pt idx="1069">
                  <c:v>20/04/2004</c:v>
                </c:pt>
                <c:pt idx="1070">
                  <c:v>21/04/2004</c:v>
                </c:pt>
                <c:pt idx="1071">
                  <c:v>22/04/2004</c:v>
                </c:pt>
                <c:pt idx="1072">
                  <c:v>23/04/2004</c:v>
                </c:pt>
                <c:pt idx="1073">
                  <c:v>26/04/2004</c:v>
                </c:pt>
                <c:pt idx="1074">
                  <c:v>27/04/2004</c:v>
                </c:pt>
                <c:pt idx="1075">
                  <c:v>28/04/2004</c:v>
                </c:pt>
                <c:pt idx="1076">
                  <c:v>29/04/2004</c:v>
                </c:pt>
                <c:pt idx="1077">
                  <c:v>30/04/2004</c:v>
                </c:pt>
                <c:pt idx="1078">
                  <c:v>03/05/2004</c:v>
                </c:pt>
                <c:pt idx="1079">
                  <c:v>04/05/2004</c:v>
                </c:pt>
                <c:pt idx="1080">
                  <c:v>05/05/2004</c:v>
                </c:pt>
                <c:pt idx="1081">
                  <c:v>06/05/2004</c:v>
                </c:pt>
                <c:pt idx="1082">
                  <c:v>07/05/2004</c:v>
                </c:pt>
                <c:pt idx="1083">
                  <c:v>10/05/2004</c:v>
                </c:pt>
                <c:pt idx="1084">
                  <c:v>11/05/2004</c:v>
                </c:pt>
                <c:pt idx="1085">
                  <c:v>12/05/2004</c:v>
                </c:pt>
                <c:pt idx="1086">
                  <c:v>13/05/2004</c:v>
                </c:pt>
                <c:pt idx="1087">
                  <c:v>14/05/2004</c:v>
                </c:pt>
                <c:pt idx="1088">
                  <c:v>17/05/2004</c:v>
                </c:pt>
                <c:pt idx="1089">
                  <c:v>18/05/2004</c:v>
                </c:pt>
                <c:pt idx="1090">
                  <c:v>19/05/2004</c:v>
                </c:pt>
                <c:pt idx="1091">
                  <c:v>20/05/2004</c:v>
                </c:pt>
                <c:pt idx="1092">
                  <c:v>21/05/2004</c:v>
                </c:pt>
                <c:pt idx="1093">
                  <c:v>24/05/2004</c:v>
                </c:pt>
                <c:pt idx="1094">
                  <c:v>25/05/2004</c:v>
                </c:pt>
                <c:pt idx="1095">
                  <c:v>26/05/2004</c:v>
                </c:pt>
                <c:pt idx="1096">
                  <c:v>27/05/2004</c:v>
                </c:pt>
                <c:pt idx="1097">
                  <c:v>28/05/2004</c:v>
                </c:pt>
                <c:pt idx="1098">
                  <c:v>01/06/2004</c:v>
                </c:pt>
                <c:pt idx="1099">
                  <c:v>02/06/2004</c:v>
                </c:pt>
                <c:pt idx="1100">
                  <c:v>03/06/2004</c:v>
                </c:pt>
                <c:pt idx="1101">
                  <c:v>04/06/2004</c:v>
                </c:pt>
                <c:pt idx="1102">
                  <c:v>07/06/2004</c:v>
                </c:pt>
                <c:pt idx="1103">
                  <c:v>08/06/2004</c:v>
                </c:pt>
                <c:pt idx="1104">
                  <c:v>09/06/2004</c:v>
                </c:pt>
                <c:pt idx="1105">
                  <c:v>10/06/2004</c:v>
                </c:pt>
                <c:pt idx="1106">
                  <c:v>11/06/2004</c:v>
                </c:pt>
                <c:pt idx="1107">
                  <c:v>14/06/2004</c:v>
                </c:pt>
                <c:pt idx="1108">
                  <c:v>15/06/2004</c:v>
                </c:pt>
                <c:pt idx="1109">
                  <c:v>16/06/2004</c:v>
                </c:pt>
                <c:pt idx="1110">
                  <c:v>17/06/2004</c:v>
                </c:pt>
                <c:pt idx="1111">
                  <c:v>18/06/2004</c:v>
                </c:pt>
                <c:pt idx="1112">
                  <c:v>21/06/2004</c:v>
                </c:pt>
                <c:pt idx="1113">
                  <c:v>22/06/2004</c:v>
                </c:pt>
                <c:pt idx="1114">
                  <c:v>23/06/2004</c:v>
                </c:pt>
                <c:pt idx="1115">
                  <c:v>24/06/2004</c:v>
                </c:pt>
                <c:pt idx="1116">
                  <c:v>25/06/2004</c:v>
                </c:pt>
                <c:pt idx="1117">
                  <c:v>28/06/2004</c:v>
                </c:pt>
                <c:pt idx="1118">
                  <c:v>29/06/2004</c:v>
                </c:pt>
                <c:pt idx="1119">
                  <c:v>30/06/2004</c:v>
                </c:pt>
                <c:pt idx="1120">
                  <c:v>01/07/2004</c:v>
                </c:pt>
                <c:pt idx="1121">
                  <c:v>02/07/2004</c:v>
                </c:pt>
                <c:pt idx="1122">
                  <c:v>05/07/2004</c:v>
                </c:pt>
                <c:pt idx="1123">
                  <c:v>06/07/2004</c:v>
                </c:pt>
                <c:pt idx="1124">
                  <c:v>07/07/2004</c:v>
                </c:pt>
                <c:pt idx="1125">
                  <c:v>08/07/2004</c:v>
                </c:pt>
                <c:pt idx="1126">
                  <c:v>09/07/2004</c:v>
                </c:pt>
                <c:pt idx="1127">
                  <c:v>12/07/2004</c:v>
                </c:pt>
                <c:pt idx="1128">
                  <c:v>13/07/2004</c:v>
                </c:pt>
                <c:pt idx="1129">
                  <c:v>14/07/2004</c:v>
                </c:pt>
                <c:pt idx="1130">
                  <c:v>15/07/2004</c:v>
                </c:pt>
                <c:pt idx="1131">
                  <c:v>16/07/2004</c:v>
                </c:pt>
                <c:pt idx="1132">
                  <c:v>19/07/2004</c:v>
                </c:pt>
                <c:pt idx="1133">
                  <c:v>20/07/2004</c:v>
                </c:pt>
                <c:pt idx="1134">
                  <c:v>21/07/2004</c:v>
                </c:pt>
                <c:pt idx="1135">
                  <c:v>22/07/2004</c:v>
                </c:pt>
                <c:pt idx="1136">
                  <c:v>23/07/2004</c:v>
                </c:pt>
                <c:pt idx="1137">
                  <c:v>26/07/2004</c:v>
                </c:pt>
                <c:pt idx="1138">
                  <c:v>27/07/2004</c:v>
                </c:pt>
                <c:pt idx="1139">
                  <c:v>28/07/2004</c:v>
                </c:pt>
                <c:pt idx="1140">
                  <c:v>29/07/2004</c:v>
                </c:pt>
                <c:pt idx="1141">
                  <c:v>30/07/2004</c:v>
                </c:pt>
                <c:pt idx="1142">
                  <c:v>02/08/2004</c:v>
                </c:pt>
                <c:pt idx="1143">
                  <c:v>03/08/2004</c:v>
                </c:pt>
                <c:pt idx="1144">
                  <c:v>04/08/2004</c:v>
                </c:pt>
                <c:pt idx="1145">
                  <c:v>05/08/2004</c:v>
                </c:pt>
                <c:pt idx="1146">
                  <c:v>06/08/2004</c:v>
                </c:pt>
                <c:pt idx="1147">
                  <c:v>09/08/2004</c:v>
                </c:pt>
                <c:pt idx="1148">
                  <c:v>10/08/2004</c:v>
                </c:pt>
                <c:pt idx="1149">
                  <c:v>11/08/2004</c:v>
                </c:pt>
                <c:pt idx="1150">
                  <c:v>12/08/2004</c:v>
                </c:pt>
                <c:pt idx="1151">
                  <c:v>13/08/2004</c:v>
                </c:pt>
                <c:pt idx="1152">
                  <c:v>16/08/2004</c:v>
                </c:pt>
                <c:pt idx="1153">
                  <c:v>17/08/2004</c:v>
                </c:pt>
                <c:pt idx="1154">
                  <c:v>18/08/2004</c:v>
                </c:pt>
                <c:pt idx="1155">
                  <c:v>19/08/2004</c:v>
                </c:pt>
                <c:pt idx="1156">
                  <c:v>23/08/2004</c:v>
                </c:pt>
                <c:pt idx="1157">
                  <c:v>24/08/2004</c:v>
                </c:pt>
                <c:pt idx="1158">
                  <c:v>25/08/2004</c:v>
                </c:pt>
                <c:pt idx="1159">
                  <c:v>26/08/2004</c:v>
                </c:pt>
                <c:pt idx="1160">
                  <c:v>27/08/2004</c:v>
                </c:pt>
                <c:pt idx="1161">
                  <c:v>30/08/2004</c:v>
                </c:pt>
                <c:pt idx="1162">
                  <c:v>31/08/2004</c:v>
                </c:pt>
                <c:pt idx="1163">
                  <c:v>01/09/2004</c:v>
                </c:pt>
                <c:pt idx="1164">
                  <c:v>02/09/2004</c:v>
                </c:pt>
                <c:pt idx="1165">
                  <c:v>03/09/2004</c:v>
                </c:pt>
                <c:pt idx="1166">
                  <c:v>06/09/2004</c:v>
                </c:pt>
                <c:pt idx="1167">
                  <c:v>07/09/2004</c:v>
                </c:pt>
                <c:pt idx="1168">
                  <c:v>08/09/2004</c:v>
                </c:pt>
                <c:pt idx="1169">
                  <c:v>09/09/2004</c:v>
                </c:pt>
                <c:pt idx="1170">
                  <c:v>10/09/2004</c:v>
                </c:pt>
                <c:pt idx="1171">
                  <c:v>13/09/2004</c:v>
                </c:pt>
                <c:pt idx="1172">
                  <c:v>14/09/2004</c:v>
                </c:pt>
                <c:pt idx="1173">
                  <c:v>15/09/2004</c:v>
                </c:pt>
                <c:pt idx="1174">
                  <c:v>16/09/2004</c:v>
                </c:pt>
                <c:pt idx="1175">
                  <c:v>17/09/2004</c:v>
                </c:pt>
                <c:pt idx="1176">
                  <c:v>20/09/2004</c:v>
                </c:pt>
                <c:pt idx="1177">
                  <c:v>21/09/2004</c:v>
                </c:pt>
                <c:pt idx="1178">
                  <c:v>22/09/2004</c:v>
                </c:pt>
                <c:pt idx="1179">
                  <c:v>23/09/2004</c:v>
                </c:pt>
                <c:pt idx="1180">
                  <c:v>24/09/2004</c:v>
                </c:pt>
                <c:pt idx="1181">
                  <c:v>27/09/2004</c:v>
                </c:pt>
                <c:pt idx="1182">
                  <c:v>28/09/2004</c:v>
                </c:pt>
                <c:pt idx="1183">
                  <c:v>29/09/2004</c:v>
                </c:pt>
                <c:pt idx="1184">
                  <c:v>30/09/2004</c:v>
                </c:pt>
                <c:pt idx="1185">
                  <c:v>01/10/2004</c:v>
                </c:pt>
                <c:pt idx="1186">
                  <c:v>04/10/2004</c:v>
                </c:pt>
                <c:pt idx="1187">
                  <c:v>05/10/2004</c:v>
                </c:pt>
                <c:pt idx="1188">
                  <c:v>06/10/2004</c:v>
                </c:pt>
                <c:pt idx="1189">
                  <c:v>07/10/2004</c:v>
                </c:pt>
                <c:pt idx="1190">
                  <c:v>08/10/2004</c:v>
                </c:pt>
                <c:pt idx="1191">
                  <c:v>11/10/2004</c:v>
                </c:pt>
                <c:pt idx="1192">
                  <c:v>12/10/2004</c:v>
                </c:pt>
                <c:pt idx="1193">
                  <c:v>13/10/2004</c:v>
                </c:pt>
                <c:pt idx="1194">
                  <c:v>14/10/2004</c:v>
                </c:pt>
                <c:pt idx="1195">
                  <c:v>15/10/2004</c:v>
                </c:pt>
                <c:pt idx="1196">
                  <c:v>18/10/2004</c:v>
                </c:pt>
                <c:pt idx="1197">
                  <c:v>19/10/2004</c:v>
                </c:pt>
                <c:pt idx="1198">
                  <c:v>20/10/2004</c:v>
                </c:pt>
                <c:pt idx="1199">
                  <c:v>21/10/2004</c:v>
                </c:pt>
                <c:pt idx="1200">
                  <c:v>22/10/2004</c:v>
                </c:pt>
                <c:pt idx="1201">
                  <c:v>25/10/2004</c:v>
                </c:pt>
                <c:pt idx="1202">
                  <c:v>26/10/2004</c:v>
                </c:pt>
                <c:pt idx="1203">
                  <c:v>27/10/2004</c:v>
                </c:pt>
                <c:pt idx="1204">
                  <c:v>28/10/2004</c:v>
                </c:pt>
                <c:pt idx="1205">
                  <c:v>29/10/2004</c:v>
                </c:pt>
              </c:strCache>
            </c:strRef>
          </c:cat>
          <c:val>
            <c:numRef>
              <c:f>'IV-15 ábra adat'!$D$11:$D$1216</c:f>
              <c:numCache>
                <c:formatCode>General</c:formatCode>
                <c:ptCount val="1206"/>
                <c:pt idx="0">
                  <c:v>100</c:v>
                </c:pt>
                <c:pt idx="1">
                  <c:v>100.003929736315</c:v>
                </c:pt>
                <c:pt idx="2">
                  <c:v>100.047156835776</c:v>
                </c:pt>
                <c:pt idx="3">
                  <c:v>100.070735253664</c:v>
                </c:pt>
                <c:pt idx="4">
                  <c:v>100.082524462609</c:v>
                </c:pt>
                <c:pt idx="5">
                  <c:v>100.098243407867</c:v>
                </c:pt>
                <c:pt idx="6">
                  <c:v>100.086454198923</c:v>
                </c:pt>
                <c:pt idx="7">
                  <c:v>100.153259716273</c:v>
                </c:pt>
                <c:pt idx="8">
                  <c:v>100.145400243644</c:v>
                </c:pt>
                <c:pt idx="9">
                  <c:v>100.168978661532</c:v>
                </c:pt>
                <c:pt idx="10">
                  <c:v>100.172908397847</c:v>
                </c:pt>
                <c:pt idx="11">
                  <c:v>100.212205760993</c:v>
                </c:pt>
                <c:pt idx="12">
                  <c:v>100.243643651511</c:v>
                </c:pt>
                <c:pt idx="13">
                  <c:v>100.25936259677</c:v>
                </c:pt>
                <c:pt idx="14">
                  <c:v>100.25150312414</c:v>
                </c:pt>
                <c:pt idx="15">
                  <c:v>100.279011278343</c:v>
                </c:pt>
                <c:pt idx="16">
                  <c:v>100.271151805714</c:v>
                </c:pt>
                <c:pt idx="17">
                  <c:v>100.330097850434</c:v>
                </c:pt>
                <c:pt idx="18">
                  <c:v>100.306519432546</c:v>
                </c:pt>
                <c:pt idx="19">
                  <c:v>100.373324949896</c:v>
                </c:pt>
                <c:pt idx="20">
                  <c:v>100.381184422525</c:v>
                </c:pt>
                <c:pt idx="21">
                  <c:v>100.373324949896</c:v>
                </c:pt>
                <c:pt idx="22">
                  <c:v>100.408692576728</c:v>
                </c:pt>
                <c:pt idx="23">
                  <c:v>100.408692576728</c:v>
                </c:pt>
                <c:pt idx="24">
                  <c:v>100.416552049357</c:v>
                </c:pt>
                <c:pt idx="25">
                  <c:v>100.432270994616</c:v>
                </c:pt>
                <c:pt idx="26">
                  <c:v>100.459779148819</c:v>
                </c:pt>
                <c:pt idx="27">
                  <c:v>100.522654929854</c:v>
                </c:pt>
                <c:pt idx="28">
                  <c:v>100.506935984595</c:v>
                </c:pt>
                <c:pt idx="29">
                  <c:v>100.522654929854</c:v>
                </c:pt>
                <c:pt idx="30">
                  <c:v>100.534444138798</c:v>
                </c:pt>
                <c:pt idx="31">
                  <c:v>100.542303611428</c:v>
                </c:pt>
                <c:pt idx="32">
                  <c:v>100.609109128777</c:v>
                </c:pt>
                <c:pt idx="33">
                  <c:v>100.616968601407</c:v>
                </c:pt>
                <c:pt idx="34">
                  <c:v>100.903839352379</c:v>
                </c:pt>
                <c:pt idx="35">
                  <c:v>101.02173144182</c:v>
                </c:pt>
                <c:pt idx="36">
                  <c:v>101.285023774905</c:v>
                </c:pt>
                <c:pt idx="37">
                  <c:v>100.868471725547</c:v>
                </c:pt>
                <c:pt idx="38">
                  <c:v>100.958855660785</c:v>
                </c:pt>
                <c:pt idx="39">
                  <c:v>100.833104098715</c:v>
                </c:pt>
                <c:pt idx="40">
                  <c:v>100.89597987975</c:v>
                </c:pt>
                <c:pt idx="41">
                  <c:v>100.793806735568</c:v>
                </c:pt>
                <c:pt idx="42">
                  <c:v>100.774158053995</c:v>
                </c:pt>
                <c:pt idx="43">
                  <c:v>100.817385153456</c:v>
                </c:pt>
                <c:pt idx="44">
                  <c:v>100.817385153456</c:v>
                </c:pt>
                <c:pt idx="45">
                  <c:v>100.8291743624</c:v>
                </c:pt>
                <c:pt idx="46">
                  <c:v>100.825244626086</c:v>
                </c:pt>
                <c:pt idx="47">
                  <c:v>100.880260934491</c:v>
                </c:pt>
                <c:pt idx="48">
                  <c:v>101.006012496561</c:v>
                </c:pt>
                <c:pt idx="49">
                  <c:v>101.123904586002</c:v>
                </c:pt>
                <c:pt idx="50">
                  <c:v>101.253585884387</c:v>
                </c:pt>
                <c:pt idx="51">
                  <c:v>101.02959091445</c:v>
                </c:pt>
                <c:pt idx="52">
                  <c:v>101.017801705506</c:v>
                </c:pt>
                <c:pt idx="53">
                  <c:v>100.994223287617</c:v>
                </c:pt>
                <c:pt idx="54">
                  <c:v>101.017801705506</c:v>
                </c:pt>
                <c:pt idx="55">
                  <c:v>101.025661178135</c:v>
                </c:pt>
                <c:pt idx="56">
                  <c:v>101.072818013911</c:v>
                </c:pt>
                <c:pt idx="57">
                  <c:v>101.131764058632</c:v>
                </c:pt>
                <c:pt idx="58">
                  <c:v>101.143553267576</c:v>
                </c:pt>
                <c:pt idx="59">
                  <c:v>101.178920894408</c:v>
                </c:pt>
                <c:pt idx="60">
                  <c:v>101.285023774905</c:v>
                </c:pt>
                <c:pt idx="61">
                  <c:v>101.564035053248</c:v>
                </c:pt>
                <c:pt idx="62">
                  <c:v>101.516878217472</c:v>
                </c:pt>
                <c:pt idx="63">
                  <c:v>101.670137933745</c:v>
                </c:pt>
                <c:pt idx="64">
                  <c:v>101.898062639997</c:v>
                </c:pt>
                <c:pt idx="65">
                  <c:v>101.662278461115</c:v>
                </c:pt>
                <c:pt idx="66">
                  <c:v>101.819467913703</c:v>
                </c:pt>
                <c:pt idx="67">
                  <c:v>101.685856879003</c:v>
                </c:pt>
                <c:pt idx="68">
                  <c:v>101.701575824262</c:v>
                </c:pt>
                <c:pt idx="69">
                  <c:v>101.524737690101</c:v>
                </c:pt>
                <c:pt idx="70">
                  <c:v>101.457932172751</c:v>
                </c:pt>
                <c:pt idx="71">
                  <c:v>101.505089008528</c:v>
                </c:pt>
                <c:pt idx="72">
                  <c:v>101.328250874366</c:v>
                </c:pt>
                <c:pt idx="73">
                  <c:v>101.619051361654</c:v>
                </c:pt>
                <c:pt idx="74">
                  <c:v>101.60726215271</c:v>
                </c:pt>
                <c:pt idx="75">
                  <c:v>101.567964789563</c:v>
                </c:pt>
                <c:pt idx="76">
                  <c:v>101.465791645381</c:v>
                </c:pt>
                <c:pt idx="77">
                  <c:v>101.383267182772</c:v>
                </c:pt>
                <c:pt idx="78">
                  <c:v>101.387196919087</c:v>
                </c:pt>
                <c:pt idx="79">
                  <c:v>101.40684560066</c:v>
                </c:pt>
                <c:pt idx="80">
                  <c:v>101.457932172751</c:v>
                </c:pt>
                <c:pt idx="81">
                  <c:v>101.454002436437</c:v>
                </c:pt>
                <c:pt idx="82">
                  <c:v>101.516878217472</c:v>
                </c:pt>
                <c:pt idx="83">
                  <c:v>101.493299799583</c:v>
                </c:pt>
                <c:pt idx="84">
                  <c:v>101.505089008528</c:v>
                </c:pt>
                <c:pt idx="85">
                  <c:v>101.505089008528</c:v>
                </c:pt>
                <c:pt idx="86">
                  <c:v>101.524737690101</c:v>
                </c:pt>
                <c:pt idx="87">
                  <c:v>101.536526899045</c:v>
                </c:pt>
                <c:pt idx="88">
                  <c:v>101.524737690101</c:v>
                </c:pt>
                <c:pt idx="89">
                  <c:v>101.567964789563</c:v>
                </c:pt>
                <c:pt idx="90">
                  <c:v>101.595472943765</c:v>
                </c:pt>
                <c:pt idx="91">
                  <c:v>101.807678704759</c:v>
                </c:pt>
                <c:pt idx="92">
                  <c:v>101.768381341612</c:v>
                </c:pt>
                <c:pt idx="93">
                  <c:v>101.697646087948</c:v>
                </c:pt>
                <c:pt idx="94">
                  <c:v>101.73301371478</c:v>
                </c:pt>
                <c:pt idx="95">
                  <c:v>101.831257122647</c:v>
                </c:pt>
                <c:pt idx="96">
                  <c:v>101.937360003144</c:v>
                </c:pt>
                <c:pt idx="97">
                  <c:v>101.988446575235</c:v>
                </c:pt>
                <c:pt idx="98">
                  <c:v>102.153495500452</c:v>
                </c:pt>
                <c:pt idx="99">
                  <c:v>102.059181828899</c:v>
                </c:pt>
                <c:pt idx="100">
                  <c:v>102.141706291508</c:v>
                </c:pt>
                <c:pt idx="101">
                  <c:v>102.102408928361</c:v>
                </c:pt>
                <c:pt idx="102">
                  <c:v>102.031673674696</c:v>
                </c:pt>
                <c:pt idx="103">
                  <c:v>101.933430266829</c:v>
                </c:pt>
                <c:pt idx="104">
                  <c:v>101.898062639997</c:v>
                </c:pt>
                <c:pt idx="105">
                  <c:v>101.894132903682</c:v>
                </c:pt>
                <c:pt idx="106">
                  <c:v>101.843046331591</c:v>
                </c:pt>
                <c:pt idx="107">
                  <c:v>101.894132903682</c:v>
                </c:pt>
                <c:pt idx="108">
                  <c:v>101.960938421032</c:v>
                </c:pt>
                <c:pt idx="109">
                  <c:v>102.000235784179</c:v>
                </c:pt>
                <c:pt idx="110">
                  <c:v>102.015954729438</c:v>
                </c:pt>
                <c:pt idx="111">
                  <c:v>102.035603411011</c:v>
                </c:pt>
                <c:pt idx="112">
                  <c:v>102.023814202067</c:v>
                </c:pt>
                <c:pt idx="113">
                  <c:v>102.11026840099</c:v>
                </c:pt>
                <c:pt idx="114">
                  <c:v>102.067041301529</c:v>
                </c:pt>
                <c:pt idx="115">
                  <c:v>102.106338664676</c:v>
                </c:pt>
                <c:pt idx="116">
                  <c:v>102.094549455732</c:v>
                </c:pt>
                <c:pt idx="117">
                  <c:v>102.157425236767</c:v>
                </c:pt>
                <c:pt idx="118">
                  <c:v>102.11026840099</c:v>
                </c:pt>
                <c:pt idx="119">
                  <c:v>102.11812787362</c:v>
                </c:pt>
                <c:pt idx="120">
                  <c:v>102.133846818878</c:v>
                </c:pt>
                <c:pt idx="121">
                  <c:v>102.153495500452</c:v>
                </c:pt>
                <c:pt idx="122">
                  <c:v>102.200652336228</c:v>
                </c:pt>
                <c:pt idx="123">
                  <c:v>102.208511808858</c:v>
                </c:pt>
                <c:pt idx="124">
                  <c:v>102.220301017802</c:v>
                </c:pt>
                <c:pt idx="125">
                  <c:v>102.17707391834</c:v>
                </c:pt>
                <c:pt idx="126">
                  <c:v>102.153495500452</c:v>
                </c:pt>
                <c:pt idx="127">
                  <c:v>102.17707391834</c:v>
                </c:pt>
                <c:pt idx="128">
                  <c:v>102.263528117263</c:v>
                </c:pt>
                <c:pt idx="129">
                  <c:v>102.271387589893</c:v>
                </c:pt>
                <c:pt idx="130">
                  <c:v>102.239949699375</c:v>
                </c:pt>
                <c:pt idx="131">
                  <c:v>102.298895744096</c:v>
                </c:pt>
                <c:pt idx="132">
                  <c:v>102.23601996306</c:v>
                </c:pt>
                <c:pt idx="133">
                  <c:v>102.251738908319</c:v>
                </c:pt>
                <c:pt idx="134">
                  <c:v>102.23601996306</c:v>
                </c:pt>
                <c:pt idx="135">
                  <c:v>102.216371281487</c:v>
                </c:pt>
                <c:pt idx="136">
                  <c:v>102.239949699375</c:v>
                </c:pt>
                <c:pt idx="137">
                  <c:v>102.259598380949</c:v>
                </c:pt>
                <c:pt idx="138">
                  <c:v>102.267457853578</c:v>
                </c:pt>
                <c:pt idx="139">
                  <c:v>102.271387589893</c:v>
                </c:pt>
                <c:pt idx="140">
                  <c:v>102.298895744096</c:v>
                </c:pt>
                <c:pt idx="141">
                  <c:v>102.287106535152</c:v>
                </c:pt>
                <c:pt idx="142">
                  <c:v>102.294966007781</c:v>
                </c:pt>
                <c:pt idx="143">
                  <c:v>102.349982316187</c:v>
                </c:pt>
                <c:pt idx="144">
                  <c:v>102.349982316187</c:v>
                </c:pt>
                <c:pt idx="145">
                  <c:v>102.342122843557</c:v>
                </c:pt>
                <c:pt idx="146">
                  <c:v>102.353912052501</c:v>
                </c:pt>
                <c:pt idx="147">
                  <c:v>102.373560734075</c:v>
                </c:pt>
                <c:pt idx="148">
                  <c:v>102.397139151963</c:v>
                </c:pt>
                <c:pt idx="149">
                  <c:v>102.397139151963</c:v>
                </c:pt>
                <c:pt idx="150">
                  <c:v>102.408928360907</c:v>
                </c:pt>
                <c:pt idx="151">
                  <c:v>102.416787833536</c:v>
                </c:pt>
                <c:pt idx="152">
                  <c:v>102.42857704248</c:v>
                </c:pt>
                <c:pt idx="153">
                  <c:v>102.460014932998</c:v>
                </c:pt>
                <c:pt idx="154">
                  <c:v>102.491452823516</c:v>
                </c:pt>
                <c:pt idx="155">
                  <c:v>102.499312296145</c:v>
                </c:pt>
                <c:pt idx="156">
                  <c:v>102.499312296145</c:v>
                </c:pt>
                <c:pt idx="157">
                  <c:v>102.50324203246</c:v>
                </c:pt>
                <c:pt idx="158">
                  <c:v>102.534679922977</c:v>
                </c:pt>
                <c:pt idx="159">
                  <c:v>102.542539395607</c:v>
                </c:pt>
                <c:pt idx="160">
                  <c:v>102.546469131921</c:v>
                </c:pt>
                <c:pt idx="161">
                  <c:v>102.558258340865</c:v>
                </c:pt>
                <c:pt idx="162">
                  <c:v>102.570047549809</c:v>
                </c:pt>
                <c:pt idx="163">
                  <c:v>102.601485440327</c:v>
                </c:pt>
                <c:pt idx="164">
                  <c:v>102.609344912956</c:v>
                </c:pt>
                <c:pt idx="165">
                  <c:v>102.632923330845</c:v>
                </c:pt>
                <c:pt idx="166">
                  <c:v>102.644712539789</c:v>
                </c:pt>
                <c:pt idx="167">
                  <c:v>102.648642276103</c:v>
                </c:pt>
                <c:pt idx="168">
                  <c:v>102.699728848194</c:v>
                </c:pt>
                <c:pt idx="169">
                  <c:v>102.699728848194</c:v>
                </c:pt>
                <c:pt idx="170">
                  <c:v>102.699728848194</c:v>
                </c:pt>
                <c:pt idx="171">
                  <c:v>102.7547451566</c:v>
                </c:pt>
                <c:pt idx="172">
                  <c:v>102.908004872873</c:v>
                </c:pt>
                <c:pt idx="173">
                  <c:v>102.892285927614</c:v>
                </c:pt>
                <c:pt idx="174">
                  <c:v>102.849058828153</c:v>
                </c:pt>
                <c:pt idx="175">
                  <c:v>102.94730223602</c:v>
                </c:pt>
                <c:pt idx="176">
                  <c:v>102.88049671867</c:v>
                </c:pt>
                <c:pt idx="177">
                  <c:v>102.801901992376</c:v>
                </c:pt>
                <c:pt idx="178">
                  <c:v>102.868707509726</c:v>
                </c:pt>
                <c:pt idx="179">
                  <c:v>102.868707509726</c:v>
                </c:pt>
                <c:pt idx="180">
                  <c:v>102.923723818132</c:v>
                </c:pt>
                <c:pt idx="181">
                  <c:v>103.061264589146</c:v>
                </c:pt>
                <c:pt idx="182">
                  <c:v>103.092702479664</c:v>
                </c:pt>
                <c:pt idx="183">
                  <c:v>103.19880536016</c:v>
                </c:pt>
                <c:pt idx="184">
                  <c:v>103.363854285377</c:v>
                </c:pt>
                <c:pt idx="185">
                  <c:v>103.352065076433</c:v>
                </c:pt>
                <c:pt idx="186">
                  <c:v>103.411011121154</c:v>
                </c:pt>
                <c:pt idx="187">
                  <c:v>103.501395056392</c:v>
                </c:pt>
                <c:pt idx="188">
                  <c:v>103.693952135812</c:v>
                </c:pt>
                <c:pt idx="189">
                  <c:v>103.646795300035</c:v>
                </c:pt>
                <c:pt idx="190">
                  <c:v>103.745038707903</c:v>
                </c:pt>
                <c:pt idx="191">
                  <c:v>103.450308484301</c:v>
                </c:pt>
                <c:pt idx="192">
                  <c:v>103.430659802727</c:v>
                </c:pt>
                <c:pt idx="193">
                  <c:v>103.383502966951</c:v>
                </c:pt>
                <c:pt idx="194">
                  <c:v>103.269540613825</c:v>
                </c:pt>
                <c:pt idx="195">
                  <c:v>103.155578260699</c:v>
                </c:pt>
                <c:pt idx="196">
                  <c:v>103.092702479664</c:v>
                </c:pt>
                <c:pt idx="197">
                  <c:v>103.249891932251</c:v>
                </c:pt>
                <c:pt idx="198">
                  <c:v>103.352065076433</c:v>
                </c:pt>
                <c:pt idx="199">
                  <c:v>103.379573230636</c:v>
                </c:pt>
                <c:pt idx="200">
                  <c:v>103.454238220615</c:v>
                </c:pt>
                <c:pt idx="201">
                  <c:v>103.316697449601</c:v>
                </c:pt>
                <c:pt idx="202">
                  <c:v>103.438519275357</c:v>
                </c:pt>
                <c:pt idx="203">
                  <c:v>103.308837976972</c:v>
                </c:pt>
                <c:pt idx="204">
                  <c:v>103.214524305419</c:v>
                </c:pt>
                <c:pt idx="205">
                  <c:v>103.20666483279</c:v>
                </c:pt>
                <c:pt idx="206">
                  <c:v>103.210594569104</c:v>
                </c:pt>
                <c:pt idx="207">
                  <c:v>103.289189295398</c:v>
                </c:pt>
                <c:pt idx="208">
                  <c:v>103.414940857468</c:v>
                </c:pt>
                <c:pt idx="209">
                  <c:v>103.462097693245</c:v>
                </c:pt>
                <c:pt idx="210">
                  <c:v>103.411011121154</c:v>
                </c:pt>
                <c:pt idx="211">
                  <c:v>103.446378747986</c:v>
                </c:pt>
                <c:pt idx="212">
                  <c:v>103.666443981609</c:v>
                </c:pt>
                <c:pt idx="213">
                  <c:v>103.662514245294</c:v>
                </c:pt>
                <c:pt idx="214">
                  <c:v>103.686092663182</c:v>
                </c:pt>
                <c:pt idx="215">
                  <c:v>103.768617125791</c:v>
                </c:pt>
                <c:pt idx="216">
                  <c:v>103.764687389476</c:v>
                </c:pt>
                <c:pt idx="217">
                  <c:v>103.756827916847</c:v>
                </c:pt>
                <c:pt idx="218">
                  <c:v>103.815773961567</c:v>
                </c:pt>
                <c:pt idx="219">
                  <c:v>103.752898180532</c:v>
                </c:pt>
                <c:pt idx="220">
                  <c:v>103.587849255315</c:v>
                </c:pt>
                <c:pt idx="221">
                  <c:v>103.552481628483</c:v>
                </c:pt>
                <c:pt idx="222">
                  <c:v>103.705741344756</c:v>
                </c:pt>
                <c:pt idx="223">
                  <c:v>103.697881872126</c:v>
                </c:pt>
                <c:pt idx="224">
                  <c:v>103.874720006288</c:v>
                </c:pt>
                <c:pt idx="225">
                  <c:v>103.803984752623</c:v>
                </c:pt>
                <c:pt idx="226">
                  <c:v>103.748968444217</c:v>
                </c:pt>
                <c:pt idx="227">
                  <c:v>103.984752623099</c:v>
                </c:pt>
                <c:pt idx="228">
                  <c:v>103.97689315047</c:v>
                </c:pt>
                <c:pt idx="229">
                  <c:v>104.031909458875</c:v>
                </c:pt>
                <c:pt idx="230">
                  <c:v>104.145871812001</c:v>
                </c:pt>
                <c:pt idx="231">
                  <c:v>104.098714976225</c:v>
                </c:pt>
                <c:pt idx="232">
                  <c:v>104.157661020946</c:v>
                </c:pt>
                <c:pt idx="233">
                  <c:v>104.157661020946</c:v>
                </c:pt>
                <c:pt idx="234">
                  <c:v>104.185169175148</c:v>
                </c:pt>
                <c:pt idx="235">
                  <c:v>104.196958384092</c:v>
                </c:pt>
                <c:pt idx="236">
                  <c:v>104.177309702519</c:v>
                </c:pt>
                <c:pt idx="237">
                  <c:v>104.236255747239</c:v>
                </c:pt>
                <c:pt idx="238">
                  <c:v>104.251974692498</c:v>
                </c:pt>
                <c:pt idx="239">
                  <c:v>104.291272055645</c:v>
                </c:pt>
                <c:pt idx="240">
                  <c:v>104.067277085708</c:v>
                </c:pt>
                <c:pt idx="241">
                  <c:v>104.03583919519</c:v>
                </c:pt>
                <c:pt idx="242">
                  <c:v>104.039768931505</c:v>
                </c:pt>
                <c:pt idx="243">
                  <c:v>103.97689315047</c:v>
                </c:pt>
                <c:pt idx="244">
                  <c:v>104.000471568358</c:v>
                </c:pt>
                <c:pt idx="245">
                  <c:v>103.945455259952</c:v>
                </c:pt>
                <c:pt idx="246">
                  <c:v>103.941525523637</c:v>
                </c:pt>
                <c:pt idx="247">
                  <c:v>104.082996030966</c:v>
                </c:pt>
                <c:pt idx="248">
                  <c:v>104.067277085708</c:v>
                </c:pt>
                <c:pt idx="249">
                  <c:v>104.401304672456</c:v>
                </c:pt>
                <c:pt idx="250">
                  <c:v>104.114433921484</c:v>
                </c:pt>
                <c:pt idx="251">
                  <c:v>103.972963414155</c:v>
                </c:pt>
                <c:pt idx="252">
                  <c:v>104.027979722561</c:v>
                </c:pt>
                <c:pt idx="253">
                  <c:v>104.071206822022</c:v>
                </c:pt>
                <c:pt idx="254">
                  <c:v>104.090855503596</c:v>
                </c:pt>
                <c:pt idx="255">
                  <c:v>104.106574448854</c:v>
                </c:pt>
                <c:pt idx="256">
                  <c:v>104.090855503596</c:v>
                </c:pt>
                <c:pt idx="257">
                  <c:v>104.267693637757</c:v>
                </c:pt>
                <c:pt idx="258">
                  <c:v>104.114433921484</c:v>
                </c:pt>
                <c:pt idx="259">
                  <c:v>104.141942075687</c:v>
                </c:pt>
                <c:pt idx="260">
                  <c:v>104.157661020946</c:v>
                </c:pt>
                <c:pt idx="261">
                  <c:v>104.122293394113</c:v>
                </c:pt>
                <c:pt idx="262">
                  <c:v>104.220536801981</c:v>
                </c:pt>
                <c:pt idx="263">
                  <c:v>104.177309702519</c:v>
                </c:pt>
                <c:pt idx="264">
                  <c:v>104.196958384092</c:v>
                </c:pt>
                <c:pt idx="265">
                  <c:v>104.122293394113</c:v>
                </c:pt>
                <c:pt idx="266">
                  <c:v>104.126223130428</c:v>
                </c:pt>
                <c:pt idx="267">
                  <c:v>104.149801548316</c:v>
                </c:pt>
                <c:pt idx="268">
                  <c:v>104.181239438834</c:v>
                </c:pt>
                <c:pt idx="269">
                  <c:v>104.204817856722</c:v>
                </c:pt>
                <c:pt idx="270">
                  <c:v>104.204817856722</c:v>
                </c:pt>
                <c:pt idx="271">
                  <c:v>104.189098911463</c:v>
                </c:pt>
                <c:pt idx="272">
                  <c:v>104.200888120407</c:v>
                </c:pt>
                <c:pt idx="273">
                  <c:v>104.244115219869</c:v>
                </c:pt>
                <c:pt idx="274">
                  <c:v>104.244115219869</c:v>
                </c:pt>
                <c:pt idx="275">
                  <c:v>104.255904428813</c:v>
                </c:pt>
                <c:pt idx="276">
                  <c:v>104.263763901442</c:v>
                </c:pt>
                <c:pt idx="277">
                  <c:v>104.275553110386</c:v>
                </c:pt>
                <c:pt idx="278">
                  <c:v>104.318780209848</c:v>
                </c:pt>
                <c:pt idx="279">
                  <c:v>104.322709946163</c:v>
                </c:pt>
                <c:pt idx="280">
                  <c:v>104.330569418792</c:v>
                </c:pt>
                <c:pt idx="281">
                  <c:v>104.409164145086</c:v>
                </c:pt>
                <c:pt idx="282">
                  <c:v>104.358077572995</c:v>
                </c:pt>
                <c:pt idx="283">
                  <c:v>104.389515463512</c:v>
                </c:pt>
                <c:pt idx="284">
                  <c:v>104.389515463512</c:v>
                </c:pt>
                <c:pt idx="285">
                  <c:v>104.436672299289</c:v>
                </c:pt>
                <c:pt idx="286">
                  <c:v>104.417023617715</c:v>
                </c:pt>
                <c:pt idx="287">
                  <c:v>104.428812826659</c:v>
                </c:pt>
                <c:pt idx="288">
                  <c:v>104.652807796597</c:v>
                </c:pt>
                <c:pt idx="289">
                  <c:v>104.534915707156</c:v>
                </c:pt>
                <c:pt idx="290">
                  <c:v>104.589932015562</c:v>
                </c:pt>
                <c:pt idx="291">
                  <c:v>104.609580697135</c:v>
                </c:pt>
                <c:pt idx="292">
                  <c:v>104.586002279247</c:v>
                </c:pt>
                <c:pt idx="293">
                  <c:v>104.609580697135</c:v>
                </c:pt>
                <c:pt idx="294">
                  <c:v>104.688175423429</c:v>
                </c:pt>
                <c:pt idx="295">
                  <c:v>104.692105159744</c:v>
                </c:pt>
                <c:pt idx="296">
                  <c:v>104.629229378709</c:v>
                </c:pt>
                <c:pt idx="297">
                  <c:v>104.644948323967</c:v>
                </c:pt>
                <c:pt idx="298">
                  <c:v>104.641018587653</c:v>
                </c:pt>
                <c:pt idx="299">
                  <c:v>104.61351043345</c:v>
                </c:pt>
                <c:pt idx="300">
                  <c:v>104.621369906079</c:v>
                </c:pt>
                <c:pt idx="301">
                  <c:v>104.668526741856</c:v>
                </c:pt>
                <c:pt idx="302">
                  <c:v>104.715683577632</c:v>
                </c:pt>
                <c:pt idx="303">
                  <c:v>104.80606751287</c:v>
                </c:pt>
                <c:pt idx="304">
                  <c:v>104.696034896058</c:v>
                </c:pt>
                <c:pt idx="305">
                  <c:v>104.711753841317</c:v>
                </c:pt>
                <c:pt idx="306">
                  <c:v>104.751051204464</c:v>
                </c:pt>
                <c:pt idx="307">
                  <c:v>104.747121468149</c:v>
                </c:pt>
                <c:pt idx="308">
                  <c:v>104.758910677094</c:v>
                </c:pt>
                <c:pt idx="309">
                  <c:v>104.778559358667</c:v>
                </c:pt>
                <c:pt idx="310">
                  <c:v>104.825716194443</c:v>
                </c:pt>
                <c:pt idx="311">
                  <c:v>104.80606751287</c:v>
                </c:pt>
                <c:pt idx="312">
                  <c:v>104.80606751287</c:v>
                </c:pt>
                <c:pt idx="313">
                  <c:v>104.813926985499</c:v>
                </c:pt>
                <c:pt idx="314">
                  <c:v>104.817856721814</c:v>
                </c:pt>
                <c:pt idx="315">
                  <c:v>104.829645930758</c:v>
                </c:pt>
                <c:pt idx="316">
                  <c:v>104.853224348646</c:v>
                </c:pt>
                <c:pt idx="317">
                  <c:v>104.853224348646</c:v>
                </c:pt>
                <c:pt idx="318">
                  <c:v>104.861083821276</c:v>
                </c:pt>
                <c:pt idx="319">
                  <c:v>104.86501355759</c:v>
                </c:pt>
                <c:pt idx="320">
                  <c:v>104.900381184423</c:v>
                </c:pt>
                <c:pt idx="321">
                  <c:v>104.912170393367</c:v>
                </c:pt>
                <c:pt idx="322">
                  <c:v>104.908240657052</c:v>
                </c:pt>
                <c:pt idx="323">
                  <c:v>104.920029865996</c:v>
                </c:pt>
                <c:pt idx="324">
                  <c:v>104.920029865996</c:v>
                </c:pt>
                <c:pt idx="325">
                  <c:v>104.939678547569</c:v>
                </c:pt>
                <c:pt idx="326">
                  <c:v>104.947538020199</c:v>
                </c:pt>
                <c:pt idx="327">
                  <c:v>104.967186701772</c:v>
                </c:pt>
                <c:pt idx="328">
                  <c:v>104.986835383346</c:v>
                </c:pt>
                <c:pt idx="329">
                  <c:v>104.967186701772</c:v>
                </c:pt>
                <c:pt idx="330">
                  <c:v>105.006484064919</c:v>
                </c:pt>
                <c:pt idx="331">
                  <c:v>105.037921955437</c:v>
                </c:pt>
                <c:pt idx="332">
                  <c:v>105.018273273863</c:v>
                </c:pt>
                <c:pt idx="333">
                  <c:v>105.037921955437</c:v>
                </c:pt>
                <c:pt idx="334">
                  <c:v>102.872637246041</c:v>
                </c:pt>
                <c:pt idx="335">
                  <c:v>102.173144182025</c:v>
                </c:pt>
                <c:pt idx="336">
                  <c:v>102.188863127284</c:v>
                </c:pt>
                <c:pt idx="337">
                  <c:v>101.524737690101</c:v>
                </c:pt>
                <c:pt idx="338">
                  <c:v>101.654418988486</c:v>
                </c:pt>
                <c:pt idx="339">
                  <c:v>101.017801705506</c:v>
                </c:pt>
                <c:pt idx="340">
                  <c:v>101.092466695485</c:v>
                </c:pt>
                <c:pt idx="341">
                  <c:v>101.308602192793</c:v>
                </c:pt>
                <c:pt idx="342">
                  <c:v>101.481510590639</c:v>
                </c:pt>
                <c:pt idx="343">
                  <c:v>101.261445357017</c:v>
                </c:pt>
                <c:pt idx="344">
                  <c:v>101.383267182772</c:v>
                </c:pt>
                <c:pt idx="345">
                  <c:v>101.583683734821</c:v>
                </c:pt>
                <c:pt idx="346">
                  <c:v>101.560105316933</c:v>
                </c:pt>
                <c:pt idx="347">
                  <c:v>101.241796675443</c:v>
                </c:pt>
                <c:pt idx="348">
                  <c:v>100.919558297638</c:v>
                </c:pt>
                <c:pt idx="349">
                  <c:v>100.495146775651</c:v>
                </c:pt>
                <c:pt idx="350">
                  <c:v>100.298659959917</c:v>
                </c:pt>
                <c:pt idx="351">
                  <c:v>99.9017565921327</c:v>
                </c:pt>
                <c:pt idx="352">
                  <c:v>99.6148858411601</c:v>
                </c:pt>
                <c:pt idx="353">
                  <c:v>99.5716587416984</c:v>
                </c:pt>
                <c:pt idx="354">
                  <c:v>99.7995834479507</c:v>
                </c:pt>
                <c:pt idx="355">
                  <c:v>99.552010060125</c:v>
                </c:pt>
                <c:pt idx="356">
                  <c:v>98.6206625535427</c:v>
                </c:pt>
                <c:pt idx="357">
                  <c:v>98.0429913152828</c:v>
                </c:pt>
                <c:pt idx="358">
                  <c:v>98.3141431209966</c:v>
                </c:pt>
                <c:pt idx="359">
                  <c:v>98.2001807678705</c:v>
                </c:pt>
                <c:pt idx="360">
                  <c:v>97.8936613353244</c:v>
                </c:pt>
                <c:pt idx="361">
                  <c:v>97.2452548434</c:v>
                </c:pt>
                <c:pt idx="362">
                  <c:v>97.2413251070853</c:v>
                </c:pt>
                <c:pt idx="363">
                  <c:v>96.9465948834833</c:v>
                </c:pt>
                <c:pt idx="364">
                  <c:v>96.5143238888671</c:v>
                </c:pt>
                <c:pt idx="365">
                  <c:v>96.7147404409164</c:v>
                </c:pt>
                <c:pt idx="366">
                  <c:v>96.9623138287421</c:v>
                </c:pt>
                <c:pt idx="367">
                  <c:v>96.361064172594</c:v>
                </c:pt>
                <c:pt idx="368">
                  <c:v>95.8777066058867</c:v>
                </c:pt>
                <c:pt idx="369">
                  <c:v>95.9955986953275</c:v>
                </c:pt>
                <c:pt idx="370">
                  <c:v>95.5083113923056</c:v>
                </c:pt>
                <c:pt idx="371">
                  <c:v>95.5004519196762</c:v>
                </c:pt>
                <c:pt idx="372">
                  <c:v>95.1782135418713</c:v>
                </c:pt>
                <c:pt idx="373">
                  <c:v>95.7244468896137</c:v>
                </c:pt>
                <c:pt idx="374">
                  <c:v>95.7519550438166</c:v>
                </c:pt>
                <c:pt idx="375">
                  <c:v>95.2175109050183</c:v>
                </c:pt>
                <c:pt idx="376">
                  <c:v>94.8834833182693</c:v>
                </c:pt>
                <c:pt idx="377">
                  <c:v>95.413997720753</c:v>
                </c:pt>
                <c:pt idx="378">
                  <c:v>96.6833025503989</c:v>
                </c:pt>
                <c:pt idx="379">
                  <c:v>99.1393877470822</c:v>
                </c:pt>
                <c:pt idx="380">
                  <c:v>99.0097064486973</c:v>
                </c:pt>
                <c:pt idx="381">
                  <c:v>101.34789955594</c:v>
                </c:pt>
                <c:pt idx="382">
                  <c:v>99.3044366722993</c:v>
                </c:pt>
                <c:pt idx="383">
                  <c:v>100.856682516603</c:v>
                </c:pt>
                <c:pt idx="384">
                  <c:v>101.273234565961</c:v>
                </c:pt>
                <c:pt idx="385">
                  <c:v>99.2729987817817</c:v>
                </c:pt>
                <c:pt idx="386">
                  <c:v>97.976185797933</c:v>
                </c:pt>
                <c:pt idx="387">
                  <c:v>98.1648131410382</c:v>
                </c:pt>
                <c:pt idx="388">
                  <c:v>97.8543639721775</c:v>
                </c:pt>
                <c:pt idx="389">
                  <c:v>97.4103037686171</c:v>
                </c:pt>
                <c:pt idx="390">
                  <c:v>97.0762761818682</c:v>
                </c:pt>
                <c:pt idx="391">
                  <c:v>96.7776162219515</c:v>
                </c:pt>
                <c:pt idx="392">
                  <c:v>97.3159900970645</c:v>
                </c:pt>
                <c:pt idx="393">
                  <c:v>97.335638778638</c:v>
                </c:pt>
                <c:pt idx="394">
                  <c:v>97.0173301371478</c:v>
                </c:pt>
                <c:pt idx="395">
                  <c:v>97.3395685149527</c:v>
                </c:pt>
                <c:pt idx="396">
                  <c:v>97.6578771564428</c:v>
                </c:pt>
                <c:pt idx="397">
                  <c:v>97.6342987385546</c:v>
                </c:pt>
                <c:pt idx="398">
                  <c:v>97.7286124101073</c:v>
                </c:pt>
                <c:pt idx="399">
                  <c:v>97.1234330176445</c:v>
                </c:pt>
                <c:pt idx="400">
                  <c:v>97.040908555036</c:v>
                </c:pt>
                <c:pt idx="401">
                  <c:v>97.1195032813298</c:v>
                </c:pt>
                <c:pt idx="402">
                  <c:v>97.1705898534208</c:v>
                </c:pt>
                <c:pt idx="403">
                  <c:v>97.0802059181829</c:v>
                </c:pt>
                <c:pt idx="404">
                  <c:v>96.9151569929658</c:v>
                </c:pt>
                <c:pt idx="405">
                  <c:v>97.091995127127</c:v>
                </c:pt>
                <c:pt idx="406">
                  <c:v>98.2434078673321</c:v>
                </c:pt>
                <c:pt idx="407">
                  <c:v>101.14748300389</c:v>
                </c:pt>
                <c:pt idx="408">
                  <c:v>100.715212009274</c:v>
                </c:pt>
                <c:pt idx="409">
                  <c:v>100.998153023932</c:v>
                </c:pt>
                <c:pt idx="410">
                  <c:v>101.257515620702</c:v>
                </c:pt>
                <c:pt idx="411">
                  <c:v>99.7091995127127</c:v>
                </c:pt>
                <c:pt idx="412">
                  <c:v>98.7857114787598</c:v>
                </c:pt>
                <c:pt idx="413">
                  <c:v>99.6620426769364</c:v>
                </c:pt>
                <c:pt idx="414">
                  <c:v>99.6266750501041</c:v>
                </c:pt>
                <c:pt idx="415">
                  <c:v>99.846740283727</c:v>
                </c:pt>
                <c:pt idx="416">
                  <c:v>99.1472472197116</c:v>
                </c:pt>
                <c:pt idx="417">
                  <c:v>99.6384642590482</c:v>
                </c:pt>
                <c:pt idx="418">
                  <c:v>99.0450740755295</c:v>
                </c:pt>
                <c:pt idx="419">
                  <c:v>98.9743388218651</c:v>
                </c:pt>
                <c:pt idx="420">
                  <c:v>98.9664793492357</c:v>
                </c:pt>
                <c:pt idx="421">
                  <c:v>99.1983337918026</c:v>
                </c:pt>
                <c:pt idx="422">
                  <c:v>99.4026800801666</c:v>
                </c:pt>
                <c:pt idx="423">
                  <c:v>99.4969937517193</c:v>
                </c:pt>
                <c:pt idx="424">
                  <c:v>99.0018469760679</c:v>
                </c:pt>
                <c:pt idx="425">
                  <c:v>100.601249656148</c:v>
                </c:pt>
                <c:pt idx="426">
                  <c:v>100.220065233623</c:v>
                </c:pt>
                <c:pt idx="427">
                  <c:v>100.337957323064</c:v>
                </c:pt>
                <c:pt idx="428">
                  <c:v>101.571894525877</c:v>
                </c:pt>
                <c:pt idx="429">
                  <c:v>100.880260934491</c:v>
                </c:pt>
                <c:pt idx="430">
                  <c:v>101.434353754863</c:v>
                </c:pt>
                <c:pt idx="431">
                  <c:v>101.713365033206</c:v>
                </c:pt>
                <c:pt idx="432">
                  <c:v>101.446142963807</c:v>
                </c:pt>
                <c:pt idx="433">
                  <c:v>102.518960977718</c:v>
                </c:pt>
                <c:pt idx="434">
                  <c:v>102.389279679334</c:v>
                </c:pt>
                <c:pt idx="435">
                  <c:v>101.34789955594</c:v>
                </c:pt>
                <c:pt idx="436">
                  <c:v>101.198569575981</c:v>
                </c:pt>
                <c:pt idx="437">
                  <c:v>101.288953511219</c:v>
                </c:pt>
                <c:pt idx="438">
                  <c:v>101.053169332338</c:v>
                </c:pt>
                <c:pt idx="439">
                  <c:v>101.434353754863</c:v>
                </c:pt>
                <c:pt idx="440">
                  <c:v>101.202499312296</c:v>
                </c:pt>
                <c:pt idx="441">
                  <c:v>101.092466695485</c:v>
                </c:pt>
                <c:pt idx="442">
                  <c:v>100.797736471883</c:v>
                </c:pt>
                <c:pt idx="443">
                  <c:v>101.913781585256</c:v>
                </c:pt>
                <c:pt idx="444">
                  <c:v>101.159272212835</c:v>
                </c:pt>
                <c:pt idx="445">
                  <c:v>100.727001218218</c:v>
                </c:pt>
                <c:pt idx="446">
                  <c:v>100.129681298385</c:v>
                </c:pt>
                <c:pt idx="447">
                  <c:v>100.231854442567</c:v>
                </c:pt>
                <c:pt idx="448">
                  <c:v>100.337957323064</c:v>
                </c:pt>
                <c:pt idx="449">
                  <c:v>100</c:v>
                </c:pt>
                <c:pt idx="450">
                  <c:v>99.8742484379298</c:v>
                </c:pt>
                <c:pt idx="451">
                  <c:v>100.086454198923</c:v>
                </c:pt>
                <c:pt idx="452">
                  <c:v>99.5873776869572</c:v>
                </c:pt>
                <c:pt idx="453">
                  <c:v>99.1197390655087</c:v>
                </c:pt>
                <c:pt idx="454">
                  <c:v>99.0097064486973</c:v>
                </c:pt>
                <c:pt idx="455">
                  <c:v>99.8310213384682</c:v>
                </c:pt>
                <c:pt idx="456">
                  <c:v>99.8035131842653</c:v>
                </c:pt>
                <c:pt idx="457">
                  <c:v>100.459779148819</c:v>
                </c:pt>
                <c:pt idx="458">
                  <c:v>100.345816795693</c:v>
                </c:pt>
                <c:pt idx="459">
                  <c:v>99.7838645026919</c:v>
                </c:pt>
                <c:pt idx="460">
                  <c:v>99.217982473376</c:v>
                </c:pt>
                <c:pt idx="461">
                  <c:v>98.8014304240186</c:v>
                </c:pt>
                <c:pt idx="462">
                  <c:v>98.4202460014933</c:v>
                </c:pt>
                <c:pt idx="463">
                  <c:v>98.4123865288639</c:v>
                </c:pt>
                <c:pt idx="464">
                  <c:v>98.373089165717</c:v>
                </c:pt>
                <c:pt idx="465">
                  <c:v>98.1608834047236</c:v>
                </c:pt>
                <c:pt idx="466">
                  <c:v>98.0115534247652</c:v>
                </c:pt>
                <c:pt idx="467">
                  <c:v>98.1766023499823</c:v>
                </c:pt>
                <c:pt idx="468">
                  <c:v>98.9429009313475</c:v>
                </c:pt>
                <c:pt idx="469">
                  <c:v>98.4909812551578</c:v>
                </c:pt>
                <c:pt idx="470">
                  <c:v>98.1097968326325</c:v>
                </c:pt>
                <c:pt idx="471">
                  <c:v>98.3023539120525</c:v>
                </c:pt>
                <c:pt idx="472">
                  <c:v>99.1433174833969</c:v>
                </c:pt>
                <c:pt idx="473">
                  <c:v>99.1315282744528</c:v>
                </c:pt>
                <c:pt idx="474">
                  <c:v>98.9861280308091</c:v>
                </c:pt>
                <c:pt idx="475">
                  <c:v>98.7896412150745</c:v>
                </c:pt>
                <c:pt idx="476">
                  <c:v>98.8092898966479</c:v>
                </c:pt>
                <c:pt idx="477">
                  <c:v>98.4870515188431</c:v>
                </c:pt>
                <c:pt idx="478">
                  <c:v>98.8839548866271</c:v>
                </c:pt>
                <c:pt idx="479">
                  <c:v>98.4281054741227</c:v>
                </c:pt>
                <c:pt idx="480">
                  <c:v>97.9997642158211</c:v>
                </c:pt>
                <c:pt idx="481">
                  <c:v>97.8818721263803</c:v>
                </c:pt>
                <c:pt idx="482">
                  <c:v>97.8386450269187</c:v>
                </c:pt>
                <c:pt idx="483">
                  <c:v>97.9211694895273</c:v>
                </c:pt>
                <c:pt idx="484">
                  <c:v>98.4831217825284</c:v>
                </c:pt>
                <c:pt idx="485">
                  <c:v>98.1058670963179</c:v>
                </c:pt>
                <c:pt idx="486">
                  <c:v>97.040908555036</c:v>
                </c:pt>
                <c:pt idx="487">
                  <c:v>97.1352222265886</c:v>
                </c:pt>
                <c:pt idx="488">
                  <c:v>96.7422485951193</c:v>
                </c:pt>
                <c:pt idx="489">
                  <c:v>96.7225999135458</c:v>
                </c:pt>
                <c:pt idx="490">
                  <c:v>96.3021181278736</c:v>
                </c:pt>
                <c:pt idx="491">
                  <c:v>96.7343891224899</c:v>
                </c:pt>
                <c:pt idx="492">
                  <c:v>96.9662435650568</c:v>
                </c:pt>
                <c:pt idx="493">
                  <c:v>96.848351475616</c:v>
                </c:pt>
                <c:pt idx="494">
                  <c:v>96.4671670530907</c:v>
                </c:pt>
                <c:pt idx="495">
                  <c:v>96.8011946398397</c:v>
                </c:pt>
                <c:pt idx="496">
                  <c:v>96.1802963021181</c:v>
                </c:pt>
                <c:pt idx="497">
                  <c:v>96.3178370731324</c:v>
                </c:pt>
                <c:pt idx="498">
                  <c:v>96.1920855110622</c:v>
                </c:pt>
                <c:pt idx="499">
                  <c:v>95.720517153299</c:v>
                </c:pt>
                <c:pt idx="500">
                  <c:v>95.9209337053484</c:v>
                </c:pt>
                <c:pt idx="501">
                  <c:v>95.9484418595512</c:v>
                </c:pt>
                <c:pt idx="502">
                  <c:v>95.7440955711872</c:v>
                </c:pt>
                <c:pt idx="503">
                  <c:v>96.4946752072936</c:v>
                </c:pt>
                <c:pt idx="504">
                  <c:v>95.8384092427398</c:v>
                </c:pt>
                <c:pt idx="505">
                  <c:v>95.9052147600896</c:v>
                </c:pt>
                <c:pt idx="506">
                  <c:v>95.7873226706488</c:v>
                </c:pt>
                <c:pt idx="507">
                  <c:v>95.5986953275435</c:v>
                </c:pt>
                <c:pt idx="508">
                  <c:v>95.7519550438166</c:v>
                </c:pt>
                <c:pt idx="509">
                  <c:v>95.7833929343341</c:v>
                </c:pt>
                <c:pt idx="510">
                  <c:v>95.6497818996345</c:v>
                </c:pt>
                <c:pt idx="511">
                  <c:v>95.6065548001729</c:v>
                </c:pt>
                <c:pt idx="512">
                  <c:v>95.7283766259284</c:v>
                </c:pt>
                <c:pt idx="513">
                  <c:v>96.015247376901</c:v>
                </c:pt>
                <c:pt idx="514">
                  <c:v>95.9916689590129</c:v>
                </c:pt>
                <c:pt idx="515">
                  <c:v>95.4611545565293</c:v>
                </c:pt>
                <c:pt idx="516">
                  <c:v>95.7676739890753</c:v>
                </c:pt>
                <c:pt idx="517">
                  <c:v>95.6851495264668</c:v>
                </c:pt>
                <c:pt idx="518">
                  <c:v>95.3000353676268</c:v>
                </c:pt>
                <c:pt idx="519">
                  <c:v>95.8305497701104</c:v>
                </c:pt>
                <c:pt idx="520">
                  <c:v>95.9680905411247</c:v>
                </c:pt>
                <c:pt idx="521">
                  <c:v>95.8894958148308</c:v>
                </c:pt>
                <c:pt idx="522">
                  <c:v>96.3689236452234</c:v>
                </c:pt>
                <c:pt idx="523">
                  <c:v>95.8541281879986</c:v>
                </c:pt>
                <c:pt idx="524">
                  <c:v>95.6262034817464</c:v>
                </c:pt>
                <c:pt idx="525">
                  <c:v>95.8580579243133</c:v>
                </c:pt>
                <c:pt idx="526">
                  <c:v>95.465084292844</c:v>
                </c:pt>
                <c:pt idx="527">
                  <c:v>95.5633277007113</c:v>
                </c:pt>
                <c:pt idx="528">
                  <c:v>94.5573152041498</c:v>
                </c:pt>
                <c:pt idx="529">
                  <c:v>94.7930993830314</c:v>
                </c:pt>
                <c:pt idx="530">
                  <c:v>95.2293001139624</c:v>
                </c:pt>
                <c:pt idx="531">
                  <c:v>95.8777066058867</c:v>
                </c:pt>
                <c:pt idx="532">
                  <c:v>95.6144142728023</c:v>
                </c:pt>
                <c:pt idx="533">
                  <c:v>95.669430581208</c:v>
                </c:pt>
                <c:pt idx="534">
                  <c:v>95.7794631980194</c:v>
                </c:pt>
                <c:pt idx="535">
                  <c:v>95.873776869572</c:v>
                </c:pt>
                <c:pt idx="536">
                  <c:v>96.400361535741</c:v>
                </c:pt>
                <c:pt idx="537">
                  <c:v>96.6086375604197</c:v>
                </c:pt>
                <c:pt idx="538">
                  <c:v>96.6833025503989</c:v>
                </c:pt>
                <c:pt idx="539">
                  <c:v>96.2510315557826</c:v>
                </c:pt>
                <c:pt idx="540">
                  <c:v>96.0466852674186</c:v>
                </c:pt>
                <c:pt idx="541">
                  <c:v>95.8305497701104</c:v>
                </c:pt>
                <c:pt idx="542">
                  <c:v>96.0781231579361</c:v>
                </c:pt>
                <c:pt idx="543">
                  <c:v>96.8876488387629</c:v>
                </c:pt>
                <c:pt idx="544">
                  <c:v>96.258891028412</c:v>
                </c:pt>
                <c:pt idx="545">
                  <c:v>96.2156639289504</c:v>
                </c:pt>
                <c:pt idx="546">
                  <c:v>96.4160804809997</c:v>
                </c:pt>
                <c:pt idx="547">
                  <c:v>96.5850591425315</c:v>
                </c:pt>
                <c:pt idx="548">
                  <c:v>96.3217668094471</c:v>
                </c:pt>
                <c:pt idx="549">
                  <c:v>96.4160804809997</c:v>
                </c:pt>
                <c:pt idx="550">
                  <c:v>96.2863991826148</c:v>
                </c:pt>
                <c:pt idx="551">
                  <c:v>95.9759500137541</c:v>
                </c:pt>
                <c:pt idx="552">
                  <c:v>95.8894958148308</c:v>
                </c:pt>
                <c:pt idx="553">
                  <c:v>95.8305497701104</c:v>
                </c:pt>
                <c:pt idx="554">
                  <c:v>96.0624042126773</c:v>
                </c:pt>
                <c:pt idx="555">
                  <c:v>95.8777066058867</c:v>
                </c:pt>
                <c:pt idx="556">
                  <c:v>95.708727944355</c:v>
                </c:pt>
                <c:pt idx="557">
                  <c:v>95.6890792627815</c:v>
                </c:pt>
                <c:pt idx="558">
                  <c:v>95.7283766259284</c:v>
                </c:pt>
                <c:pt idx="559">
                  <c:v>95.4415058749558</c:v>
                </c:pt>
                <c:pt idx="560">
                  <c:v>95.1467756513538</c:v>
                </c:pt>
                <c:pt idx="561">
                  <c:v>95.6537116359492</c:v>
                </c:pt>
                <c:pt idx="562">
                  <c:v>95.7165874169843</c:v>
                </c:pt>
                <c:pt idx="563">
                  <c:v>95.6497818996345</c:v>
                </c:pt>
                <c:pt idx="564">
                  <c:v>95.3196840492003</c:v>
                </c:pt>
                <c:pt idx="565">
                  <c:v>95.131056706095</c:v>
                </c:pt>
                <c:pt idx="566">
                  <c:v>95.0092348803395</c:v>
                </c:pt>
                <c:pt idx="567">
                  <c:v>95.0406727708571</c:v>
                </c:pt>
                <c:pt idx="568">
                  <c:v>94.9031319998428</c:v>
                </c:pt>
                <c:pt idx="569">
                  <c:v>95.2568082681652</c:v>
                </c:pt>
                <c:pt idx="570">
                  <c:v>95.2568082681652</c:v>
                </c:pt>
                <c:pt idx="571">
                  <c:v>95.1664243329273</c:v>
                </c:pt>
                <c:pt idx="572">
                  <c:v>94.9620780445632</c:v>
                </c:pt>
                <c:pt idx="573">
                  <c:v>94.5455259952057</c:v>
                </c:pt>
                <c:pt idx="574">
                  <c:v>94.5691044130939</c:v>
                </c:pt>
                <c:pt idx="575">
                  <c:v>95.1074782882069</c:v>
                </c:pt>
                <c:pt idx="576">
                  <c:v>95.7912524069635</c:v>
                </c:pt>
                <c:pt idx="577">
                  <c:v>95.4297166660117</c:v>
                </c:pt>
                <c:pt idx="578">
                  <c:v>95.6812197901521</c:v>
                </c:pt>
                <c:pt idx="579">
                  <c:v>95.5515384917672</c:v>
                </c:pt>
                <c:pt idx="580">
                  <c:v>95.9170039690337</c:v>
                </c:pt>
                <c:pt idx="581">
                  <c:v>95.8580579243133</c:v>
                </c:pt>
                <c:pt idx="582">
                  <c:v>95.9877392226982</c:v>
                </c:pt>
                <c:pt idx="583">
                  <c:v>95.7873226706488</c:v>
                </c:pt>
                <c:pt idx="584">
                  <c:v>95.7558847801313</c:v>
                </c:pt>
                <c:pt idx="585">
                  <c:v>95.8659173969427</c:v>
                </c:pt>
                <c:pt idx="586">
                  <c:v>96.0034581679569</c:v>
                </c:pt>
                <c:pt idx="587">
                  <c:v>96.0506150037332</c:v>
                </c:pt>
                <c:pt idx="588">
                  <c:v>95.8855660785161</c:v>
                </c:pt>
                <c:pt idx="589">
                  <c:v>96.1409989389712</c:v>
                </c:pt>
                <c:pt idx="590">
                  <c:v>96.1370692026565</c:v>
                </c:pt>
                <c:pt idx="591">
                  <c:v>96.4593075804614</c:v>
                </c:pt>
                <c:pt idx="592">
                  <c:v>95.3314732581444</c:v>
                </c:pt>
                <c:pt idx="593">
                  <c:v>95.2961056313121</c:v>
                </c:pt>
                <c:pt idx="594">
                  <c:v>95.2293001139624</c:v>
                </c:pt>
                <c:pt idx="595">
                  <c:v>95.3393327307738</c:v>
                </c:pt>
                <c:pt idx="596">
                  <c:v>95.5122411286203</c:v>
                </c:pt>
                <c:pt idx="597">
                  <c:v>95.708727944355</c:v>
                </c:pt>
                <c:pt idx="598">
                  <c:v>95.759814516446</c:v>
                </c:pt>
                <c:pt idx="599">
                  <c:v>95.5986953275435</c:v>
                </c:pt>
                <c:pt idx="600">
                  <c:v>95.1428459150391</c:v>
                </c:pt>
                <c:pt idx="601">
                  <c:v>95.2135811687036</c:v>
                </c:pt>
                <c:pt idx="602">
                  <c:v>95.1428459150391</c:v>
                </c:pt>
                <c:pt idx="603">
                  <c:v>94.7262938656816</c:v>
                </c:pt>
                <c:pt idx="604">
                  <c:v>94.9699375171926</c:v>
                </c:pt>
                <c:pt idx="605">
                  <c:v>94.9031319998428</c:v>
                </c:pt>
                <c:pt idx="606">
                  <c:v>94.6634180846465</c:v>
                </c:pt>
                <c:pt idx="607">
                  <c:v>94.8323967461783</c:v>
                </c:pt>
                <c:pt idx="608">
                  <c:v>94.7380830746257</c:v>
                </c:pt>
                <c:pt idx="609">
                  <c:v>94.9502888356191</c:v>
                </c:pt>
                <c:pt idx="610">
                  <c:v>95.3982787754942</c:v>
                </c:pt>
                <c:pt idx="611">
                  <c:v>95.5593979643966</c:v>
                </c:pt>
                <c:pt idx="612">
                  <c:v>95.8305497701104</c:v>
                </c:pt>
                <c:pt idx="613">
                  <c:v>95.6262034817464</c:v>
                </c:pt>
                <c:pt idx="614">
                  <c:v>95.759814516446</c:v>
                </c:pt>
                <c:pt idx="615">
                  <c:v>96.2313828742091</c:v>
                </c:pt>
                <c:pt idx="616">
                  <c:v>95.618344009117</c:v>
                </c:pt>
                <c:pt idx="617">
                  <c:v>95.9838094863835</c:v>
                </c:pt>
                <c:pt idx="618">
                  <c:v>95.9759500137541</c:v>
                </c:pt>
                <c:pt idx="619">
                  <c:v>96.1488584116006</c:v>
                </c:pt>
                <c:pt idx="620">
                  <c:v>96.0545447400479</c:v>
                </c:pt>
                <c:pt idx="621">
                  <c:v>95.8187605611663</c:v>
                </c:pt>
                <c:pt idx="622">
                  <c:v>96.3964317994263</c:v>
                </c:pt>
                <c:pt idx="623">
                  <c:v>96.8915785750776</c:v>
                </c:pt>
                <c:pt idx="624">
                  <c:v>98.3416512751994</c:v>
                </c:pt>
                <c:pt idx="625">
                  <c:v>98.4123865288639</c:v>
                </c:pt>
                <c:pt idx="626">
                  <c:v>99.1786851102291</c:v>
                </c:pt>
                <c:pt idx="627">
                  <c:v>99.064722757103</c:v>
                </c:pt>
                <c:pt idx="628">
                  <c:v>98.0901481510591</c:v>
                </c:pt>
                <c:pt idx="629">
                  <c:v>97.1273627539592</c:v>
                </c:pt>
                <c:pt idx="630">
                  <c:v>96.7854756945809</c:v>
                </c:pt>
                <c:pt idx="631">
                  <c:v>97.1470114355327</c:v>
                </c:pt>
                <c:pt idx="632">
                  <c:v>96.6518646598813</c:v>
                </c:pt>
                <c:pt idx="633">
                  <c:v>96.4200102173144</c:v>
                </c:pt>
                <c:pt idx="634">
                  <c:v>96.5457617793846</c:v>
                </c:pt>
                <c:pt idx="635">
                  <c:v>96.4160804809997</c:v>
                </c:pt>
                <c:pt idx="636">
                  <c:v>96.0584744763626</c:v>
                </c:pt>
                <c:pt idx="637">
                  <c:v>96.7697567493221</c:v>
                </c:pt>
                <c:pt idx="638">
                  <c:v>96.1724368294888</c:v>
                </c:pt>
                <c:pt idx="639">
                  <c:v>96.3728533815381</c:v>
                </c:pt>
                <c:pt idx="640">
                  <c:v>96.1960152473769</c:v>
                </c:pt>
                <c:pt idx="641">
                  <c:v>95.9838094863835</c:v>
                </c:pt>
                <c:pt idx="642">
                  <c:v>96.2981883915589</c:v>
                </c:pt>
                <c:pt idx="643">
                  <c:v>96.2510315557826</c:v>
                </c:pt>
                <c:pt idx="644">
                  <c:v>96.7933351672103</c:v>
                </c:pt>
                <c:pt idx="645">
                  <c:v>96.2392423468385</c:v>
                </c:pt>
                <c:pt idx="646">
                  <c:v>95.9209337053484</c:v>
                </c:pt>
                <c:pt idx="647">
                  <c:v>95.8894958148308</c:v>
                </c:pt>
                <c:pt idx="648">
                  <c:v>96.0545447400479</c:v>
                </c:pt>
                <c:pt idx="649">
                  <c:v>96.0427555311039</c:v>
                </c:pt>
                <c:pt idx="650">
                  <c:v>96.0741934216214</c:v>
                </c:pt>
                <c:pt idx="651">
                  <c:v>96.2392423468385</c:v>
                </c:pt>
                <c:pt idx="652">
                  <c:v>96.3728533815381</c:v>
                </c:pt>
                <c:pt idx="653">
                  <c:v>96.4239399536291</c:v>
                </c:pt>
                <c:pt idx="654">
                  <c:v>96.5811294062169</c:v>
                </c:pt>
                <c:pt idx="655">
                  <c:v>96.3335560183912</c:v>
                </c:pt>
                <c:pt idx="656">
                  <c:v>96.2706802373561</c:v>
                </c:pt>
                <c:pt idx="657">
                  <c:v>96.168507093174</c:v>
                </c:pt>
                <c:pt idx="658">
                  <c:v>96.3846425904822</c:v>
                </c:pt>
                <c:pt idx="659">
                  <c:v>96.6204267693638</c:v>
                </c:pt>
                <c:pt idx="660">
                  <c:v>96.7029512319724</c:v>
                </c:pt>
                <c:pt idx="661">
                  <c:v>96.6007780877903</c:v>
                </c:pt>
                <c:pt idx="662">
                  <c:v>96.412150744685</c:v>
                </c:pt>
                <c:pt idx="663">
                  <c:v>96.1017015758243</c:v>
                </c:pt>
                <c:pt idx="664">
                  <c:v>96.2942586552442</c:v>
                </c:pt>
                <c:pt idx="665">
                  <c:v>96.502534679923</c:v>
                </c:pt>
                <c:pt idx="666">
                  <c:v>96.3885723267969</c:v>
                </c:pt>
                <c:pt idx="667">
                  <c:v>96.1802963021181</c:v>
                </c:pt>
                <c:pt idx="668">
                  <c:v>95.96416080481</c:v>
                </c:pt>
                <c:pt idx="669">
                  <c:v>95.6851495264668</c:v>
                </c:pt>
                <c:pt idx="670">
                  <c:v>95.5515384917672</c:v>
                </c:pt>
                <c:pt idx="671">
                  <c:v>95.7244468896137</c:v>
                </c:pt>
                <c:pt idx="672">
                  <c:v>95.7991118795929</c:v>
                </c:pt>
                <c:pt idx="673">
                  <c:v>95.7951821432782</c:v>
                </c:pt>
                <c:pt idx="674">
                  <c:v>95.5829763822847</c:v>
                </c:pt>
                <c:pt idx="675">
                  <c:v>95.7873226706488</c:v>
                </c:pt>
                <c:pt idx="676">
                  <c:v>95.708727944355</c:v>
                </c:pt>
                <c:pt idx="677">
                  <c:v>95.567257437026</c:v>
                </c:pt>
                <c:pt idx="678">
                  <c:v>95.6419224270051</c:v>
                </c:pt>
                <c:pt idx="679">
                  <c:v>95.5790466459701</c:v>
                </c:pt>
                <c:pt idx="680">
                  <c:v>95.8541281879986</c:v>
                </c:pt>
                <c:pt idx="681">
                  <c:v>95.7244468896137</c:v>
                </c:pt>
                <c:pt idx="682">
                  <c:v>95.5751169096554</c:v>
                </c:pt>
                <c:pt idx="683">
                  <c:v>95.6026250638582</c:v>
                </c:pt>
                <c:pt idx="684">
                  <c:v>95.7165874169843</c:v>
                </c:pt>
                <c:pt idx="685">
                  <c:v>95.7362360985578</c:v>
                </c:pt>
                <c:pt idx="686">
                  <c:v>95.7480253075019</c:v>
                </c:pt>
                <c:pt idx="687">
                  <c:v>95.8580579243133</c:v>
                </c:pt>
                <c:pt idx="688">
                  <c:v>95.9405823869218</c:v>
                </c:pt>
                <c:pt idx="689">
                  <c:v>96.3414154910206</c:v>
                </c:pt>
                <c:pt idx="690">
                  <c:v>96.6479349235666</c:v>
                </c:pt>
                <c:pt idx="691">
                  <c:v>96.34927496365</c:v>
                </c:pt>
                <c:pt idx="692">
                  <c:v>96.2392423468385</c:v>
                </c:pt>
                <c:pt idx="693">
                  <c:v>96.2863991826148</c:v>
                </c:pt>
                <c:pt idx="694">
                  <c:v>96.2785397099855</c:v>
                </c:pt>
                <c:pt idx="695">
                  <c:v>96.1920855110622</c:v>
                </c:pt>
                <c:pt idx="696">
                  <c:v>96.5732699335875</c:v>
                </c:pt>
                <c:pt idx="697">
                  <c:v>96.4042912720556</c:v>
                </c:pt>
                <c:pt idx="698">
                  <c:v>95.5004519196762</c:v>
                </c:pt>
                <c:pt idx="699">
                  <c:v>95.0917593429481</c:v>
                </c:pt>
                <c:pt idx="700">
                  <c:v>94.9424293629897</c:v>
                </c:pt>
                <c:pt idx="701">
                  <c:v>94.8245372735489</c:v>
                </c:pt>
                <c:pt idx="702">
                  <c:v>94.8441859551224</c:v>
                </c:pt>
                <c:pt idx="703">
                  <c:v>94.9070617361575</c:v>
                </c:pt>
                <c:pt idx="704">
                  <c:v>94.8088183282902</c:v>
                </c:pt>
                <c:pt idx="705">
                  <c:v>94.8992022635281</c:v>
                </c:pt>
                <c:pt idx="706">
                  <c:v>94.926710417731</c:v>
                </c:pt>
                <c:pt idx="707">
                  <c:v>94.7262938656816</c:v>
                </c:pt>
                <c:pt idx="708">
                  <c:v>94.2586552442331</c:v>
                </c:pt>
                <c:pt idx="709">
                  <c:v>93.8342437222462</c:v>
                </c:pt>
                <c:pt idx="710">
                  <c:v>94.0189413290368</c:v>
                </c:pt>
                <c:pt idx="711">
                  <c:v>93.6652650607144</c:v>
                </c:pt>
                <c:pt idx="712">
                  <c:v>93.7713679412112</c:v>
                </c:pt>
                <c:pt idx="713">
                  <c:v>93.8538924038197</c:v>
                </c:pt>
                <c:pt idx="714">
                  <c:v>93.6023892796793</c:v>
                </c:pt>
                <c:pt idx="715">
                  <c:v>93.2919401108186</c:v>
                </c:pt>
                <c:pt idx="716">
                  <c:v>93.2133453845247</c:v>
                </c:pt>
                <c:pt idx="717">
                  <c:v>92.9500530514403</c:v>
                </c:pt>
                <c:pt idx="718">
                  <c:v>93.311588792392</c:v>
                </c:pt>
                <c:pt idx="719">
                  <c:v>93.4491295634063</c:v>
                </c:pt>
                <c:pt idx="720">
                  <c:v>93.1740480213778</c:v>
                </c:pt>
                <c:pt idx="721">
                  <c:v>93.1151019766574</c:v>
                </c:pt>
                <c:pt idx="722">
                  <c:v>92.7889338625378</c:v>
                </c:pt>
                <c:pt idx="723">
                  <c:v>92.9972098872166</c:v>
                </c:pt>
                <c:pt idx="724">
                  <c:v>93.2801509018745</c:v>
                </c:pt>
                <c:pt idx="725">
                  <c:v>93.3233780013361</c:v>
                </c:pt>
                <c:pt idx="726">
                  <c:v>93.1661885487484</c:v>
                </c:pt>
                <c:pt idx="727">
                  <c:v>93.3312374739655</c:v>
                </c:pt>
                <c:pt idx="728">
                  <c:v>93.2487130113569</c:v>
                </c:pt>
                <c:pt idx="729">
                  <c:v>92.9421935788109</c:v>
                </c:pt>
                <c:pt idx="730">
                  <c:v>92.9579125240696</c:v>
                </c:pt>
                <c:pt idx="731">
                  <c:v>93.0325775140488</c:v>
                </c:pt>
                <c:pt idx="732">
                  <c:v>92.8675285888317</c:v>
                </c:pt>
                <c:pt idx="733">
                  <c:v>92.8793177977758</c:v>
                </c:pt>
                <c:pt idx="734">
                  <c:v>92.671041773097</c:v>
                </c:pt>
                <c:pt idx="735">
                  <c:v>92.5963767831179</c:v>
                </c:pt>
                <c:pt idx="736">
                  <c:v>92.6631823004676</c:v>
                </c:pt>
                <c:pt idx="737">
                  <c:v>92.4942036389358</c:v>
                </c:pt>
                <c:pt idx="738">
                  <c:v>92.415608912642</c:v>
                </c:pt>
                <c:pt idx="739">
                  <c:v>92.5413604747122</c:v>
                </c:pt>
                <c:pt idx="740">
                  <c:v>92.6828309820411</c:v>
                </c:pt>
                <c:pt idx="741">
                  <c:v>92.6160254646913</c:v>
                </c:pt>
                <c:pt idx="742">
                  <c:v>92.6042362557472</c:v>
                </c:pt>
                <c:pt idx="743">
                  <c:v>92.7142688725587</c:v>
                </c:pt>
                <c:pt idx="744">
                  <c:v>92.7024796636146</c:v>
                </c:pt>
                <c:pt idx="745">
                  <c:v>92.6396038825795</c:v>
                </c:pt>
                <c:pt idx="746">
                  <c:v>92.4234683852714</c:v>
                </c:pt>
                <c:pt idx="747">
                  <c:v>92.5217117931387</c:v>
                </c:pt>
                <c:pt idx="748">
                  <c:v>92.5020631115652</c:v>
                </c:pt>
                <c:pt idx="749">
                  <c:v>92.4549062757889</c:v>
                </c:pt>
                <c:pt idx="750">
                  <c:v>92.4116791763273</c:v>
                </c:pt>
                <c:pt idx="751">
                  <c:v>92.3527331316069</c:v>
                </c:pt>
                <c:pt idx="752">
                  <c:v>92.3291547137187</c:v>
                </c:pt>
                <c:pt idx="753">
                  <c:v>92.3095060321453</c:v>
                </c:pt>
                <c:pt idx="754">
                  <c:v>92.2466302511102</c:v>
                </c:pt>
                <c:pt idx="755">
                  <c:v>92.2269815695367</c:v>
                </c:pt>
                <c:pt idx="756">
                  <c:v>95.7755334617047</c:v>
                </c:pt>
                <c:pt idx="757">
                  <c:v>96.0348960584745</c:v>
                </c:pt>
                <c:pt idx="758">
                  <c:v>96.8287027940425</c:v>
                </c:pt>
                <c:pt idx="759">
                  <c:v>97.3985145596731</c:v>
                </c:pt>
                <c:pt idx="760">
                  <c:v>97.6107203206665</c:v>
                </c:pt>
                <c:pt idx="761">
                  <c:v>97.0055409282037</c:v>
                </c:pt>
                <c:pt idx="762">
                  <c:v>96.4435886352026</c:v>
                </c:pt>
                <c:pt idx="763">
                  <c:v>96.1292097300271</c:v>
                </c:pt>
                <c:pt idx="764">
                  <c:v>95.2646677407946</c:v>
                </c:pt>
                <c:pt idx="765">
                  <c:v>95.5751169096554</c:v>
                </c:pt>
                <c:pt idx="766">
                  <c:v>95.8580579243133</c:v>
                </c:pt>
                <c:pt idx="767">
                  <c:v>95.8187605611663</c:v>
                </c:pt>
                <c:pt idx="768">
                  <c:v>95.9209337053484</c:v>
                </c:pt>
                <c:pt idx="769">
                  <c:v>96.3414154910206</c:v>
                </c:pt>
                <c:pt idx="770">
                  <c:v>96.3807128541675</c:v>
                </c:pt>
                <c:pt idx="771">
                  <c:v>96.899438047707</c:v>
                </c:pt>
                <c:pt idx="772">
                  <c:v>96.6322159783079</c:v>
                </c:pt>
                <c:pt idx="773">
                  <c:v>96.2863991826148</c:v>
                </c:pt>
                <c:pt idx="774">
                  <c:v>96.2981883915589</c:v>
                </c:pt>
                <c:pt idx="775">
                  <c:v>95.9995284316422</c:v>
                </c:pt>
                <c:pt idx="776">
                  <c:v>96.3414154910206</c:v>
                </c:pt>
                <c:pt idx="777">
                  <c:v>96.5064644162377</c:v>
                </c:pt>
                <c:pt idx="778">
                  <c:v>96.6911620230283</c:v>
                </c:pt>
                <c:pt idx="779">
                  <c:v>96.8129838487837</c:v>
                </c:pt>
                <c:pt idx="780">
                  <c:v>96.9269462019099</c:v>
                </c:pt>
                <c:pt idx="781">
                  <c:v>96.8129838487837</c:v>
                </c:pt>
                <c:pt idx="782">
                  <c:v>96.5064644162377</c:v>
                </c:pt>
                <c:pt idx="783">
                  <c:v>96.0073879042716</c:v>
                </c:pt>
                <c:pt idx="784">
                  <c:v>95.9602310684953</c:v>
                </c:pt>
                <c:pt idx="785">
                  <c:v>95.5476087554525</c:v>
                </c:pt>
                <c:pt idx="786">
                  <c:v>95.6222737454317</c:v>
                </c:pt>
                <c:pt idx="787">
                  <c:v>96.1134907847684</c:v>
                </c:pt>
                <c:pt idx="788">
                  <c:v>96.3532046999646</c:v>
                </c:pt>
                <c:pt idx="789">
                  <c:v>96.3571344362793</c:v>
                </c:pt>
                <c:pt idx="790">
                  <c:v>96.3689236452234</c:v>
                </c:pt>
                <c:pt idx="791">
                  <c:v>96.3767831178528</c:v>
                </c:pt>
                <c:pt idx="792">
                  <c:v>96.5143238888671</c:v>
                </c:pt>
                <c:pt idx="793">
                  <c:v>96.4475183715173</c:v>
                </c:pt>
                <c:pt idx="794">
                  <c:v>96.34927496365</c:v>
                </c:pt>
                <c:pt idx="795">
                  <c:v>96.3649939089087</c:v>
                </c:pt>
                <c:pt idx="796">
                  <c:v>96.1331394663418</c:v>
                </c:pt>
                <c:pt idx="797">
                  <c:v>96.2549612920973</c:v>
                </c:pt>
                <c:pt idx="798">
                  <c:v>96.2235234015798</c:v>
                </c:pt>
                <c:pt idx="799">
                  <c:v>96.4239399536291</c:v>
                </c:pt>
                <c:pt idx="800">
                  <c:v>96.8011946398397</c:v>
                </c:pt>
                <c:pt idx="801">
                  <c:v>96.7894054308956</c:v>
                </c:pt>
                <c:pt idx="802">
                  <c:v>96.7697567493221</c:v>
                </c:pt>
                <c:pt idx="803">
                  <c:v>96.8247730577278</c:v>
                </c:pt>
                <c:pt idx="804">
                  <c:v>96.8680001571894</c:v>
                </c:pt>
                <c:pt idx="805">
                  <c:v>96.7854756945809</c:v>
                </c:pt>
                <c:pt idx="806">
                  <c:v>97.0173301371478</c:v>
                </c:pt>
                <c:pt idx="807">
                  <c:v>97.001611191889</c:v>
                </c:pt>
                <c:pt idx="808">
                  <c:v>97.2413251070853</c:v>
                </c:pt>
                <c:pt idx="809">
                  <c:v>97.2334656344559</c:v>
                </c:pt>
                <c:pt idx="810">
                  <c:v>96.7108107046017</c:v>
                </c:pt>
                <c:pt idx="811">
                  <c:v>96.6282862419932</c:v>
                </c:pt>
                <c:pt idx="812">
                  <c:v>96.2195936652651</c:v>
                </c:pt>
                <c:pt idx="813">
                  <c:v>96.1370692026565</c:v>
                </c:pt>
                <c:pt idx="814">
                  <c:v>96.015247376901</c:v>
                </c:pt>
                <c:pt idx="815">
                  <c:v>95.9680905411247</c:v>
                </c:pt>
                <c:pt idx="816">
                  <c:v>96.2510315557826</c:v>
                </c:pt>
                <c:pt idx="817">
                  <c:v>96.4160804809997</c:v>
                </c:pt>
                <c:pt idx="818">
                  <c:v>96.3925020631116</c:v>
                </c:pt>
                <c:pt idx="819">
                  <c:v>96.4396588988879</c:v>
                </c:pt>
                <c:pt idx="820">
                  <c:v>96.5850591425315</c:v>
                </c:pt>
                <c:pt idx="821">
                  <c:v>96.4710967894054</c:v>
                </c:pt>
                <c:pt idx="822">
                  <c:v>96.746178331434</c:v>
                </c:pt>
                <c:pt idx="823">
                  <c:v>96.5339725704405</c:v>
                </c:pt>
                <c:pt idx="824">
                  <c:v>96.6440051872519</c:v>
                </c:pt>
                <c:pt idx="825">
                  <c:v>96.5457617793846</c:v>
                </c:pt>
                <c:pt idx="826">
                  <c:v>96.4593075804614</c:v>
                </c:pt>
                <c:pt idx="827">
                  <c:v>96.4907454709789</c:v>
                </c:pt>
                <c:pt idx="828">
                  <c:v>96.6007780877903</c:v>
                </c:pt>
                <c:pt idx="829">
                  <c:v>96.34927496365</c:v>
                </c:pt>
                <c:pt idx="830">
                  <c:v>96.2981883915589</c:v>
                </c:pt>
                <c:pt idx="831">
                  <c:v>96.3374857547059</c:v>
                </c:pt>
                <c:pt idx="832">
                  <c:v>96.1645773568594</c:v>
                </c:pt>
                <c:pt idx="833">
                  <c:v>96.4042912720556</c:v>
                </c:pt>
                <c:pt idx="834">
                  <c:v>96.361064172594</c:v>
                </c:pt>
                <c:pt idx="835">
                  <c:v>96.1331394663418</c:v>
                </c:pt>
                <c:pt idx="836">
                  <c:v>96.2235234015798</c:v>
                </c:pt>
                <c:pt idx="837">
                  <c:v>96.1999449836916</c:v>
                </c:pt>
                <c:pt idx="838">
                  <c:v>96.3296262820765</c:v>
                </c:pt>
                <c:pt idx="839">
                  <c:v>96.3571344362793</c:v>
                </c:pt>
                <c:pt idx="840">
                  <c:v>96.2981883915589</c:v>
                </c:pt>
                <c:pt idx="841">
                  <c:v>96.7697567493221</c:v>
                </c:pt>
                <c:pt idx="842">
                  <c:v>96.5889888788462</c:v>
                </c:pt>
                <c:pt idx="843">
                  <c:v>96.7658270130074</c:v>
                </c:pt>
                <c:pt idx="844">
                  <c:v>96.6400754509372</c:v>
                </c:pt>
                <c:pt idx="845">
                  <c:v>96.5929186151609</c:v>
                </c:pt>
                <c:pt idx="846">
                  <c:v>96.7147404409164</c:v>
                </c:pt>
                <c:pt idx="847">
                  <c:v>99.1354580107675</c:v>
                </c:pt>
                <c:pt idx="848">
                  <c:v>97.9997642158211</c:v>
                </c:pt>
                <c:pt idx="849">
                  <c:v>98.1766023499823</c:v>
                </c:pt>
                <c:pt idx="850">
                  <c:v>99.756356348489</c:v>
                </c:pt>
                <c:pt idx="851">
                  <c:v>100.762368845051</c:v>
                </c:pt>
                <c:pt idx="852">
                  <c:v>105.548787676347</c:v>
                </c:pt>
                <c:pt idx="853">
                  <c:v>103.096632215978</c:v>
                </c:pt>
                <c:pt idx="854">
                  <c:v>103.823633434197</c:v>
                </c:pt>
                <c:pt idx="855">
                  <c:v>101.359688764884</c:v>
                </c:pt>
                <c:pt idx="856">
                  <c:v>101.383267182772</c:v>
                </c:pt>
                <c:pt idx="857">
                  <c:v>101.819467913703</c:v>
                </c:pt>
                <c:pt idx="858">
                  <c:v>102.023814202067</c:v>
                </c:pt>
                <c:pt idx="859">
                  <c:v>103.568200573741</c:v>
                </c:pt>
                <c:pt idx="860">
                  <c:v>103.638935827406</c:v>
                </c:pt>
                <c:pt idx="861">
                  <c:v>103.422800330098</c:v>
                </c:pt>
                <c:pt idx="862">
                  <c:v>103.587849255315</c:v>
                </c:pt>
                <c:pt idx="863">
                  <c:v>102.133846818878</c:v>
                </c:pt>
                <c:pt idx="864">
                  <c:v>102.412858097222</c:v>
                </c:pt>
                <c:pt idx="865">
                  <c:v>102.106338664676</c:v>
                </c:pt>
                <c:pt idx="866">
                  <c:v>103.328486658545</c:v>
                </c:pt>
                <c:pt idx="867">
                  <c:v>105.533068731088</c:v>
                </c:pt>
                <c:pt idx="868">
                  <c:v>104.648878060282</c:v>
                </c:pt>
                <c:pt idx="869">
                  <c:v>103.862930797344</c:v>
                </c:pt>
                <c:pt idx="870">
                  <c:v>103.359924549063</c:v>
                </c:pt>
                <c:pt idx="871">
                  <c:v>103.870790269973</c:v>
                </c:pt>
                <c:pt idx="872">
                  <c:v>104.027979722561</c:v>
                </c:pt>
                <c:pt idx="873">
                  <c:v>103.481746374818</c:v>
                </c:pt>
                <c:pt idx="874">
                  <c:v>103.088772743349</c:v>
                </c:pt>
                <c:pt idx="875">
                  <c:v>103.238102723307</c:v>
                </c:pt>
                <c:pt idx="876">
                  <c:v>103.096632215978</c:v>
                </c:pt>
                <c:pt idx="877">
                  <c:v>102.963021181279</c:v>
                </c:pt>
                <c:pt idx="878">
                  <c:v>102.609344912956</c:v>
                </c:pt>
                <c:pt idx="879">
                  <c:v>102.448225724054</c:v>
                </c:pt>
                <c:pt idx="880">
                  <c:v>103.277400086454</c:v>
                </c:pt>
                <c:pt idx="881">
                  <c:v>103.819703697882</c:v>
                </c:pt>
                <c:pt idx="882">
                  <c:v>104.648878060282</c:v>
                </c:pt>
                <c:pt idx="883">
                  <c:v>104.762840413408</c:v>
                </c:pt>
                <c:pt idx="884">
                  <c:v>104.652807796597</c:v>
                </c:pt>
                <c:pt idx="885">
                  <c:v>105.670609502102</c:v>
                </c:pt>
                <c:pt idx="886">
                  <c:v>104.971116438087</c:v>
                </c:pt>
                <c:pt idx="887">
                  <c:v>103.91008763312</c:v>
                </c:pt>
                <c:pt idx="888">
                  <c:v>104.079066294652</c:v>
                </c:pt>
                <c:pt idx="889">
                  <c:v>103.355994812748</c:v>
                </c:pt>
                <c:pt idx="890">
                  <c:v>103.363854285377</c:v>
                </c:pt>
                <c:pt idx="891">
                  <c:v>103.906157896805</c:v>
                </c:pt>
                <c:pt idx="892">
                  <c:v>103.803984752623</c:v>
                </c:pt>
                <c:pt idx="893">
                  <c:v>103.560341101112</c:v>
                </c:pt>
                <c:pt idx="894">
                  <c:v>103.037686171258</c:v>
                </c:pt>
                <c:pt idx="895">
                  <c:v>103.238102723307</c:v>
                </c:pt>
                <c:pt idx="896">
                  <c:v>102.566117813495</c:v>
                </c:pt>
                <c:pt idx="897">
                  <c:v>101.780170550556</c:v>
                </c:pt>
                <c:pt idx="898">
                  <c:v>101.697646087948</c:v>
                </c:pt>
                <c:pt idx="899">
                  <c:v>101.831257122647</c:v>
                </c:pt>
                <c:pt idx="900">
                  <c:v>101.611191889024</c:v>
                </c:pt>
                <c:pt idx="901">
                  <c:v>102.507171768774</c:v>
                </c:pt>
                <c:pt idx="902">
                  <c:v>102.42857704248</c:v>
                </c:pt>
                <c:pt idx="903">
                  <c:v>102.349982316187</c:v>
                </c:pt>
                <c:pt idx="904">
                  <c:v>102.322474161984</c:v>
                </c:pt>
                <c:pt idx="905">
                  <c:v>101.709435296892</c:v>
                </c:pt>
                <c:pt idx="906">
                  <c:v>101.285023774905</c:v>
                </c:pt>
                <c:pt idx="907">
                  <c:v>100.892050143435</c:v>
                </c:pt>
                <c:pt idx="908">
                  <c:v>100.899909616065</c:v>
                </c:pt>
                <c:pt idx="909">
                  <c:v>101.206429048611</c:v>
                </c:pt>
                <c:pt idx="910">
                  <c:v>100.856682516603</c:v>
                </c:pt>
                <c:pt idx="911">
                  <c:v>101.057099068653</c:v>
                </c:pt>
                <c:pt idx="912">
                  <c:v>101.080677486541</c:v>
                </c:pt>
                <c:pt idx="913">
                  <c:v>101.265375093331</c:v>
                </c:pt>
                <c:pt idx="914">
                  <c:v>100.892050143435</c:v>
                </c:pt>
                <c:pt idx="915">
                  <c:v>100.652336228239</c:v>
                </c:pt>
                <c:pt idx="916">
                  <c:v>100.506935984595</c:v>
                </c:pt>
                <c:pt idx="917">
                  <c:v>100.766298581365</c:v>
                </c:pt>
                <c:pt idx="918">
                  <c:v>100.506935984595</c:v>
                </c:pt>
                <c:pt idx="919">
                  <c:v>100.778087790309</c:v>
                </c:pt>
                <c:pt idx="920">
                  <c:v>100.707352536645</c:v>
                </c:pt>
                <c:pt idx="921">
                  <c:v>100.267222069399</c:v>
                </c:pt>
                <c:pt idx="922">
                  <c:v>100.306519432546</c:v>
                </c:pt>
                <c:pt idx="923">
                  <c:v>100.086454198923</c:v>
                </c:pt>
                <c:pt idx="924">
                  <c:v>100.188627343105</c:v>
                </c:pt>
                <c:pt idx="925">
                  <c:v>100.876331198177</c:v>
                </c:pt>
                <c:pt idx="926">
                  <c:v>100.345816795693</c:v>
                </c:pt>
                <c:pt idx="927">
                  <c:v>100.255432860455</c:v>
                </c:pt>
                <c:pt idx="928">
                  <c:v>100.106102880497</c:v>
                </c:pt>
                <c:pt idx="929">
                  <c:v>99.6777616221952</c:v>
                </c:pt>
                <c:pt idx="930">
                  <c:v>99.795653711636</c:v>
                </c:pt>
                <c:pt idx="931">
                  <c:v>100.090383935238</c:v>
                </c:pt>
                <c:pt idx="932">
                  <c:v>99.7838645026919</c:v>
                </c:pt>
                <c:pt idx="933">
                  <c:v>100.055016308406</c:v>
                </c:pt>
                <c:pt idx="934">
                  <c:v>99.7995834479507</c:v>
                </c:pt>
                <c:pt idx="935">
                  <c:v>99.5834479506425</c:v>
                </c:pt>
                <c:pt idx="936">
                  <c:v>99.6895508311392</c:v>
                </c:pt>
                <c:pt idx="937">
                  <c:v>99.6384642590482</c:v>
                </c:pt>
                <c:pt idx="938">
                  <c:v>99.756356348489</c:v>
                </c:pt>
                <c:pt idx="939">
                  <c:v>99.8428105474123</c:v>
                </c:pt>
                <c:pt idx="940">
                  <c:v>99.6070263685307</c:v>
                </c:pt>
                <c:pt idx="941">
                  <c:v>99.6816913585098</c:v>
                </c:pt>
                <c:pt idx="942">
                  <c:v>100.357606004637</c:v>
                </c:pt>
                <c:pt idx="943">
                  <c:v>100.381184422525</c:v>
                </c:pt>
                <c:pt idx="944">
                  <c:v>100.727001218218</c:v>
                </c:pt>
                <c:pt idx="945">
                  <c:v>100.919558297638</c:v>
                </c:pt>
                <c:pt idx="946">
                  <c:v>101.017801705506</c:v>
                </c:pt>
                <c:pt idx="947">
                  <c:v>100.844893307659</c:v>
                </c:pt>
                <c:pt idx="948">
                  <c:v>100.589460447204</c:v>
                </c:pt>
                <c:pt idx="949">
                  <c:v>100.668055173498</c:v>
                </c:pt>
                <c:pt idx="950">
                  <c:v>101.336110346996</c:v>
                </c:pt>
                <c:pt idx="951">
                  <c:v>100.750579636106</c:v>
                </c:pt>
                <c:pt idx="952">
                  <c:v>100.534444138798</c:v>
                </c:pt>
                <c:pt idx="953">
                  <c:v>100.668055173498</c:v>
                </c:pt>
                <c:pt idx="954">
                  <c:v>101.831257122647</c:v>
                </c:pt>
                <c:pt idx="955">
                  <c:v>102.986599599167</c:v>
                </c:pt>
                <c:pt idx="956">
                  <c:v>102.338193107243</c:v>
                </c:pt>
                <c:pt idx="957">
                  <c:v>101.819467913703</c:v>
                </c:pt>
                <c:pt idx="958">
                  <c:v>101.630840570598</c:v>
                </c:pt>
                <c:pt idx="959">
                  <c:v>101.135693794946</c:v>
                </c:pt>
                <c:pt idx="960">
                  <c:v>101.013871969191</c:v>
                </c:pt>
                <c:pt idx="961">
                  <c:v>101.308602192793</c:v>
                </c:pt>
                <c:pt idx="962">
                  <c:v>101.73301371478</c:v>
                </c:pt>
                <c:pt idx="963">
                  <c:v>101.748732660039</c:v>
                </c:pt>
                <c:pt idx="964">
                  <c:v>101.41470507329</c:v>
                </c:pt>
                <c:pt idx="965">
                  <c:v>101.60726215271</c:v>
                </c:pt>
                <c:pt idx="966">
                  <c:v>101.017801705506</c:v>
                </c:pt>
                <c:pt idx="967">
                  <c:v>101.501159272213</c:v>
                </c:pt>
                <c:pt idx="968">
                  <c:v>101.461861909066</c:v>
                </c:pt>
                <c:pt idx="969">
                  <c:v>101.253585884387</c:v>
                </c:pt>
                <c:pt idx="970">
                  <c:v>101.465791645381</c:v>
                </c:pt>
                <c:pt idx="971">
                  <c:v>102.982669862852</c:v>
                </c:pt>
                <c:pt idx="972">
                  <c:v>102.908004872873</c:v>
                </c:pt>
                <c:pt idx="973">
                  <c:v>103.33241639486</c:v>
                </c:pt>
                <c:pt idx="974">
                  <c:v>104.149801548316</c:v>
                </c:pt>
                <c:pt idx="975">
                  <c:v>102.908004872873</c:v>
                </c:pt>
                <c:pt idx="976">
                  <c:v>106.900616968601</c:v>
                </c:pt>
                <c:pt idx="977">
                  <c:v>106.370102566118</c:v>
                </c:pt>
                <c:pt idx="978">
                  <c:v>106.075372342516</c:v>
                </c:pt>
                <c:pt idx="979">
                  <c:v>105.466263213738</c:v>
                </c:pt>
                <c:pt idx="980">
                  <c:v>105.434825323221</c:v>
                </c:pt>
                <c:pt idx="981">
                  <c:v>105.352300860612</c:v>
                </c:pt>
                <c:pt idx="982">
                  <c:v>103.941525523637</c:v>
                </c:pt>
                <c:pt idx="983">
                  <c:v>103.359924549063</c:v>
                </c:pt>
                <c:pt idx="984">
                  <c:v>103.320627185916</c:v>
                </c:pt>
                <c:pt idx="985">
                  <c:v>103.481746374818</c:v>
                </c:pt>
                <c:pt idx="986">
                  <c:v>103.815773961567</c:v>
                </c:pt>
                <c:pt idx="987">
                  <c:v>103.996541832043</c:v>
                </c:pt>
                <c:pt idx="988">
                  <c:v>103.599638464259</c:v>
                </c:pt>
                <c:pt idx="989">
                  <c:v>103.049475380202</c:v>
                </c:pt>
                <c:pt idx="990">
                  <c:v>103.210594569104</c:v>
                </c:pt>
                <c:pt idx="991">
                  <c:v>102.915864345502</c:v>
                </c:pt>
                <c:pt idx="992">
                  <c:v>102.448225724054</c:v>
                </c:pt>
                <c:pt idx="993">
                  <c:v>102.81369120132</c:v>
                </c:pt>
                <c:pt idx="994">
                  <c:v>103.049475380202</c:v>
                </c:pt>
                <c:pt idx="995">
                  <c:v>102.892285927614</c:v>
                </c:pt>
                <c:pt idx="996">
                  <c:v>101.937360003144</c:v>
                </c:pt>
                <c:pt idx="997">
                  <c:v>102.998388808111</c:v>
                </c:pt>
                <c:pt idx="998">
                  <c:v>103.568200573741</c:v>
                </c:pt>
                <c:pt idx="999">
                  <c:v>105.878885526781</c:v>
                </c:pt>
                <c:pt idx="1000">
                  <c:v>106.102880496719</c:v>
                </c:pt>
                <c:pt idx="1001">
                  <c:v>105.776712382599</c:v>
                </c:pt>
                <c:pt idx="1002">
                  <c:v>104.754980940779</c:v>
                </c:pt>
                <c:pt idx="1003">
                  <c:v>104.605650960821</c:v>
                </c:pt>
                <c:pt idx="1004">
                  <c:v>104.975046174402</c:v>
                </c:pt>
                <c:pt idx="1005">
                  <c:v>104.063347349393</c:v>
                </c:pt>
                <c:pt idx="1006">
                  <c:v>103.84328211577</c:v>
                </c:pt>
                <c:pt idx="1007">
                  <c:v>103.77647659842</c:v>
                </c:pt>
                <c:pt idx="1008">
                  <c:v>103.59177899163</c:v>
                </c:pt>
                <c:pt idx="1009">
                  <c:v>103.403151648524</c:v>
                </c:pt>
                <c:pt idx="1010">
                  <c:v>103.116280897552</c:v>
                </c:pt>
                <c:pt idx="1011">
                  <c:v>103.128070106496</c:v>
                </c:pt>
                <c:pt idx="1012">
                  <c:v>103.466027429559</c:v>
                </c:pt>
                <c:pt idx="1013">
                  <c:v>103.556411364797</c:v>
                </c:pt>
                <c:pt idx="1014">
                  <c:v>104.157661020946</c:v>
                </c:pt>
                <c:pt idx="1015">
                  <c:v>103.851141588399</c:v>
                </c:pt>
                <c:pt idx="1016">
                  <c:v>104.503477816639</c:v>
                </c:pt>
                <c:pt idx="1017">
                  <c:v>104.063347349393</c:v>
                </c:pt>
                <c:pt idx="1018">
                  <c:v>104.460250717177</c:v>
                </c:pt>
                <c:pt idx="1019">
                  <c:v>105.501630840571</c:v>
                </c:pt>
                <c:pt idx="1020">
                  <c:v>105.041851691751</c:v>
                </c:pt>
                <c:pt idx="1021">
                  <c:v>104.027979722561</c:v>
                </c:pt>
                <c:pt idx="1022">
                  <c:v>103.737179235273</c:v>
                </c:pt>
                <c:pt idx="1023">
                  <c:v>103.84328211577</c:v>
                </c:pt>
                <c:pt idx="1024">
                  <c:v>103.355994812748</c:v>
                </c:pt>
                <c:pt idx="1025">
                  <c:v>103.383502966951</c:v>
                </c:pt>
                <c:pt idx="1026">
                  <c:v>103.466027429559</c:v>
                </c:pt>
                <c:pt idx="1027">
                  <c:v>103.222383778049</c:v>
                </c:pt>
                <c:pt idx="1028">
                  <c:v>103.147718788069</c:v>
                </c:pt>
                <c:pt idx="1029">
                  <c:v>102.554328604551</c:v>
                </c:pt>
                <c:pt idx="1030">
                  <c:v>102.69579911188</c:v>
                </c:pt>
                <c:pt idx="1031">
                  <c:v>101.740873187409</c:v>
                </c:pt>
                <c:pt idx="1032">
                  <c:v>101.516878217472</c:v>
                </c:pt>
                <c:pt idx="1033">
                  <c:v>101.395056391716</c:v>
                </c:pt>
                <c:pt idx="1034">
                  <c:v>101.332180610681</c:v>
                </c:pt>
                <c:pt idx="1035">
                  <c:v>101.076747750226</c:v>
                </c:pt>
                <c:pt idx="1036">
                  <c:v>100.727001218218</c:v>
                </c:pt>
                <c:pt idx="1037">
                  <c:v>100.793806735568</c:v>
                </c:pt>
                <c:pt idx="1038">
                  <c:v>100.334027586749</c:v>
                </c:pt>
                <c:pt idx="1039">
                  <c:v>100.396903367784</c:v>
                </c:pt>
                <c:pt idx="1040">
                  <c:v>99.9960702636853</c:v>
                </c:pt>
                <c:pt idx="1041">
                  <c:v>100.003929736315</c:v>
                </c:pt>
                <c:pt idx="1042">
                  <c:v>99.7327779306009</c:v>
                </c:pt>
                <c:pt idx="1043">
                  <c:v>99.3201556175581</c:v>
                </c:pt>
                <c:pt idx="1044">
                  <c:v>99.3044366722993</c:v>
                </c:pt>
                <c:pt idx="1045">
                  <c:v>99.7406374032303</c:v>
                </c:pt>
                <c:pt idx="1046">
                  <c:v>100.161119188902</c:v>
                </c:pt>
                <c:pt idx="1047">
                  <c:v>100.279011278343</c:v>
                </c:pt>
                <c:pt idx="1048">
                  <c:v>99.6659724132511</c:v>
                </c:pt>
                <c:pt idx="1049">
                  <c:v>99.4891342790899</c:v>
                </c:pt>
                <c:pt idx="1050">
                  <c:v>99.115809329194</c:v>
                </c:pt>
                <c:pt idx="1051">
                  <c:v>98.8800251503124</c:v>
                </c:pt>
                <c:pt idx="1052">
                  <c:v>98.2748457578497</c:v>
                </c:pt>
                <c:pt idx="1053">
                  <c:v>98.4988407277872</c:v>
                </c:pt>
                <c:pt idx="1054">
                  <c:v>98.4909812551578</c:v>
                </c:pt>
                <c:pt idx="1055">
                  <c:v>98.2787754941643</c:v>
                </c:pt>
                <c:pt idx="1056">
                  <c:v>97.8189963453452</c:v>
                </c:pt>
                <c:pt idx="1057">
                  <c:v>97.9290289621566</c:v>
                </c:pt>
                <c:pt idx="1058">
                  <c:v>98.0822886784297</c:v>
                </c:pt>
                <c:pt idx="1059">
                  <c:v>97.7679097732542</c:v>
                </c:pt>
                <c:pt idx="1060">
                  <c:v>97.3317090423233</c:v>
                </c:pt>
                <c:pt idx="1061">
                  <c:v>97.5046174401698</c:v>
                </c:pt>
                <c:pt idx="1062">
                  <c:v>97.4417416591347</c:v>
                </c:pt>
                <c:pt idx="1063">
                  <c:v>97.43781192282</c:v>
                </c:pt>
                <c:pt idx="1064">
                  <c:v>97.5714229575195</c:v>
                </c:pt>
                <c:pt idx="1065">
                  <c:v>98.2001807678705</c:v>
                </c:pt>
                <c:pt idx="1066">
                  <c:v>99.5480803238103</c:v>
                </c:pt>
                <c:pt idx="1067">
                  <c:v>99.1236688018234</c:v>
                </c:pt>
                <c:pt idx="1068">
                  <c:v>99.0254253939561</c:v>
                </c:pt>
                <c:pt idx="1069">
                  <c:v>98.4634731009549</c:v>
                </c:pt>
                <c:pt idx="1070">
                  <c:v>98.4634731009549</c:v>
                </c:pt>
                <c:pt idx="1071">
                  <c:v>99.1275985381381</c:v>
                </c:pt>
                <c:pt idx="1072">
                  <c:v>98.7935709513892</c:v>
                </c:pt>
                <c:pt idx="1073">
                  <c:v>98.3180728573113</c:v>
                </c:pt>
                <c:pt idx="1074">
                  <c:v>98.1255157778913</c:v>
                </c:pt>
                <c:pt idx="1075">
                  <c:v>98.7228356977247</c:v>
                </c:pt>
                <c:pt idx="1076">
                  <c:v>99.5913074232719</c:v>
                </c:pt>
                <c:pt idx="1077">
                  <c:v>99.1040201202499</c:v>
                </c:pt>
                <c:pt idx="1078">
                  <c:v>98.5617165088223</c:v>
                </c:pt>
                <c:pt idx="1079">
                  <c:v>98.7660627971863</c:v>
                </c:pt>
                <c:pt idx="1080">
                  <c:v>98.6245922898574</c:v>
                </c:pt>
                <c:pt idx="1081">
                  <c:v>98.6010138719692</c:v>
                </c:pt>
                <c:pt idx="1082">
                  <c:v>98.9900577671238</c:v>
                </c:pt>
                <c:pt idx="1083">
                  <c:v>99.846740283727</c:v>
                </c:pt>
                <c:pt idx="1084">
                  <c:v>99.8506700200417</c:v>
                </c:pt>
                <c:pt idx="1085">
                  <c:v>99.552010060125</c:v>
                </c:pt>
                <c:pt idx="1086">
                  <c:v>100.51872519354</c:v>
                </c:pt>
                <c:pt idx="1087">
                  <c:v>100.754509372421</c:v>
                </c:pt>
                <c:pt idx="1088">
                  <c:v>100.377254686211</c:v>
                </c:pt>
                <c:pt idx="1089">
                  <c:v>99.6777616221952</c:v>
                </c:pt>
                <c:pt idx="1090">
                  <c:v>99.4773450701458</c:v>
                </c:pt>
                <c:pt idx="1091">
                  <c:v>99.3555232443903</c:v>
                </c:pt>
                <c:pt idx="1092">
                  <c:v>99.5559397964397</c:v>
                </c:pt>
                <c:pt idx="1093">
                  <c:v>99.4026800801666</c:v>
                </c:pt>
                <c:pt idx="1094">
                  <c:v>99.064722757103</c:v>
                </c:pt>
                <c:pt idx="1095">
                  <c:v>98.9036035682006</c:v>
                </c:pt>
                <c:pt idx="1096">
                  <c:v>98.860376468739</c:v>
                </c:pt>
                <c:pt idx="1097">
                  <c:v>98.7464141156129</c:v>
                </c:pt>
                <c:pt idx="1098">
                  <c:v>98.9311117224034</c:v>
                </c:pt>
                <c:pt idx="1099">
                  <c:v>98.7739222698157</c:v>
                </c:pt>
                <c:pt idx="1100">
                  <c:v>98.8407277871655</c:v>
                </c:pt>
                <c:pt idx="1101">
                  <c:v>99.1433174833969</c:v>
                </c:pt>
                <c:pt idx="1102">
                  <c:v>99.1786851102291</c:v>
                </c:pt>
                <c:pt idx="1103">
                  <c:v>98.7385546429835</c:v>
                </c:pt>
                <c:pt idx="1104">
                  <c:v>98.8957440955712</c:v>
                </c:pt>
                <c:pt idx="1105">
                  <c:v>99.5441505874956</c:v>
                </c:pt>
                <c:pt idx="1106">
                  <c:v>99.8624592289857</c:v>
                </c:pt>
                <c:pt idx="1107">
                  <c:v>99.5716587416984</c:v>
                </c:pt>
                <c:pt idx="1108">
                  <c:v>99.3830313985932</c:v>
                </c:pt>
                <c:pt idx="1109">
                  <c:v>99.3948206075372</c:v>
                </c:pt>
                <c:pt idx="1110">
                  <c:v>99.7367076669156</c:v>
                </c:pt>
                <c:pt idx="1111">
                  <c:v>100.679844382442</c:v>
                </c:pt>
                <c:pt idx="1112">
                  <c:v>100.047156835776</c:v>
                </c:pt>
                <c:pt idx="1113">
                  <c:v>100.495146775651</c:v>
                </c:pt>
                <c:pt idx="1114">
                  <c:v>99.9724918457972</c:v>
                </c:pt>
                <c:pt idx="1115">
                  <c:v>99.5284316422368</c:v>
                </c:pt>
                <c:pt idx="1116">
                  <c:v>99.5166424332927</c:v>
                </c:pt>
                <c:pt idx="1117">
                  <c:v>99.5245019059221</c:v>
                </c:pt>
                <c:pt idx="1118">
                  <c:v>99.5402208511809</c:v>
                </c:pt>
                <c:pt idx="1119">
                  <c:v>99.512712696978</c:v>
                </c:pt>
                <c:pt idx="1120">
                  <c:v>98.616732817228</c:v>
                </c:pt>
                <c:pt idx="1121">
                  <c:v>98.5538570361929</c:v>
                </c:pt>
                <c:pt idx="1122">
                  <c:v>98.3888081109758</c:v>
                </c:pt>
                <c:pt idx="1123">
                  <c:v>98.4516838920109</c:v>
                </c:pt>
                <c:pt idx="1124">
                  <c:v>98.5381380909341</c:v>
                </c:pt>
                <c:pt idx="1125">
                  <c:v>98.5184894093606</c:v>
                </c:pt>
                <c:pt idx="1126">
                  <c:v>98.5892246630251</c:v>
                </c:pt>
                <c:pt idx="1127">
                  <c:v>98.923252249774</c:v>
                </c:pt>
                <c:pt idx="1128">
                  <c:v>98.5852949267104</c:v>
                </c:pt>
                <c:pt idx="1129">
                  <c:v>98.3966675836051</c:v>
                </c:pt>
                <c:pt idx="1130">
                  <c:v>98.0980076236885</c:v>
                </c:pt>
                <c:pt idx="1131">
                  <c:v>98.282705230479</c:v>
                </c:pt>
                <c:pt idx="1132">
                  <c:v>98.1333752505207</c:v>
                </c:pt>
                <c:pt idx="1133">
                  <c:v>98.0980076236885</c:v>
                </c:pt>
                <c:pt idx="1134">
                  <c:v>98.2119699768145</c:v>
                </c:pt>
                <c:pt idx="1135">
                  <c:v>98.1962510315558</c:v>
                </c:pt>
                <c:pt idx="1136">
                  <c:v>97.8779423900656</c:v>
                </c:pt>
                <c:pt idx="1137">
                  <c:v>98.0076236884505</c:v>
                </c:pt>
                <c:pt idx="1138">
                  <c:v>97.693244783275</c:v>
                </c:pt>
                <c:pt idx="1139">
                  <c:v>97.4181632412465</c:v>
                </c:pt>
                <c:pt idx="1140">
                  <c:v>97.0134004008331</c:v>
                </c:pt>
                <c:pt idx="1141">
                  <c:v>97.4299524501906</c:v>
                </c:pt>
                <c:pt idx="1142">
                  <c:v>97.732542146422</c:v>
                </c:pt>
                <c:pt idx="1143">
                  <c:v>98.5027704641019</c:v>
                </c:pt>
                <c:pt idx="1144">
                  <c:v>98.5931543993398</c:v>
                </c:pt>
                <c:pt idx="1145">
                  <c:v>97.9408181711007</c:v>
                </c:pt>
                <c:pt idx="1146">
                  <c:v>97.4849687585963</c:v>
                </c:pt>
                <c:pt idx="1147">
                  <c:v>97.3945848233584</c:v>
                </c:pt>
                <c:pt idx="1148">
                  <c:v>96.8404920029866</c:v>
                </c:pt>
                <c:pt idx="1149">
                  <c:v>97.2924116791763</c:v>
                </c:pt>
                <c:pt idx="1150">
                  <c:v>97.3199198333792</c:v>
                </c:pt>
                <c:pt idx="1151">
                  <c:v>98.1176563052619</c:v>
                </c:pt>
                <c:pt idx="1152">
                  <c:v>97.4299524501906</c:v>
                </c:pt>
                <c:pt idx="1153">
                  <c:v>97.4063740323024</c:v>
                </c:pt>
                <c:pt idx="1154">
                  <c:v>97.2609737886588</c:v>
                </c:pt>
                <c:pt idx="1155">
                  <c:v>97.3081306244351</c:v>
                </c:pt>
                <c:pt idx="1156">
                  <c:v>99.064722757103</c:v>
                </c:pt>
                <c:pt idx="1157">
                  <c:v>98.1569536684089</c:v>
                </c:pt>
                <c:pt idx="1158">
                  <c:v>98.2787754941643</c:v>
                </c:pt>
                <c:pt idx="1159">
                  <c:v>98.0547805242268</c:v>
                </c:pt>
                <c:pt idx="1160">
                  <c:v>97.9211694895273</c:v>
                </c:pt>
                <c:pt idx="1161">
                  <c:v>97.9211694895273</c:v>
                </c:pt>
                <c:pt idx="1162">
                  <c:v>97.9604668526742</c:v>
                </c:pt>
                <c:pt idx="1163">
                  <c:v>97.732542146422</c:v>
                </c:pt>
                <c:pt idx="1164">
                  <c:v>97.5164066491139</c:v>
                </c:pt>
                <c:pt idx="1165">
                  <c:v>97.43781192282</c:v>
                </c:pt>
                <c:pt idx="1166">
                  <c:v>97.4417416591347</c:v>
                </c:pt>
                <c:pt idx="1167">
                  <c:v>97.3120603607498</c:v>
                </c:pt>
                <c:pt idx="1168">
                  <c:v>97.8897315990097</c:v>
                </c:pt>
                <c:pt idx="1169">
                  <c:v>97.8072071364012</c:v>
                </c:pt>
                <c:pt idx="1170">
                  <c:v>98.4831217825284</c:v>
                </c:pt>
                <c:pt idx="1171">
                  <c:v>98.078358942115</c:v>
                </c:pt>
                <c:pt idx="1172">
                  <c:v>97.5478445396314</c:v>
                </c:pt>
                <c:pt idx="1173">
                  <c:v>97.5674932212049</c:v>
                </c:pt>
                <c:pt idx="1174">
                  <c:v>97.2059574802531</c:v>
                </c:pt>
                <c:pt idx="1175">
                  <c:v>97.1666601171062</c:v>
                </c:pt>
                <c:pt idx="1176">
                  <c:v>97.1823790623649</c:v>
                </c:pt>
                <c:pt idx="1177">
                  <c:v>96.8758596298188</c:v>
                </c:pt>
                <c:pt idx="1178">
                  <c:v>97.0251896097772</c:v>
                </c:pt>
                <c:pt idx="1179">
                  <c:v>96.7579675403781</c:v>
                </c:pt>
                <c:pt idx="1180">
                  <c:v>96.553621252014</c:v>
                </c:pt>
                <c:pt idx="1181">
                  <c:v>96.6715133414548</c:v>
                </c:pt>
                <c:pt idx="1182">
                  <c:v>96.8326325303572</c:v>
                </c:pt>
                <c:pt idx="1183">
                  <c:v>97.05269776398</c:v>
                </c:pt>
                <c:pt idx="1184">
                  <c:v>97.0723464455535</c:v>
                </c:pt>
                <c:pt idx="1185">
                  <c:v>96.9230164655952</c:v>
                </c:pt>
                <c:pt idx="1186">
                  <c:v>97.0330490824066</c:v>
                </c:pt>
                <c:pt idx="1187">
                  <c:v>96.5693401972728</c:v>
                </c:pt>
                <c:pt idx="1188">
                  <c:v>96.604707824105</c:v>
                </c:pt>
                <c:pt idx="1189">
                  <c:v>96.6007780877903</c:v>
                </c:pt>
                <c:pt idx="1190">
                  <c:v>96.6282862419932</c:v>
                </c:pt>
                <c:pt idx="1191">
                  <c:v>96.4868157346642</c:v>
                </c:pt>
                <c:pt idx="1192">
                  <c:v>96.7933351672103</c:v>
                </c:pt>
                <c:pt idx="1193">
                  <c:v>97.1312924902739</c:v>
                </c:pt>
                <c:pt idx="1194">
                  <c:v>97.2216764255118</c:v>
                </c:pt>
                <c:pt idx="1195">
                  <c:v>97.3395685149527</c:v>
                </c:pt>
                <c:pt idx="1196">
                  <c:v>97.5203363854285</c:v>
                </c:pt>
                <c:pt idx="1197">
                  <c:v>97.0173301371478</c:v>
                </c:pt>
                <c:pt idx="1198">
                  <c:v>97.0566275002947</c:v>
                </c:pt>
                <c:pt idx="1199">
                  <c:v>97.1037843360711</c:v>
                </c:pt>
                <c:pt idx="1200">
                  <c:v>97.0330490824066</c:v>
                </c:pt>
                <c:pt idx="1201">
                  <c:v>97.1784493260502</c:v>
                </c:pt>
                <c:pt idx="1202">
                  <c:v>97.5792824301489</c:v>
                </c:pt>
                <c:pt idx="1203">
                  <c:v>97.1902385349943</c:v>
                </c:pt>
                <c:pt idx="1204">
                  <c:v>96.9701733013715</c:v>
                </c:pt>
                <c:pt idx="1205">
                  <c:v>96.7186701772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84952"/>
        <c:axId val="23197993"/>
      </c:lineChart>
      <c:lineChart>
        <c:grouping val="standard"/>
        <c:varyColors val="0"/>
        <c:ser>
          <c:idx val="2"/>
          <c:order val="2"/>
          <c:tx>
            <c:strRef>
              <c:f>'IV-15 ábra adat'!$B$10</c:f>
              <c:strCache>
                <c:ptCount val="1"/>
                <c:pt idx="0">
                  <c:v>Svájci irányadó kamat*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5 ábra adat'!$A$11:$A$1216</c:f>
              <c:strCache>
                <c:ptCount val="1206"/>
                <c:pt idx="0">
                  <c:v>04/01/2000</c:v>
                </c:pt>
                <c:pt idx="1">
                  <c:v>05/01/2000</c:v>
                </c:pt>
                <c:pt idx="2">
                  <c:v>06/01/2000</c:v>
                </c:pt>
                <c:pt idx="3">
                  <c:v>07/01/2000</c:v>
                </c:pt>
                <c:pt idx="4">
                  <c:v>10/01/2000</c:v>
                </c:pt>
                <c:pt idx="5">
                  <c:v>11/01/2000</c:v>
                </c:pt>
                <c:pt idx="6">
                  <c:v>12/01/2000</c:v>
                </c:pt>
                <c:pt idx="7">
                  <c:v>13/01/2000</c:v>
                </c:pt>
                <c:pt idx="8">
                  <c:v>14/01/2000</c:v>
                </c:pt>
                <c:pt idx="9">
                  <c:v>17/01/2000</c:v>
                </c:pt>
                <c:pt idx="10">
                  <c:v>18/01/2000</c:v>
                </c:pt>
                <c:pt idx="11">
                  <c:v>19/01/2000</c:v>
                </c:pt>
                <c:pt idx="12">
                  <c:v>20/01/2000</c:v>
                </c:pt>
                <c:pt idx="13">
                  <c:v>21/01/2000</c:v>
                </c:pt>
                <c:pt idx="14">
                  <c:v>24/01/2000</c:v>
                </c:pt>
                <c:pt idx="15">
                  <c:v>25/01/2000</c:v>
                </c:pt>
                <c:pt idx="16">
                  <c:v>26/01/2000</c:v>
                </c:pt>
                <c:pt idx="17">
                  <c:v>27/01/2000</c:v>
                </c:pt>
                <c:pt idx="18">
                  <c:v>28/01/2000</c:v>
                </c:pt>
                <c:pt idx="19">
                  <c:v>31/01/2000</c:v>
                </c:pt>
                <c:pt idx="20">
                  <c:v>01/02/2000</c:v>
                </c:pt>
                <c:pt idx="21">
                  <c:v>02/02/2000</c:v>
                </c:pt>
                <c:pt idx="22">
                  <c:v>03/02/2000</c:v>
                </c:pt>
                <c:pt idx="23">
                  <c:v>04/02/2000</c:v>
                </c:pt>
                <c:pt idx="24">
                  <c:v>07/02/2000</c:v>
                </c:pt>
                <c:pt idx="25">
                  <c:v>08/02/2000</c:v>
                </c:pt>
                <c:pt idx="26">
                  <c:v>09/02/2000</c:v>
                </c:pt>
                <c:pt idx="27">
                  <c:v>10/02/2000</c:v>
                </c:pt>
                <c:pt idx="28">
                  <c:v>11/02/2000</c:v>
                </c:pt>
                <c:pt idx="29">
                  <c:v>14/02/2000</c:v>
                </c:pt>
                <c:pt idx="30">
                  <c:v>15/02/2000</c:v>
                </c:pt>
                <c:pt idx="31">
                  <c:v>16/02/2000</c:v>
                </c:pt>
                <c:pt idx="32">
                  <c:v>17/02/2000</c:v>
                </c:pt>
                <c:pt idx="33">
                  <c:v>18/02/2000</c:v>
                </c:pt>
                <c:pt idx="34">
                  <c:v>21/02/2000</c:v>
                </c:pt>
                <c:pt idx="35">
                  <c:v>22/02/2000</c:v>
                </c:pt>
                <c:pt idx="36">
                  <c:v>23/02/2000</c:v>
                </c:pt>
                <c:pt idx="37">
                  <c:v>24/02/2000</c:v>
                </c:pt>
                <c:pt idx="38">
                  <c:v>25/02/2000</c:v>
                </c:pt>
                <c:pt idx="39">
                  <c:v>28/02/2000</c:v>
                </c:pt>
                <c:pt idx="40">
                  <c:v>29/02/2000</c:v>
                </c:pt>
                <c:pt idx="41">
                  <c:v>01/03/2000</c:v>
                </c:pt>
                <c:pt idx="42">
                  <c:v>02/03/2000</c:v>
                </c:pt>
                <c:pt idx="43">
                  <c:v>03/03/2000</c:v>
                </c:pt>
                <c:pt idx="44">
                  <c:v>06/03/2000</c:v>
                </c:pt>
                <c:pt idx="45">
                  <c:v>07/03/2000</c:v>
                </c:pt>
                <c:pt idx="46">
                  <c:v>08/03/2000</c:v>
                </c:pt>
                <c:pt idx="47">
                  <c:v>09/03/2000</c:v>
                </c:pt>
                <c:pt idx="48">
                  <c:v>10/03/2000</c:v>
                </c:pt>
                <c:pt idx="49">
                  <c:v>13/03/2000</c:v>
                </c:pt>
                <c:pt idx="50">
                  <c:v>14/03/2000</c:v>
                </c:pt>
                <c:pt idx="51">
                  <c:v>16/03/2000</c:v>
                </c:pt>
                <c:pt idx="52">
                  <c:v>17/03/2000</c:v>
                </c:pt>
                <c:pt idx="53">
                  <c:v>20/03/2000</c:v>
                </c:pt>
                <c:pt idx="54">
                  <c:v>21/03/2000</c:v>
                </c:pt>
                <c:pt idx="55">
                  <c:v>22/03/2000</c:v>
                </c:pt>
                <c:pt idx="56">
                  <c:v>23/03/2000</c:v>
                </c:pt>
                <c:pt idx="57">
                  <c:v>24/03/2000</c:v>
                </c:pt>
                <c:pt idx="58">
                  <c:v>27/03/2000</c:v>
                </c:pt>
                <c:pt idx="59">
                  <c:v>28/03/2000</c:v>
                </c:pt>
                <c:pt idx="60">
                  <c:v>29/03/2000</c:v>
                </c:pt>
                <c:pt idx="61">
                  <c:v>30/03/2000</c:v>
                </c:pt>
                <c:pt idx="62">
                  <c:v>31/03/2000</c:v>
                </c:pt>
                <c:pt idx="63">
                  <c:v>03/04/2000</c:v>
                </c:pt>
                <c:pt idx="64">
                  <c:v>04/04/2000</c:v>
                </c:pt>
                <c:pt idx="65">
                  <c:v>05/04/2000</c:v>
                </c:pt>
                <c:pt idx="66">
                  <c:v>06/04/2000</c:v>
                </c:pt>
                <c:pt idx="67">
                  <c:v>07/04/2000</c:v>
                </c:pt>
                <c:pt idx="68">
                  <c:v>10/04/2000</c:v>
                </c:pt>
                <c:pt idx="69">
                  <c:v>11/04/2000</c:v>
                </c:pt>
                <c:pt idx="70">
                  <c:v>12/04/2000</c:v>
                </c:pt>
                <c:pt idx="71">
                  <c:v>13/04/2000</c:v>
                </c:pt>
                <c:pt idx="72">
                  <c:v>14/04/2000</c:v>
                </c:pt>
                <c:pt idx="73">
                  <c:v>17/04/2000</c:v>
                </c:pt>
                <c:pt idx="74">
                  <c:v>18/04/2000</c:v>
                </c:pt>
                <c:pt idx="75">
                  <c:v>19/04/2000</c:v>
                </c:pt>
                <c:pt idx="76">
                  <c:v>20/04/2000</c:v>
                </c:pt>
                <c:pt idx="77">
                  <c:v>21/04/2000</c:v>
                </c:pt>
                <c:pt idx="78">
                  <c:v>25/04/2000</c:v>
                </c:pt>
                <c:pt idx="79">
                  <c:v>26/04/2000</c:v>
                </c:pt>
                <c:pt idx="80">
                  <c:v>27/04/2000</c:v>
                </c:pt>
                <c:pt idx="81">
                  <c:v>28/04/2000</c:v>
                </c:pt>
                <c:pt idx="82">
                  <c:v>02/05/2000</c:v>
                </c:pt>
                <c:pt idx="83">
                  <c:v>03/05/2000</c:v>
                </c:pt>
                <c:pt idx="84">
                  <c:v>04/05/2000</c:v>
                </c:pt>
                <c:pt idx="85">
                  <c:v>05/05/2000</c:v>
                </c:pt>
                <c:pt idx="86">
                  <c:v>08/05/2000</c:v>
                </c:pt>
                <c:pt idx="87">
                  <c:v>09/05/2000</c:v>
                </c:pt>
                <c:pt idx="88">
                  <c:v>10/05/2000</c:v>
                </c:pt>
                <c:pt idx="89">
                  <c:v>11/05/2000</c:v>
                </c:pt>
                <c:pt idx="90">
                  <c:v>12/05/2000</c:v>
                </c:pt>
                <c:pt idx="91">
                  <c:v>15/05/2000</c:v>
                </c:pt>
                <c:pt idx="92">
                  <c:v>16/05/2000</c:v>
                </c:pt>
                <c:pt idx="93">
                  <c:v>17/05/2000</c:v>
                </c:pt>
                <c:pt idx="94">
                  <c:v>18/05/2000</c:v>
                </c:pt>
                <c:pt idx="95">
                  <c:v>19/05/2000</c:v>
                </c:pt>
                <c:pt idx="96">
                  <c:v>22/05/2000</c:v>
                </c:pt>
                <c:pt idx="97">
                  <c:v>23/05/2000</c:v>
                </c:pt>
                <c:pt idx="98">
                  <c:v>24/05/2000</c:v>
                </c:pt>
                <c:pt idx="99">
                  <c:v>25/05/2000</c:v>
                </c:pt>
                <c:pt idx="100">
                  <c:v>26/05/2000</c:v>
                </c:pt>
                <c:pt idx="101">
                  <c:v>29/05/2000</c:v>
                </c:pt>
                <c:pt idx="102">
                  <c:v>30/05/2000</c:v>
                </c:pt>
                <c:pt idx="103">
                  <c:v>31/05/2000</c:v>
                </c:pt>
                <c:pt idx="104">
                  <c:v>01/06/2000</c:v>
                </c:pt>
                <c:pt idx="105">
                  <c:v>02/06/2000</c:v>
                </c:pt>
                <c:pt idx="106">
                  <c:v>05/06/2000</c:v>
                </c:pt>
                <c:pt idx="107">
                  <c:v>06/06/2000</c:v>
                </c:pt>
                <c:pt idx="108">
                  <c:v>07/06/2000</c:v>
                </c:pt>
                <c:pt idx="109">
                  <c:v>08/06/2000</c:v>
                </c:pt>
                <c:pt idx="110">
                  <c:v>09/06/2000</c:v>
                </c:pt>
                <c:pt idx="111">
                  <c:v>13/06/2000</c:v>
                </c:pt>
                <c:pt idx="112">
                  <c:v>14/06/2000</c:v>
                </c:pt>
                <c:pt idx="113">
                  <c:v>15/06/2000</c:v>
                </c:pt>
                <c:pt idx="114">
                  <c:v>16/06/2000</c:v>
                </c:pt>
                <c:pt idx="115">
                  <c:v>19/06/2000</c:v>
                </c:pt>
                <c:pt idx="116">
                  <c:v>20/06/2000</c:v>
                </c:pt>
                <c:pt idx="117">
                  <c:v>21/06/2000</c:v>
                </c:pt>
                <c:pt idx="118">
                  <c:v>22/06/2000</c:v>
                </c:pt>
                <c:pt idx="119">
                  <c:v>23/06/2000</c:v>
                </c:pt>
                <c:pt idx="120">
                  <c:v>26/06/2000</c:v>
                </c:pt>
                <c:pt idx="121">
                  <c:v>27/06/2000</c:v>
                </c:pt>
                <c:pt idx="122">
                  <c:v>28/06/2000</c:v>
                </c:pt>
                <c:pt idx="123">
                  <c:v>29/06/2000</c:v>
                </c:pt>
                <c:pt idx="124">
                  <c:v>30/06/2000</c:v>
                </c:pt>
                <c:pt idx="125">
                  <c:v>03/07/2000</c:v>
                </c:pt>
                <c:pt idx="126">
                  <c:v>04/07/2000</c:v>
                </c:pt>
                <c:pt idx="127">
                  <c:v>05/07/2000</c:v>
                </c:pt>
                <c:pt idx="128">
                  <c:v>06/07/2000</c:v>
                </c:pt>
                <c:pt idx="129">
                  <c:v>07/07/2000</c:v>
                </c:pt>
                <c:pt idx="130">
                  <c:v>10/07/2000</c:v>
                </c:pt>
                <c:pt idx="131">
                  <c:v>11/07/2000</c:v>
                </c:pt>
                <c:pt idx="132">
                  <c:v>12/07/2000</c:v>
                </c:pt>
                <c:pt idx="133">
                  <c:v>13/07/2000</c:v>
                </c:pt>
                <c:pt idx="134">
                  <c:v>14/07/2000</c:v>
                </c:pt>
                <c:pt idx="135">
                  <c:v>17/07/2000</c:v>
                </c:pt>
                <c:pt idx="136">
                  <c:v>18/07/2000</c:v>
                </c:pt>
                <c:pt idx="137">
                  <c:v>19/07/2000</c:v>
                </c:pt>
                <c:pt idx="138">
                  <c:v>20/07/2000</c:v>
                </c:pt>
                <c:pt idx="139">
                  <c:v>21/07/2000</c:v>
                </c:pt>
                <c:pt idx="140">
                  <c:v>24/07/2000</c:v>
                </c:pt>
                <c:pt idx="141">
                  <c:v>25/07/2000</c:v>
                </c:pt>
                <c:pt idx="142">
                  <c:v>26/07/2000</c:v>
                </c:pt>
                <c:pt idx="143">
                  <c:v>27/07/2000</c:v>
                </c:pt>
                <c:pt idx="144">
                  <c:v>28/07/2000</c:v>
                </c:pt>
                <c:pt idx="145">
                  <c:v>31/07/2000</c:v>
                </c:pt>
                <c:pt idx="146">
                  <c:v>01/08/2000</c:v>
                </c:pt>
                <c:pt idx="147">
                  <c:v>02/08/2000</c:v>
                </c:pt>
                <c:pt idx="148">
                  <c:v>03/08/2000</c:v>
                </c:pt>
                <c:pt idx="149">
                  <c:v>04/08/2000</c:v>
                </c:pt>
                <c:pt idx="150">
                  <c:v>07/08/2000</c:v>
                </c:pt>
                <c:pt idx="151">
                  <c:v>08/08/2000</c:v>
                </c:pt>
                <c:pt idx="152">
                  <c:v>09/08/2000</c:v>
                </c:pt>
                <c:pt idx="153">
                  <c:v>10/08/2000</c:v>
                </c:pt>
                <c:pt idx="154">
                  <c:v>11/08/2000</c:v>
                </c:pt>
                <c:pt idx="155">
                  <c:v>14/08/2000</c:v>
                </c:pt>
                <c:pt idx="156">
                  <c:v>15/08/2000</c:v>
                </c:pt>
                <c:pt idx="157">
                  <c:v>16/08/2000</c:v>
                </c:pt>
                <c:pt idx="158">
                  <c:v>17/08/2000</c:v>
                </c:pt>
                <c:pt idx="159">
                  <c:v>18/08/2000</c:v>
                </c:pt>
                <c:pt idx="160">
                  <c:v>21/08/2000</c:v>
                </c:pt>
                <c:pt idx="161">
                  <c:v>22/08/2000</c:v>
                </c:pt>
                <c:pt idx="162">
                  <c:v>23/08/2000</c:v>
                </c:pt>
                <c:pt idx="163">
                  <c:v>24/08/2000</c:v>
                </c:pt>
                <c:pt idx="164">
                  <c:v>25/08/2000</c:v>
                </c:pt>
                <c:pt idx="165">
                  <c:v>28/08/2000</c:v>
                </c:pt>
                <c:pt idx="166">
                  <c:v>29/08/2000</c:v>
                </c:pt>
                <c:pt idx="167">
                  <c:v>30/08/2000</c:v>
                </c:pt>
                <c:pt idx="168">
                  <c:v>31/08/2000</c:v>
                </c:pt>
                <c:pt idx="169">
                  <c:v>01/09/2000</c:v>
                </c:pt>
                <c:pt idx="170">
                  <c:v>04/09/2000</c:v>
                </c:pt>
                <c:pt idx="171">
                  <c:v>05/09/2000</c:v>
                </c:pt>
                <c:pt idx="172">
                  <c:v>06/09/2000</c:v>
                </c:pt>
                <c:pt idx="173">
                  <c:v>07/09/2000</c:v>
                </c:pt>
                <c:pt idx="174">
                  <c:v>08/09/2000</c:v>
                </c:pt>
                <c:pt idx="175">
                  <c:v>11/09/2000</c:v>
                </c:pt>
                <c:pt idx="176">
                  <c:v>12/09/2000</c:v>
                </c:pt>
                <c:pt idx="177">
                  <c:v>13/09/2000</c:v>
                </c:pt>
                <c:pt idx="178">
                  <c:v>14/09/2000</c:v>
                </c:pt>
                <c:pt idx="179">
                  <c:v>15/09/2000</c:v>
                </c:pt>
                <c:pt idx="180">
                  <c:v>18/09/2000</c:v>
                </c:pt>
                <c:pt idx="181">
                  <c:v>19/09/2000</c:v>
                </c:pt>
                <c:pt idx="182">
                  <c:v>20/09/2000</c:v>
                </c:pt>
                <c:pt idx="183">
                  <c:v>21/09/2000</c:v>
                </c:pt>
                <c:pt idx="184">
                  <c:v>22/09/2000</c:v>
                </c:pt>
                <c:pt idx="185">
                  <c:v>25/09/2000</c:v>
                </c:pt>
                <c:pt idx="186">
                  <c:v>26/09/2000</c:v>
                </c:pt>
                <c:pt idx="187">
                  <c:v>27/09/2000</c:v>
                </c:pt>
                <c:pt idx="188">
                  <c:v>28/09/2000</c:v>
                </c:pt>
                <c:pt idx="189">
                  <c:v>29/09/2000</c:v>
                </c:pt>
                <c:pt idx="190">
                  <c:v>02/10/2000</c:v>
                </c:pt>
                <c:pt idx="191">
                  <c:v>03/10/2000</c:v>
                </c:pt>
                <c:pt idx="192">
                  <c:v>04/10/2000</c:v>
                </c:pt>
                <c:pt idx="193">
                  <c:v>05/10/2000</c:v>
                </c:pt>
                <c:pt idx="194">
                  <c:v>06/10/2000</c:v>
                </c:pt>
                <c:pt idx="195">
                  <c:v>09/10/2000</c:v>
                </c:pt>
                <c:pt idx="196">
                  <c:v>10/10/2000</c:v>
                </c:pt>
                <c:pt idx="197">
                  <c:v>11/10/2000</c:v>
                </c:pt>
                <c:pt idx="198">
                  <c:v>12/10/2000</c:v>
                </c:pt>
                <c:pt idx="199">
                  <c:v>13/10/2000</c:v>
                </c:pt>
                <c:pt idx="200">
                  <c:v>16/10/2000</c:v>
                </c:pt>
                <c:pt idx="201">
                  <c:v>17/10/2000</c:v>
                </c:pt>
                <c:pt idx="202">
                  <c:v>18/10/2000</c:v>
                </c:pt>
                <c:pt idx="203">
                  <c:v>19/10/2000</c:v>
                </c:pt>
                <c:pt idx="204">
                  <c:v>20/10/2000</c:v>
                </c:pt>
                <c:pt idx="205">
                  <c:v>24/10/2000</c:v>
                </c:pt>
                <c:pt idx="206">
                  <c:v>25/10/2000</c:v>
                </c:pt>
                <c:pt idx="207">
                  <c:v>26/10/2000</c:v>
                </c:pt>
                <c:pt idx="208">
                  <c:v>27/10/2000</c:v>
                </c:pt>
                <c:pt idx="209">
                  <c:v>30/10/2000</c:v>
                </c:pt>
                <c:pt idx="210">
                  <c:v>31/10/2000</c:v>
                </c:pt>
                <c:pt idx="211">
                  <c:v>02/11/2000</c:v>
                </c:pt>
                <c:pt idx="212">
                  <c:v>03/11/2000</c:v>
                </c:pt>
                <c:pt idx="213">
                  <c:v>06/11/2000</c:v>
                </c:pt>
                <c:pt idx="214">
                  <c:v>07/11/2000</c:v>
                </c:pt>
                <c:pt idx="215">
                  <c:v>08/11/2000</c:v>
                </c:pt>
                <c:pt idx="216">
                  <c:v>09/11/2000</c:v>
                </c:pt>
                <c:pt idx="217">
                  <c:v>10/11/2000</c:v>
                </c:pt>
                <c:pt idx="218">
                  <c:v>13/11/2000</c:v>
                </c:pt>
                <c:pt idx="219">
                  <c:v>14/11/2000</c:v>
                </c:pt>
                <c:pt idx="220">
                  <c:v>15/11/2000</c:v>
                </c:pt>
                <c:pt idx="221">
                  <c:v>16/11/2000</c:v>
                </c:pt>
                <c:pt idx="222">
                  <c:v>17/11/2000</c:v>
                </c:pt>
                <c:pt idx="223">
                  <c:v>20/11/2000</c:v>
                </c:pt>
                <c:pt idx="224">
                  <c:v>21/11/2000</c:v>
                </c:pt>
                <c:pt idx="225">
                  <c:v>22/11/2000</c:v>
                </c:pt>
                <c:pt idx="226">
                  <c:v>23/11/2000</c:v>
                </c:pt>
                <c:pt idx="227">
                  <c:v>24/11/2000</c:v>
                </c:pt>
                <c:pt idx="228">
                  <c:v>27/11/2000</c:v>
                </c:pt>
                <c:pt idx="229">
                  <c:v>28/11/2000</c:v>
                </c:pt>
                <c:pt idx="230">
                  <c:v>29/11/2000</c:v>
                </c:pt>
                <c:pt idx="231">
                  <c:v>30/11/2000</c:v>
                </c:pt>
                <c:pt idx="232">
                  <c:v>01/12/2000</c:v>
                </c:pt>
                <c:pt idx="233">
                  <c:v>04/12/2000</c:v>
                </c:pt>
                <c:pt idx="234">
                  <c:v>05/12/2000</c:v>
                </c:pt>
                <c:pt idx="235">
                  <c:v>06/12/2000</c:v>
                </c:pt>
                <c:pt idx="236">
                  <c:v>07/12/2000</c:v>
                </c:pt>
                <c:pt idx="237">
                  <c:v>08/12/2000</c:v>
                </c:pt>
                <c:pt idx="238">
                  <c:v>11/12/2000</c:v>
                </c:pt>
                <c:pt idx="239">
                  <c:v>12/12/2000</c:v>
                </c:pt>
                <c:pt idx="240">
                  <c:v>13/12/2000</c:v>
                </c:pt>
                <c:pt idx="241">
                  <c:v>14/12/2000</c:v>
                </c:pt>
                <c:pt idx="242">
                  <c:v>15/12/2000</c:v>
                </c:pt>
                <c:pt idx="243">
                  <c:v>18/12/2000</c:v>
                </c:pt>
                <c:pt idx="244">
                  <c:v>19/12/2000</c:v>
                </c:pt>
                <c:pt idx="245">
                  <c:v>20/12/2000</c:v>
                </c:pt>
                <c:pt idx="246">
                  <c:v>21/12/2000</c:v>
                </c:pt>
                <c:pt idx="247">
                  <c:v>22/12/2000</c:v>
                </c:pt>
                <c:pt idx="248">
                  <c:v>27/12/2000</c:v>
                </c:pt>
                <c:pt idx="249">
                  <c:v>28/12/2000</c:v>
                </c:pt>
                <c:pt idx="250">
                  <c:v>29/12/2000</c:v>
                </c:pt>
                <c:pt idx="251">
                  <c:v>02/01/2001</c:v>
                </c:pt>
                <c:pt idx="252">
                  <c:v>03/01/2001</c:v>
                </c:pt>
                <c:pt idx="253">
                  <c:v>04/01/2001</c:v>
                </c:pt>
                <c:pt idx="254">
                  <c:v>05/01/2001</c:v>
                </c:pt>
                <c:pt idx="255">
                  <c:v>08/01/2001</c:v>
                </c:pt>
                <c:pt idx="256">
                  <c:v>09/01/2001</c:v>
                </c:pt>
                <c:pt idx="257">
                  <c:v>10/01/2001</c:v>
                </c:pt>
                <c:pt idx="258">
                  <c:v>11/01/2001</c:v>
                </c:pt>
                <c:pt idx="259">
                  <c:v>12/01/2001</c:v>
                </c:pt>
                <c:pt idx="260">
                  <c:v>15/01/2001</c:v>
                </c:pt>
                <c:pt idx="261">
                  <c:v>16/01/2001</c:v>
                </c:pt>
                <c:pt idx="262">
                  <c:v>17/01/2001</c:v>
                </c:pt>
                <c:pt idx="263">
                  <c:v>18/01/2001</c:v>
                </c:pt>
                <c:pt idx="264">
                  <c:v>19/01/2001</c:v>
                </c:pt>
                <c:pt idx="265">
                  <c:v>22/01/2001</c:v>
                </c:pt>
                <c:pt idx="266">
                  <c:v>23/01/2001</c:v>
                </c:pt>
                <c:pt idx="267">
                  <c:v>24/01/2001</c:v>
                </c:pt>
                <c:pt idx="268">
                  <c:v>25/01/2001</c:v>
                </c:pt>
                <c:pt idx="269">
                  <c:v>26/01/2001</c:v>
                </c:pt>
                <c:pt idx="270">
                  <c:v>29/01/2001</c:v>
                </c:pt>
                <c:pt idx="271">
                  <c:v>30/01/2001</c:v>
                </c:pt>
                <c:pt idx="272">
                  <c:v>31/01/2001</c:v>
                </c:pt>
                <c:pt idx="273">
                  <c:v>01/02/2001</c:v>
                </c:pt>
                <c:pt idx="274">
                  <c:v>02/02/2001</c:v>
                </c:pt>
                <c:pt idx="275">
                  <c:v>05/02/2001</c:v>
                </c:pt>
                <c:pt idx="276">
                  <c:v>06/02/2001</c:v>
                </c:pt>
                <c:pt idx="277">
                  <c:v>07/02/2001</c:v>
                </c:pt>
                <c:pt idx="278">
                  <c:v>08/02/2001</c:v>
                </c:pt>
                <c:pt idx="279">
                  <c:v>09/02/2001</c:v>
                </c:pt>
                <c:pt idx="280">
                  <c:v>12/02/2001</c:v>
                </c:pt>
                <c:pt idx="281">
                  <c:v>13/02/2001</c:v>
                </c:pt>
                <c:pt idx="282">
                  <c:v>14/02/2001</c:v>
                </c:pt>
                <c:pt idx="283">
                  <c:v>15/02/2001</c:v>
                </c:pt>
                <c:pt idx="284">
                  <c:v>16/02/2001</c:v>
                </c:pt>
                <c:pt idx="285">
                  <c:v>19/02/2001</c:v>
                </c:pt>
                <c:pt idx="286">
                  <c:v>20/02/2001</c:v>
                </c:pt>
                <c:pt idx="287">
                  <c:v>21/02/2001</c:v>
                </c:pt>
                <c:pt idx="288">
                  <c:v>22/02/2001</c:v>
                </c:pt>
                <c:pt idx="289">
                  <c:v>23/02/2001</c:v>
                </c:pt>
                <c:pt idx="290">
                  <c:v>26/02/2001</c:v>
                </c:pt>
                <c:pt idx="291">
                  <c:v>27/02/2001</c:v>
                </c:pt>
                <c:pt idx="292">
                  <c:v>28/02/2001</c:v>
                </c:pt>
                <c:pt idx="293">
                  <c:v>01/03/2001</c:v>
                </c:pt>
                <c:pt idx="294">
                  <c:v>02/03/2001</c:v>
                </c:pt>
                <c:pt idx="295">
                  <c:v>05/03/2001</c:v>
                </c:pt>
                <c:pt idx="296">
                  <c:v>06/03/2001</c:v>
                </c:pt>
                <c:pt idx="297">
                  <c:v>07/03/2001</c:v>
                </c:pt>
                <c:pt idx="298">
                  <c:v>08/03/2001</c:v>
                </c:pt>
                <c:pt idx="299">
                  <c:v>09/03/2001</c:v>
                </c:pt>
                <c:pt idx="300">
                  <c:v>12/03/2001</c:v>
                </c:pt>
                <c:pt idx="301">
                  <c:v>13/03/2001</c:v>
                </c:pt>
                <c:pt idx="302">
                  <c:v>14/03/2001</c:v>
                </c:pt>
                <c:pt idx="303">
                  <c:v>19/03/2001</c:v>
                </c:pt>
                <c:pt idx="304">
                  <c:v>20/03/2001</c:v>
                </c:pt>
                <c:pt idx="305">
                  <c:v>21/03/2001</c:v>
                </c:pt>
                <c:pt idx="306">
                  <c:v>22/03/2001</c:v>
                </c:pt>
                <c:pt idx="307">
                  <c:v>23/03/2001</c:v>
                </c:pt>
                <c:pt idx="308">
                  <c:v>26/03/2001</c:v>
                </c:pt>
                <c:pt idx="309">
                  <c:v>27/03/2001</c:v>
                </c:pt>
                <c:pt idx="310">
                  <c:v>28/03/2001</c:v>
                </c:pt>
                <c:pt idx="311">
                  <c:v>29/03/2001</c:v>
                </c:pt>
                <c:pt idx="312">
                  <c:v>30/03/2001</c:v>
                </c:pt>
                <c:pt idx="313">
                  <c:v>02/04/2001</c:v>
                </c:pt>
                <c:pt idx="314">
                  <c:v>03/04/2001</c:v>
                </c:pt>
                <c:pt idx="315">
                  <c:v>04/04/2001</c:v>
                </c:pt>
                <c:pt idx="316">
                  <c:v>05/04/2001</c:v>
                </c:pt>
                <c:pt idx="317">
                  <c:v>06/04/2001</c:v>
                </c:pt>
                <c:pt idx="318">
                  <c:v>09/04/2001</c:v>
                </c:pt>
                <c:pt idx="319">
                  <c:v>10/04/2001</c:v>
                </c:pt>
                <c:pt idx="320">
                  <c:v>11/04/2001</c:v>
                </c:pt>
                <c:pt idx="321">
                  <c:v>12/04/2001</c:v>
                </c:pt>
                <c:pt idx="322">
                  <c:v>13/04/2001</c:v>
                </c:pt>
                <c:pt idx="323">
                  <c:v>17/04/2001</c:v>
                </c:pt>
                <c:pt idx="324">
                  <c:v>18/04/2001</c:v>
                </c:pt>
                <c:pt idx="325">
                  <c:v>19/04/2001</c:v>
                </c:pt>
                <c:pt idx="326">
                  <c:v>20/04/2001</c:v>
                </c:pt>
                <c:pt idx="327">
                  <c:v>23/04/2001</c:v>
                </c:pt>
                <c:pt idx="328">
                  <c:v>24/04/2001</c:v>
                </c:pt>
                <c:pt idx="329">
                  <c:v>25/04/2001</c:v>
                </c:pt>
                <c:pt idx="330">
                  <c:v>26/04/2001</c:v>
                </c:pt>
                <c:pt idx="331">
                  <c:v>27/04/2001</c:v>
                </c:pt>
                <c:pt idx="332">
                  <c:v>02/05/2001</c:v>
                </c:pt>
                <c:pt idx="333">
                  <c:v>03/05/2001</c:v>
                </c:pt>
                <c:pt idx="334">
                  <c:v>04/05/2001</c:v>
                </c:pt>
                <c:pt idx="335">
                  <c:v>07/05/2001</c:v>
                </c:pt>
                <c:pt idx="336">
                  <c:v>08/05/2001</c:v>
                </c:pt>
                <c:pt idx="337">
                  <c:v>09/05/2001</c:v>
                </c:pt>
                <c:pt idx="338">
                  <c:v>10/05/2001</c:v>
                </c:pt>
                <c:pt idx="339">
                  <c:v>11/05/2001</c:v>
                </c:pt>
                <c:pt idx="340">
                  <c:v>14/05/2001</c:v>
                </c:pt>
                <c:pt idx="341">
                  <c:v>15/05/2001</c:v>
                </c:pt>
                <c:pt idx="342">
                  <c:v>16/05/2001</c:v>
                </c:pt>
                <c:pt idx="343">
                  <c:v>17/05/2001</c:v>
                </c:pt>
                <c:pt idx="344">
                  <c:v>18/05/2001</c:v>
                </c:pt>
                <c:pt idx="345">
                  <c:v>21/05/2001</c:v>
                </c:pt>
                <c:pt idx="346">
                  <c:v>22/05/2001</c:v>
                </c:pt>
                <c:pt idx="347">
                  <c:v>23/05/2001</c:v>
                </c:pt>
                <c:pt idx="348">
                  <c:v>24/05/2001</c:v>
                </c:pt>
                <c:pt idx="349">
                  <c:v>25/05/2001</c:v>
                </c:pt>
                <c:pt idx="350">
                  <c:v>28/05/2001</c:v>
                </c:pt>
                <c:pt idx="351">
                  <c:v>29/05/2001</c:v>
                </c:pt>
                <c:pt idx="352">
                  <c:v>30/05/2001</c:v>
                </c:pt>
                <c:pt idx="353">
                  <c:v>31/05/2001</c:v>
                </c:pt>
                <c:pt idx="354">
                  <c:v>01/06/2001</c:v>
                </c:pt>
                <c:pt idx="355">
                  <c:v>05/06/2001</c:v>
                </c:pt>
                <c:pt idx="356">
                  <c:v>06/06/2001</c:v>
                </c:pt>
                <c:pt idx="357">
                  <c:v>07/06/2001</c:v>
                </c:pt>
                <c:pt idx="358">
                  <c:v>08/06/2001</c:v>
                </c:pt>
                <c:pt idx="359">
                  <c:v>11/06/2001</c:v>
                </c:pt>
                <c:pt idx="360">
                  <c:v>12/06/2001</c:v>
                </c:pt>
                <c:pt idx="361">
                  <c:v>13/06/2001</c:v>
                </c:pt>
                <c:pt idx="362">
                  <c:v>14/06/2001</c:v>
                </c:pt>
                <c:pt idx="363">
                  <c:v>15/06/2001</c:v>
                </c:pt>
                <c:pt idx="364">
                  <c:v>18/06/2001</c:v>
                </c:pt>
                <c:pt idx="365">
                  <c:v>19/06/2001</c:v>
                </c:pt>
                <c:pt idx="366">
                  <c:v>20/06/2001</c:v>
                </c:pt>
                <c:pt idx="367">
                  <c:v>21/06/2001</c:v>
                </c:pt>
                <c:pt idx="368">
                  <c:v>22/06/2001</c:v>
                </c:pt>
                <c:pt idx="369">
                  <c:v>25/06/2001</c:v>
                </c:pt>
                <c:pt idx="370">
                  <c:v>26/06/2001</c:v>
                </c:pt>
                <c:pt idx="371">
                  <c:v>27/06/2001</c:v>
                </c:pt>
                <c:pt idx="372">
                  <c:v>28/06/2001</c:v>
                </c:pt>
                <c:pt idx="373">
                  <c:v>29/06/2001</c:v>
                </c:pt>
                <c:pt idx="374">
                  <c:v>02/07/2001</c:v>
                </c:pt>
                <c:pt idx="375">
                  <c:v>03/07/2001</c:v>
                </c:pt>
                <c:pt idx="376">
                  <c:v>04/07/2001</c:v>
                </c:pt>
                <c:pt idx="377">
                  <c:v>05/07/2001</c:v>
                </c:pt>
                <c:pt idx="378">
                  <c:v>06/07/2001</c:v>
                </c:pt>
                <c:pt idx="379">
                  <c:v>09/07/2001</c:v>
                </c:pt>
                <c:pt idx="380">
                  <c:v>10/07/2001</c:v>
                </c:pt>
                <c:pt idx="381">
                  <c:v>11/07/2001</c:v>
                </c:pt>
                <c:pt idx="382">
                  <c:v>12/07/2001</c:v>
                </c:pt>
                <c:pt idx="383">
                  <c:v>13/07/2001</c:v>
                </c:pt>
                <c:pt idx="384">
                  <c:v>16/07/2001</c:v>
                </c:pt>
                <c:pt idx="385">
                  <c:v>17/07/2001</c:v>
                </c:pt>
                <c:pt idx="386">
                  <c:v>18/07/2001</c:v>
                </c:pt>
                <c:pt idx="387">
                  <c:v>19/07/2001</c:v>
                </c:pt>
                <c:pt idx="388">
                  <c:v>20/07/2001</c:v>
                </c:pt>
                <c:pt idx="389">
                  <c:v>23/07/2001</c:v>
                </c:pt>
                <c:pt idx="390">
                  <c:v>24/07/2001</c:v>
                </c:pt>
                <c:pt idx="391">
                  <c:v>25/07/2001</c:v>
                </c:pt>
                <c:pt idx="392">
                  <c:v>26/07/2001</c:v>
                </c:pt>
                <c:pt idx="393">
                  <c:v>27/07/2001</c:v>
                </c:pt>
                <c:pt idx="394">
                  <c:v>30/07/2001</c:v>
                </c:pt>
                <c:pt idx="395">
                  <c:v>31/07/2001</c:v>
                </c:pt>
                <c:pt idx="396">
                  <c:v>01/08/2001</c:v>
                </c:pt>
                <c:pt idx="397">
                  <c:v>02/08/2001</c:v>
                </c:pt>
                <c:pt idx="398">
                  <c:v>03/08/2001</c:v>
                </c:pt>
                <c:pt idx="399">
                  <c:v>06/08/2001</c:v>
                </c:pt>
                <c:pt idx="400">
                  <c:v>07/08/2001</c:v>
                </c:pt>
                <c:pt idx="401">
                  <c:v>08/08/2001</c:v>
                </c:pt>
                <c:pt idx="402">
                  <c:v>09/08/2001</c:v>
                </c:pt>
                <c:pt idx="403">
                  <c:v>10/08/2001</c:v>
                </c:pt>
                <c:pt idx="404">
                  <c:v>13/08/2001</c:v>
                </c:pt>
                <c:pt idx="405">
                  <c:v>14/08/2001</c:v>
                </c:pt>
                <c:pt idx="406">
                  <c:v>15/08/2001</c:v>
                </c:pt>
                <c:pt idx="407">
                  <c:v>16/08/2001</c:v>
                </c:pt>
                <c:pt idx="408">
                  <c:v>17/08/2001</c:v>
                </c:pt>
                <c:pt idx="409">
                  <c:v>21/08/2001</c:v>
                </c:pt>
                <c:pt idx="410">
                  <c:v>22/08/2001</c:v>
                </c:pt>
                <c:pt idx="411">
                  <c:v>23/08/2001</c:v>
                </c:pt>
                <c:pt idx="412">
                  <c:v>24/08/2001</c:v>
                </c:pt>
                <c:pt idx="413">
                  <c:v>27/08/2001</c:v>
                </c:pt>
                <c:pt idx="414">
                  <c:v>28/08/2001</c:v>
                </c:pt>
                <c:pt idx="415">
                  <c:v>29/08/2001</c:v>
                </c:pt>
                <c:pt idx="416">
                  <c:v>30/08/2001</c:v>
                </c:pt>
                <c:pt idx="417">
                  <c:v>31/08/2001</c:v>
                </c:pt>
                <c:pt idx="418">
                  <c:v>03/09/2001</c:v>
                </c:pt>
                <c:pt idx="419">
                  <c:v>04/09/2001</c:v>
                </c:pt>
                <c:pt idx="420">
                  <c:v>05/09/2001</c:v>
                </c:pt>
                <c:pt idx="421">
                  <c:v>06/09/2001</c:v>
                </c:pt>
                <c:pt idx="422">
                  <c:v>07/09/2001</c:v>
                </c:pt>
                <c:pt idx="423">
                  <c:v>10/09/2001</c:v>
                </c:pt>
                <c:pt idx="424">
                  <c:v>11/09/2001</c:v>
                </c:pt>
                <c:pt idx="425">
                  <c:v>12/09/2001</c:v>
                </c:pt>
                <c:pt idx="426">
                  <c:v>13/09/2001</c:v>
                </c:pt>
                <c:pt idx="427">
                  <c:v>14/09/2001</c:v>
                </c:pt>
                <c:pt idx="428">
                  <c:v>17/09/2001</c:v>
                </c:pt>
                <c:pt idx="429">
                  <c:v>18/09/2001</c:v>
                </c:pt>
                <c:pt idx="430">
                  <c:v>19/09/2001</c:v>
                </c:pt>
                <c:pt idx="431">
                  <c:v>20/09/2001</c:v>
                </c:pt>
                <c:pt idx="432">
                  <c:v>21/09/2001</c:v>
                </c:pt>
                <c:pt idx="433">
                  <c:v>24/09/2001</c:v>
                </c:pt>
                <c:pt idx="434">
                  <c:v>25/09/2001</c:v>
                </c:pt>
                <c:pt idx="435">
                  <c:v>26/09/2001</c:v>
                </c:pt>
                <c:pt idx="436">
                  <c:v>27/09/2001</c:v>
                </c:pt>
                <c:pt idx="437">
                  <c:v>28/09/2001</c:v>
                </c:pt>
                <c:pt idx="438">
                  <c:v>01/10/2001</c:v>
                </c:pt>
                <c:pt idx="439">
                  <c:v>02/10/2001</c:v>
                </c:pt>
                <c:pt idx="440">
                  <c:v>03/10/2001</c:v>
                </c:pt>
                <c:pt idx="441">
                  <c:v>04/10/2001</c:v>
                </c:pt>
                <c:pt idx="442">
                  <c:v>05/10/2001</c:v>
                </c:pt>
                <c:pt idx="443">
                  <c:v>08/10/2001</c:v>
                </c:pt>
                <c:pt idx="444">
                  <c:v>09/10/2001</c:v>
                </c:pt>
                <c:pt idx="445">
                  <c:v>10/10/2001</c:v>
                </c:pt>
                <c:pt idx="446">
                  <c:v>11/10/2001</c:v>
                </c:pt>
                <c:pt idx="447">
                  <c:v>12/10/2001</c:v>
                </c:pt>
                <c:pt idx="448">
                  <c:v>15/10/2001</c:v>
                </c:pt>
                <c:pt idx="449">
                  <c:v>16/10/2001</c:v>
                </c:pt>
                <c:pt idx="450">
                  <c:v>17/10/2001</c:v>
                </c:pt>
                <c:pt idx="451">
                  <c:v>18/10/2001</c:v>
                </c:pt>
                <c:pt idx="452">
                  <c:v>19/10/2001</c:v>
                </c:pt>
                <c:pt idx="453">
                  <c:v>24/10/2001</c:v>
                </c:pt>
                <c:pt idx="454">
                  <c:v>25/10/2001</c:v>
                </c:pt>
                <c:pt idx="455">
                  <c:v>26/10/2001</c:v>
                </c:pt>
                <c:pt idx="456">
                  <c:v>29/10/2001</c:v>
                </c:pt>
                <c:pt idx="457">
                  <c:v>30/10/2001</c:v>
                </c:pt>
                <c:pt idx="458">
                  <c:v>31/10/2001</c:v>
                </c:pt>
                <c:pt idx="459">
                  <c:v>05/11/2001</c:v>
                </c:pt>
                <c:pt idx="460">
                  <c:v>06/11/2001</c:v>
                </c:pt>
                <c:pt idx="461">
                  <c:v>07/11/2001</c:v>
                </c:pt>
                <c:pt idx="462">
                  <c:v>08/11/2001</c:v>
                </c:pt>
                <c:pt idx="463">
                  <c:v>09/11/2001</c:v>
                </c:pt>
                <c:pt idx="464">
                  <c:v>12/11/2001</c:v>
                </c:pt>
                <c:pt idx="465">
                  <c:v>13/11/2001</c:v>
                </c:pt>
                <c:pt idx="466">
                  <c:v>14/11/2001</c:v>
                </c:pt>
                <c:pt idx="467">
                  <c:v>15/11/2001</c:v>
                </c:pt>
                <c:pt idx="468">
                  <c:v>16/11/2001</c:v>
                </c:pt>
                <c:pt idx="469">
                  <c:v>19/11/2001</c:v>
                </c:pt>
                <c:pt idx="470">
                  <c:v>20/11/2001</c:v>
                </c:pt>
                <c:pt idx="471">
                  <c:v>21/11/2001</c:v>
                </c:pt>
                <c:pt idx="472">
                  <c:v>22/11/2001</c:v>
                </c:pt>
                <c:pt idx="473">
                  <c:v>23/11/2001</c:v>
                </c:pt>
                <c:pt idx="474">
                  <c:v>26/11/2001</c:v>
                </c:pt>
                <c:pt idx="475">
                  <c:v>27/11/2001</c:v>
                </c:pt>
                <c:pt idx="476">
                  <c:v>28/11/2001</c:v>
                </c:pt>
                <c:pt idx="477">
                  <c:v>29/11/2001</c:v>
                </c:pt>
                <c:pt idx="478">
                  <c:v>30/11/2001</c:v>
                </c:pt>
                <c:pt idx="479">
                  <c:v>03/12/2001</c:v>
                </c:pt>
                <c:pt idx="480">
                  <c:v>04/12/2001</c:v>
                </c:pt>
                <c:pt idx="481">
                  <c:v>05/12/2001</c:v>
                </c:pt>
                <c:pt idx="482">
                  <c:v>06/12/2001</c:v>
                </c:pt>
                <c:pt idx="483">
                  <c:v>07/12/2001</c:v>
                </c:pt>
                <c:pt idx="484">
                  <c:v>10/12/2001</c:v>
                </c:pt>
                <c:pt idx="485">
                  <c:v>11/12/2001</c:v>
                </c:pt>
                <c:pt idx="486">
                  <c:v>12/12/2001</c:v>
                </c:pt>
                <c:pt idx="487">
                  <c:v>13/12/2001</c:v>
                </c:pt>
                <c:pt idx="488">
                  <c:v>14/12/2001</c:v>
                </c:pt>
                <c:pt idx="489">
                  <c:v>17/12/2001</c:v>
                </c:pt>
                <c:pt idx="490">
                  <c:v>18/12/2001</c:v>
                </c:pt>
                <c:pt idx="491">
                  <c:v>19/12/2001</c:v>
                </c:pt>
                <c:pt idx="492">
                  <c:v>20/12/2001</c:v>
                </c:pt>
                <c:pt idx="493">
                  <c:v>21/12/2001</c:v>
                </c:pt>
                <c:pt idx="494">
                  <c:v>27/12/2001</c:v>
                </c:pt>
                <c:pt idx="495">
                  <c:v>28/12/2001</c:v>
                </c:pt>
                <c:pt idx="496">
                  <c:v>02/01/2002</c:v>
                </c:pt>
                <c:pt idx="497">
                  <c:v>03/01/2002</c:v>
                </c:pt>
                <c:pt idx="498">
                  <c:v>04/01/2002</c:v>
                </c:pt>
                <c:pt idx="499">
                  <c:v>07/01/2002</c:v>
                </c:pt>
                <c:pt idx="500">
                  <c:v>08/01/2002</c:v>
                </c:pt>
                <c:pt idx="501">
                  <c:v>09/01/2002</c:v>
                </c:pt>
                <c:pt idx="502">
                  <c:v>10/01/2002</c:v>
                </c:pt>
                <c:pt idx="503">
                  <c:v>11/01/2002</c:v>
                </c:pt>
                <c:pt idx="504">
                  <c:v>14/01/2002</c:v>
                </c:pt>
                <c:pt idx="505">
                  <c:v>15/01/2002</c:v>
                </c:pt>
                <c:pt idx="506">
                  <c:v>16/01/2002</c:v>
                </c:pt>
                <c:pt idx="507">
                  <c:v>17/01/2002</c:v>
                </c:pt>
                <c:pt idx="508">
                  <c:v>18/01/2002</c:v>
                </c:pt>
                <c:pt idx="509">
                  <c:v>21/01/2002</c:v>
                </c:pt>
                <c:pt idx="510">
                  <c:v>22/01/2002</c:v>
                </c:pt>
                <c:pt idx="511">
                  <c:v>23/01/2002</c:v>
                </c:pt>
                <c:pt idx="512">
                  <c:v>24/01/2002</c:v>
                </c:pt>
                <c:pt idx="513">
                  <c:v>25/01/2002</c:v>
                </c:pt>
                <c:pt idx="514">
                  <c:v>28/01/2002</c:v>
                </c:pt>
                <c:pt idx="515">
                  <c:v>29/01/2002</c:v>
                </c:pt>
                <c:pt idx="516">
                  <c:v>30/01/2002</c:v>
                </c:pt>
                <c:pt idx="517">
                  <c:v>31/01/2002</c:v>
                </c:pt>
                <c:pt idx="518">
                  <c:v>01/02/2002</c:v>
                </c:pt>
                <c:pt idx="519">
                  <c:v>04/02/2002</c:v>
                </c:pt>
                <c:pt idx="520">
                  <c:v>05/02/2002</c:v>
                </c:pt>
                <c:pt idx="521">
                  <c:v>06/02/2002</c:v>
                </c:pt>
                <c:pt idx="522">
                  <c:v>07/02/2002</c:v>
                </c:pt>
                <c:pt idx="523">
                  <c:v>08/02/2002</c:v>
                </c:pt>
                <c:pt idx="524">
                  <c:v>11/02/2002</c:v>
                </c:pt>
                <c:pt idx="525">
                  <c:v>12/02/2002</c:v>
                </c:pt>
                <c:pt idx="526">
                  <c:v>13/02/2002</c:v>
                </c:pt>
                <c:pt idx="527">
                  <c:v>14/02/2002</c:v>
                </c:pt>
                <c:pt idx="528">
                  <c:v>15/02/2002</c:v>
                </c:pt>
                <c:pt idx="529">
                  <c:v>18/02/2002</c:v>
                </c:pt>
                <c:pt idx="530">
                  <c:v>19/02/2002</c:v>
                </c:pt>
                <c:pt idx="531">
                  <c:v>20/02/2002</c:v>
                </c:pt>
                <c:pt idx="532">
                  <c:v>21/02/2002</c:v>
                </c:pt>
                <c:pt idx="533">
                  <c:v>22/02/2002</c:v>
                </c:pt>
                <c:pt idx="534">
                  <c:v>25/02/2002</c:v>
                </c:pt>
                <c:pt idx="535">
                  <c:v>26/02/2002</c:v>
                </c:pt>
                <c:pt idx="536">
                  <c:v>27/02/2002</c:v>
                </c:pt>
                <c:pt idx="537">
                  <c:v>28/02/2002</c:v>
                </c:pt>
                <c:pt idx="538">
                  <c:v>01/03/2002</c:v>
                </c:pt>
                <c:pt idx="539">
                  <c:v>04/03/2002</c:v>
                </c:pt>
                <c:pt idx="540">
                  <c:v>05/03/2002</c:v>
                </c:pt>
                <c:pt idx="541">
                  <c:v>06/03/2002</c:v>
                </c:pt>
                <c:pt idx="542">
                  <c:v>07/03/2002</c:v>
                </c:pt>
                <c:pt idx="543">
                  <c:v>08/03/2002</c:v>
                </c:pt>
                <c:pt idx="544">
                  <c:v>11/03/2002</c:v>
                </c:pt>
                <c:pt idx="545">
                  <c:v>12/03/2002</c:v>
                </c:pt>
                <c:pt idx="546">
                  <c:v>13/03/2002</c:v>
                </c:pt>
                <c:pt idx="547">
                  <c:v>14/03/2002</c:v>
                </c:pt>
                <c:pt idx="548">
                  <c:v>18/03/2002</c:v>
                </c:pt>
                <c:pt idx="549">
                  <c:v>19/03/2002</c:v>
                </c:pt>
                <c:pt idx="550">
                  <c:v>20/03/2002</c:v>
                </c:pt>
                <c:pt idx="551">
                  <c:v>21/03/2002</c:v>
                </c:pt>
                <c:pt idx="552">
                  <c:v>22/03/2002</c:v>
                </c:pt>
                <c:pt idx="553">
                  <c:v>25/03/2002</c:v>
                </c:pt>
                <c:pt idx="554">
                  <c:v>26/03/2002</c:v>
                </c:pt>
                <c:pt idx="555">
                  <c:v>27/03/2002</c:v>
                </c:pt>
                <c:pt idx="556">
                  <c:v>28/03/2002</c:v>
                </c:pt>
                <c:pt idx="557">
                  <c:v>29/03/2002</c:v>
                </c:pt>
                <c:pt idx="558">
                  <c:v>02/04/2002</c:v>
                </c:pt>
                <c:pt idx="559">
                  <c:v>03/04/2002</c:v>
                </c:pt>
                <c:pt idx="560">
                  <c:v>04/04/2002</c:v>
                </c:pt>
                <c:pt idx="561">
                  <c:v>05/04/2002</c:v>
                </c:pt>
                <c:pt idx="562">
                  <c:v>08/04/2002</c:v>
                </c:pt>
                <c:pt idx="563">
                  <c:v>09/04/2002</c:v>
                </c:pt>
                <c:pt idx="564">
                  <c:v>10/04/2002</c:v>
                </c:pt>
                <c:pt idx="565">
                  <c:v>11/04/2002</c:v>
                </c:pt>
                <c:pt idx="566">
                  <c:v>12/04/2002</c:v>
                </c:pt>
                <c:pt idx="567">
                  <c:v>15/04/2002</c:v>
                </c:pt>
                <c:pt idx="568">
                  <c:v>16/04/2002</c:v>
                </c:pt>
                <c:pt idx="569">
                  <c:v>17/04/2002</c:v>
                </c:pt>
                <c:pt idx="570">
                  <c:v>18/04/2002</c:v>
                </c:pt>
                <c:pt idx="571">
                  <c:v>19/04/2002</c:v>
                </c:pt>
                <c:pt idx="572">
                  <c:v>22/04/2002</c:v>
                </c:pt>
                <c:pt idx="573">
                  <c:v>23/04/2002</c:v>
                </c:pt>
                <c:pt idx="574">
                  <c:v>24/04/2002</c:v>
                </c:pt>
                <c:pt idx="575">
                  <c:v>25/04/2002</c:v>
                </c:pt>
                <c:pt idx="576">
                  <c:v>26/04/2002</c:v>
                </c:pt>
                <c:pt idx="577">
                  <c:v>29/04/2002</c:v>
                </c:pt>
                <c:pt idx="578">
                  <c:v>30/04/2002</c:v>
                </c:pt>
                <c:pt idx="579">
                  <c:v>02/05/2002</c:v>
                </c:pt>
                <c:pt idx="580">
                  <c:v>03/05/2002</c:v>
                </c:pt>
                <c:pt idx="581">
                  <c:v>06/05/2002</c:v>
                </c:pt>
                <c:pt idx="582">
                  <c:v>07/05/2002</c:v>
                </c:pt>
                <c:pt idx="583">
                  <c:v>08/05/2002</c:v>
                </c:pt>
                <c:pt idx="584">
                  <c:v>09/05/2002</c:v>
                </c:pt>
                <c:pt idx="585">
                  <c:v>10/05/2002</c:v>
                </c:pt>
                <c:pt idx="586">
                  <c:v>13/05/2002</c:v>
                </c:pt>
                <c:pt idx="587">
                  <c:v>14/05/2002</c:v>
                </c:pt>
                <c:pt idx="588">
                  <c:v>15/05/2002</c:v>
                </c:pt>
                <c:pt idx="589">
                  <c:v>16/05/2002</c:v>
                </c:pt>
                <c:pt idx="590">
                  <c:v>17/05/2002</c:v>
                </c:pt>
                <c:pt idx="591">
                  <c:v>21/05/2002</c:v>
                </c:pt>
                <c:pt idx="592">
                  <c:v>22/05/2002</c:v>
                </c:pt>
                <c:pt idx="593">
                  <c:v>23/05/2002</c:v>
                </c:pt>
                <c:pt idx="594">
                  <c:v>24/05/2002</c:v>
                </c:pt>
                <c:pt idx="595">
                  <c:v>27/05/2002</c:v>
                </c:pt>
                <c:pt idx="596">
                  <c:v>28/05/2002</c:v>
                </c:pt>
                <c:pt idx="597">
                  <c:v>29/05/2002</c:v>
                </c:pt>
                <c:pt idx="598">
                  <c:v>30/05/2002</c:v>
                </c:pt>
                <c:pt idx="599">
                  <c:v>31/05/2002</c:v>
                </c:pt>
                <c:pt idx="600">
                  <c:v>03/06/2002</c:v>
                </c:pt>
                <c:pt idx="601">
                  <c:v>04/06/2002</c:v>
                </c:pt>
                <c:pt idx="602">
                  <c:v>05/06/2002</c:v>
                </c:pt>
                <c:pt idx="603">
                  <c:v>06/06/2002</c:v>
                </c:pt>
                <c:pt idx="604">
                  <c:v>07/06/2002</c:v>
                </c:pt>
                <c:pt idx="605">
                  <c:v>10/06/2002</c:v>
                </c:pt>
                <c:pt idx="606">
                  <c:v>11/06/2002</c:v>
                </c:pt>
                <c:pt idx="607">
                  <c:v>12/06/2002</c:v>
                </c:pt>
                <c:pt idx="608">
                  <c:v>13/06/2002</c:v>
                </c:pt>
                <c:pt idx="609">
                  <c:v>14/06/2002</c:v>
                </c:pt>
                <c:pt idx="610">
                  <c:v>17/06/2002</c:v>
                </c:pt>
                <c:pt idx="611">
                  <c:v>18/06/2002</c:v>
                </c:pt>
                <c:pt idx="612">
                  <c:v>19/06/2002</c:v>
                </c:pt>
                <c:pt idx="613">
                  <c:v>20/06/2002</c:v>
                </c:pt>
                <c:pt idx="614">
                  <c:v>21/06/2002</c:v>
                </c:pt>
                <c:pt idx="615">
                  <c:v>24/06/2002</c:v>
                </c:pt>
                <c:pt idx="616">
                  <c:v>25/06/2002</c:v>
                </c:pt>
                <c:pt idx="617">
                  <c:v>26/06/2002</c:v>
                </c:pt>
                <c:pt idx="618">
                  <c:v>27/06/2002</c:v>
                </c:pt>
                <c:pt idx="619">
                  <c:v>28/06/2002</c:v>
                </c:pt>
                <c:pt idx="620">
                  <c:v>01/07/2002</c:v>
                </c:pt>
                <c:pt idx="621">
                  <c:v>02/07/2002</c:v>
                </c:pt>
                <c:pt idx="622">
                  <c:v>03/07/2002</c:v>
                </c:pt>
                <c:pt idx="623">
                  <c:v>04/07/2002</c:v>
                </c:pt>
                <c:pt idx="624">
                  <c:v>05/07/2002</c:v>
                </c:pt>
                <c:pt idx="625">
                  <c:v>08/07/2002</c:v>
                </c:pt>
                <c:pt idx="626">
                  <c:v>09/07/2002</c:v>
                </c:pt>
                <c:pt idx="627">
                  <c:v>10/07/2002</c:v>
                </c:pt>
                <c:pt idx="628">
                  <c:v>11/07/2002</c:v>
                </c:pt>
                <c:pt idx="629">
                  <c:v>12/07/2002</c:v>
                </c:pt>
                <c:pt idx="630">
                  <c:v>15/07/2002</c:v>
                </c:pt>
                <c:pt idx="631">
                  <c:v>16/07/2002</c:v>
                </c:pt>
                <c:pt idx="632">
                  <c:v>17/07/2002</c:v>
                </c:pt>
                <c:pt idx="633">
                  <c:v>18/07/2002</c:v>
                </c:pt>
                <c:pt idx="634">
                  <c:v>19/07/2002</c:v>
                </c:pt>
                <c:pt idx="635">
                  <c:v>22/07/2002</c:v>
                </c:pt>
                <c:pt idx="636">
                  <c:v>23/07/2002</c:v>
                </c:pt>
                <c:pt idx="637">
                  <c:v>24/07/2002</c:v>
                </c:pt>
                <c:pt idx="638">
                  <c:v>25/07/2002</c:v>
                </c:pt>
                <c:pt idx="639">
                  <c:v>26/07/2002</c:v>
                </c:pt>
                <c:pt idx="640">
                  <c:v>29/07/2002</c:v>
                </c:pt>
                <c:pt idx="641">
                  <c:v>30/07/2002</c:v>
                </c:pt>
                <c:pt idx="642">
                  <c:v>31/07/2002</c:v>
                </c:pt>
                <c:pt idx="643">
                  <c:v>01/08/2002</c:v>
                </c:pt>
                <c:pt idx="644">
                  <c:v>02/08/2002</c:v>
                </c:pt>
                <c:pt idx="645">
                  <c:v>05/08/2002</c:v>
                </c:pt>
                <c:pt idx="646">
                  <c:v>06/08/2002</c:v>
                </c:pt>
                <c:pt idx="647">
                  <c:v>07/08/2002</c:v>
                </c:pt>
                <c:pt idx="648">
                  <c:v>08/08/2002</c:v>
                </c:pt>
                <c:pt idx="649">
                  <c:v>09/08/2002</c:v>
                </c:pt>
                <c:pt idx="650">
                  <c:v>12/08/2002</c:v>
                </c:pt>
                <c:pt idx="651">
                  <c:v>13/08/2002</c:v>
                </c:pt>
                <c:pt idx="652">
                  <c:v>14/08/2002</c:v>
                </c:pt>
                <c:pt idx="653">
                  <c:v>15/08/2002</c:v>
                </c:pt>
                <c:pt idx="654">
                  <c:v>16/08/2002</c:v>
                </c:pt>
                <c:pt idx="655">
                  <c:v>21/08/2002</c:v>
                </c:pt>
                <c:pt idx="656">
                  <c:v>22/08/2002</c:v>
                </c:pt>
                <c:pt idx="657">
                  <c:v>23/08/2002</c:v>
                </c:pt>
                <c:pt idx="658">
                  <c:v>26/08/2002</c:v>
                </c:pt>
                <c:pt idx="659">
                  <c:v>27/08/2002</c:v>
                </c:pt>
                <c:pt idx="660">
                  <c:v>28/08/2002</c:v>
                </c:pt>
                <c:pt idx="661">
                  <c:v>29/08/2002</c:v>
                </c:pt>
                <c:pt idx="662">
                  <c:v>30/08/2002</c:v>
                </c:pt>
                <c:pt idx="663">
                  <c:v>02/09/2002</c:v>
                </c:pt>
                <c:pt idx="664">
                  <c:v>03/09/2002</c:v>
                </c:pt>
                <c:pt idx="665">
                  <c:v>04/09/2002</c:v>
                </c:pt>
                <c:pt idx="666">
                  <c:v>05/09/2002</c:v>
                </c:pt>
                <c:pt idx="667">
                  <c:v>06/09/2002</c:v>
                </c:pt>
                <c:pt idx="668">
                  <c:v>09/09/2002</c:v>
                </c:pt>
                <c:pt idx="669">
                  <c:v>10/09/2002</c:v>
                </c:pt>
                <c:pt idx="670">
                  <c:v>11/09/2002</c:v>
                </c:pt>
                <c:pt idx="671">
                  <c:v>12/09/2002</c:v>
                </c:pt>
                <c:pt idx="672">
                  <c:v>13/09/2002</c:v>
                </c:pt>
                <c:pt idx="673">
                  <c:v>16/09/2002</c:v>
                </c:pt>
                <c:pt idx="674">
                  <c:v>17/09/2002</c:v>
                </c:pt>
                <c:pt idx="675">
                  <c:v>18/09/2002</c:v>
                </c:pt>
                <c:pt idx="676">
                  <c:v>19/09/2002</c:v>
                </c:pt>
                <c:pt idx="677">
                  <c:v>20/09/2002</c:v>
                </c:pt>
                <c:pt idx="678">
                  <c:v>23/09/2002</c:v>
                </c:pt>
                <c:pt idx="679">
                  <c:v>24/09/2002</c:v>
                </c:pt>
                <c:pt idx="680">
                  <c:v>25/09/2002</c:v>
                </c:pt>
                <c:pt idx="681">
                  <c:v>26/09/2002</c:v>
                </c:pt>
                <c:pt idx="682">
                  <c:v>27/09/2002</c:v>
                </c:pt>
                <c:pt idx="683">
                  <c:v>30/09/2002</c:v>
                </c:pt>
                <c:pt idx="684">
                  <c:v>01/10/2002</c:v>
                </c:pt>
                <c:pt idx="685">
                  <c:v>02/10/2002</c:v>
                </c:pt>
                <c:pt idx="686">
                  <c:v>03/10/2002</c:v>
                </c:pt>
                <c:pt idx="687">
                  <c:v>04/10/2002</c:v>
                </c:pt>
                <c:pt idx="688">
                  <c:v>07/10/2002</c:v>
                </c:pt>
                <c:pt idx="689">
                  <c:v>08/10/2002</c:v>
                </c:pt>
                <c:pt idx="690">
                  <c:v>09/10/2002</c:v>
                </c:pt>
                <c:pt idx="691">
                  <c:v>10/10/2002</c:v>
                </c:pt>
                <c:pt idx="692">
                  <c:v>11/10/2002</c:v>
                </c:pt>
                <c:pt idx="693">
                  <c:v>14/10/2002</c:v>
                </c:pt>
                <c:pt idx="694">
                  <c:v>15/10/2002</c:v>
                </c:pt>
                <c:pt idx="695">
                  <c:v>16/10/2002</c:v>
                </c:pt>
                <c:pt idx="696">
                  <c:v>17/10/2002</c:v>
                </c:pt>
                <c:pt idx="697">
                  <c:v>18/10/2002</c:v>
                </c:pt>
                <c:pt idx="698">
                  <c:v>21/10/2002</c:v>
                </c:pt>
                <c:pt idx="699">
                  <c:v>22/10/2002</c:v>
                </c:pt>
                <c:pt idx="700">
                  <c:v>24/10/2002</c:v>
                </c:pt>
                <c:pt idx="701">
                  <c:v>25/10/2002</c:v>
                </c:pt>
                <c:pt idx="702">
                  <c:v>28/10/2002</c:v>
                </c:pt>
                <c:pt idx="703">
                  <c:v>29/10/2002</c:v>
                </c:pt>
                <c:pt idx="704">
                  <c:v>30/10/2002</c:v>
                </c:pt>
                <c:pt idx="705">
                  <c:v>31/10/2002</c:v>
                </c:pt>
                <c:pt idx="706">
                  <c:v>04/11/2002</c:v>
                </c:pt>
                <c:pt idx="707">
                  <c:v>05/11/2002</c:v>
                </c:pt>
                <c:pt idx="708">
                  <c:v>06/11/2002</c:v>
                </c:pt>
                <c:pt idx="709">
                  <c:v>07/11/2002</c:v>
                </c:pt>
                <c:pt idx="710">
                  <c:v>08/11/2002</c:v>
                </c:pt>
                <c:pt idx="711">
                  <c:v>11/11/2002</c:v>
                </c:pt>
                <c:pt idx="712">
                  <c:v>12/11/2002</c:v>
                </c:pt>
                <c:pt idx="713">
                  <c:v>13/11/2002</c:v>
                </c:pt>
                <c:pt idx="714">
                  <c:v>14/11/2002</c:v>
                </c:pt>
                <c:pt idx="715">
                  <c:v>15/11/2002</c:v>
                </c:pt>
                <c:pt idx="716">
                  <c:v>18/11/2002</c:v>
                </c:pt>
                <c:pt idx="717">
                  <c:v>19/11/2002</c:v>
                </c:pt>
                <c:pt idx="718">
                  <c:v>20/11/2002</c:v>
                </c:pt>
                <c:pt idx="719">
                  <c:v>21/11/2002</c:v>
                </c:pt>
                <c:pt idx="720">
                  <c:v>22/11/2002</c:v>
                </c:pt>
                <c:pt idx="721">
                  <c:v>25/11/2002</c:v>
                </c:pt>
                <c:pt idx="722">
                  <c:v>26/11/2002</c:v>
                </c:pt>
                <c:pt idx="723">
                  <c:v>27/11/2002</c:v>
                </c:pt>
                <c:pt idx="724">
                  <c:v>28/11/2002</c:v>
                </c:pt>
                <c:pt idx="725">
                  <c:v>29/11/2002</c:v>
                </c:pt>
                <c:pt idx="726">
                  <c:v>02/12/2002</c:v>
                </c:pt>
                <c:pt idx="727">
                  <c:v>03/12/2002</c:v>
                </c:pt>
                <c:pt idx="728">
                  <c:v>04/12/2002</c:v>
                </c:pt>
                <c:pt idx="729">
                  <c:v>05/12/2002</c:v>
                </c:pt>
                <c:pt idx="730">
                  <c:v>06/12/2002</c:v>
                </c:pt>
                <c:pt idx="731">
                  <c:v>09/12/2002</c:v>
                </c:pt>
                <c:pt idx="732">
                  <c:v>10/12/2002</c:v>
                </c:pt>
                <c:pt idx="733">
                  <c:v>11/12/2002</c:v>
                </c:pt>
                <c:pt idx="734">
                  <c:v>12/12/2002</c:v>
                </c:pt>
                <c:pt idx="735">
                  <c:v>13/12/2002</c:v>
                </c:pt>
                <c:pt idx="736">
                  <c:v>16/12/2002</c:v>
                </c:pt>
                <c:pt idx="737">
                  <c:v>17/12/2002</c:v>
                </c:pt>
                <c:pt idx="738">
                  <c:v>18/12/2002</c:v>
                </c:pt>
                <c:pt idx="739">
                  <c:v>19/12/2002</c:v>
                </c:pt>
                <c:pt idx="740">
                  <c:v>20/12/2002</c:v>
                </c:pt>
                <c:pt idx="741">
                  <c:v>23/12/2002</c:v>
                </c:pt>
                <c:pt idx="742">
                  <c:v>27/12/2002</c:v>
                </c:pt>
                <c:pt idx="743">
                  <c:v>30/12/2002</c:v>
                </c:pt>
                <c:pt idx="744">
                  <c:v>31/12/2002</c:v>
                </c:pt>
                <c:pt idx="745">
                  <c:v>02/01/2003</c:v>
                </c:pt>
                <c:pt idx="746">
                  <c:v>03/01/2003</c:v>
                </c:pt>
                <c:pt idx="747">
                  <c:v>06/01/2003</c:v>
                </c:pt>
                <c:pt idx="748">
                  <c:v>07/01/2003</c:v>
                </c:pt>
                <c:pt idx="749">
                  <c:v>08/01/2003</c:v>
                </c:pt>
                <c:pt idx="750">
                  <c:v>09/01/2003</c:v>
                </c:pt>
                <c:pt idx="751">
                  <c:v>10/01/2003</c:v>
                </c:pt>
                <c:pt idx="752">
                  <c:v>13/01/2003</c:v>
                </c:pt>
                <c:pt idx="753">
                  <c:v>14/01/2003</c:v>
                </c:pt>
                <c:pt idx="754">
                  <c:v>15/01/2003</c:v>
                </c:pt>
                <c:pt idx="755">
                  <c:v>16/01/2003</c:v>
                </c:pt>
                <c:pt idx="756">
                  <c:v>17/01/2003</c:v>
                </c:pt>
                <c:pt idx="757">
                  <c:v>20/01/2003</c:v>
                </c:pt>
                <c:pt idx="758">
                  <c:v>21/01/2003</c:v>
                </c:pt>
                <c:pt idx="759">
                  <c:v>22/01/2003</c:v>
                </c:pt>
                <c:pt idx="760">
                  <c:v>23/01/2003</c:v>
                </c:pt>
                <c:pt idx="761">
                  <c:v>24/01/2003</c:v>
                </c:pt>
                <c:pt idx="762">
                  <c:v>27/01/2003</c:v>
                </c:pt>
                <c:pt idx="763">
                  <c:v>28/01/2003</c:v>
                </c:pt>
                <c:pt idx="764">
                  <c:v>29/01/2003</c:v>
                </c:pt>
                <c:pt idx="765">
                  <c:v>30/01/2003</c:v>
                </c:pt>
                <c:pt idx="766">
                  <c:v>31/01/2003</c:v>
                </c:pt>
                <c:pt idx="767">
                  <c:v>03/02/2003</c:v>
                </c:pt>
                <c:pt idx="768">
                  <c:v>04/02/2003</c:v>
                </c:pt>
                <c:pt idx="769">
                  <c:v>05/02/2003</c:v>
                </c:pt>
                <c:pt idx="770">
                  <c:v>06/02/2003</c:v>
                </c:pt>
                <c:pt idx="771">
                  <c:v>07/02/2003</c:v>
                </c:pt>
                <c:pt idx="772">
                  <c:v>10/02/2003</c:v>
                </c:pt>
                <c:pt idx="773">
                  <c:v>11/02/2003</c:v>
                </c:pt>
                <c:pt idx="774">
                  <c:v>12/02/2003</c:v>
                </c:pt>
                <c:pt idx="775">
                  <c:v>13/02/2003</c:v>
                </c:pt>
                <c:pt idx="776">
                  <c:v>14/02/2003</c:v>
                </c:pt>
                <c:pt idx="777">
                  <c:v>17/02/2003</c:v>
                </c:pt>
                <c:pt idx="778">
                  <c:v>18/02/2003</c:v>
                </c:pt>
                <c:pt idx="779">
                  <c:v>19/02/2003</c:v>
                </c:pt>
                <c:pt idx="780">
                  <c:v>20/02/2003</c:v>
                </c:pt>
                <c:pt idx="781">
                  <c:v>21/02/2003</c:v>
                </c:pt>
                <c:pt idx="782">
                  <c:v>24/02/2003</c:v>
                </c:pt>
                <c:pt idx="783">
                  <c:v>25/02/2003</c:v>
                </c:pt>
                <c:pt idx="784">
                  <c:v>26/02/2003</c:v>
                </c:pt>
                <c:pt idx="785">
                  <c:v>27/02/2003</c:v>
                </c:pt>
                <c:pt idx="786">
                  <c:v>28/02/2003</c:v>
                </c:pt>
                <c:pt idx="787">
                  <c:v>03/03/2003</c:v>
                </c:pt>
                <c:pt idx="788">
                  <c:v>04/03/2003</c:v>
                </c:pt>
                <c:pt idx="789">
                  <c:v>05/03/2003</c:v>
                </c:pt>
                <c:pt idx="790">
                  <c:v>06/03/2003</c:v>
                </c:pt>
                <c:pt idx="791">
                  <c:v>07/03/2003</c:v>
                </c:pt>
                <c:pt idx="792">
                  <c:v>10/03/2003</c:v>
                </c:pt>
                <c:pt idx="793">
                  <c:v>11/03/2003</c:v>
                </c:pt>
                <c:pt idx="794">
                  <c:v>12/03/2003</c:v>
                </c:pt>
                <c:pt idx="795">
                  <c:v>13/03/2003</c:v>
                </c:pt>
                <c:pt idx="796">
                  <c:v>14/03/2003</c:v>
                </c:pt>
                <c:pt idx="797">
                  <c:v>17/03/2003</c:v>
                </c:pt>
                <c:pt idx="798">
                  <c:v>18/03/2003</c:v>
                </c:pt>
                <c:pt idx="799">
                  <c:v>19/03/2003</c:v>
                </c:pt>
                <c:pt idx="800">
                  <c:v>20/03/2003</c:v>
                </c:pt>
                <c:pt idx="801">
                  <c:v>21/03/2003</c:v>
                </c:pt>
                <c:pt idx="802">
                  <c:v>24/03/2003</c:v>
                </c:pt>
                <c:pt idx="803">
                  <c:v>25/03/2003</c:v>
                </c:pt>
                <c:pt idx="804">
                  <c:v>26/03/2003</c:v>
                </c:pt>
                <c:pt idx="805">
                  <c:v>27/03/2003</c:v>
                </c:pt>
                <c:pt idx="806">
                  <c:v>28/03/2003</c:v>
                </c:pt>
                <c:pt idx="807">
                  <c:v>31/03/2003</c:v>
                </c:pt>
                <c:pt idx="808">
                  <c:v>01/04/2003</c:v>
                </c:pt>
                <c:pt idx="809">
                  <c:v>02/04/2003</c:v>
                </c:pt>
                <c:pt idx="810">
                  <c:v>03/04/2003</c:v>
                </c:pt>
                <c:pt idx="811">
                  <c:v>04/04/2003</c:v>
                </c:pt>
                <c:pt idx="812">
                  <c:v>07/04/2003</c:v>
                </c:pt>
                <c:pt idx="813">
                  <c:v>08/04/2003</c:v>
                </c:pt>
                <c:pt idx="814">
                  <c:v>09/04/2003</c:v>
                </c:pt>
                <c:pt idx="815">
                  <c:v>10/04/2003</c:v>
                </c:pt>
                <c:pt idx="816">
                  <c:v>11/04/2003</c:v>
                </c:pt>
                <c:pt idx="817">
                  <c:v>14/04/2003</c:v>
                </c:pt>
                <c:pt idx="818">
                  <c:v>15/04/2003</c:v>
                </c:pt>
                <c:pt idx="819">
                  <c:v>16/04/2003</c:v>
                </c:pt>
                <c:pt idx="820">
                  <c:v>17/04/2003</c:v>
                </c:pt>
                <c:pt idx="821">
                  <c:v>18/04/2003</c:v>
                </c:pt>
                <c:pt idx="822">
                  <c:v>22/04/2003</c:v>
                </c:pt>
                <c:pt idx="823">
                  <c:v>23/04/2003</c:v>
                </c:pt>
                <c:pt idx="824">
                  <c:v>24/04/2003</c:v>
                </c:pt>
                <c:pt idx="825">
                  <c:v>25/04/2003</c:v>
                </c:pt>
                <c:pt idx="826">
                  <c:v>28/04/2003</c:v>
                </c:pt>
                <c:pt idx="827">
                  <c:v>29/04/2003</c:v>
                </c:pt>
                <c:pt idx="828">
                  <c:v>30/04/2003</c:v>
                </c:pt>
                <c:pt idx="829">
                  <c:v>05/05/2003</c:v>
                </c:pt>
                <c:pt idx="830">
                  <c:v>06/05/2003</c:v>
                </c:pt>
                <c:pt idx="831">
                  <c:v>07/05/2003</c:v>
                </c:pt>
                <c:pt idx="832">
                  <c:v>08/05/2003</c:v>
                </c:pt>
                <c:pt idx="833">
                  <c:v>09/05/2003</c:v>
                </c:pt>
                <c:pt idx="834">
                  <c:v>12/05/2003</c:v>
                </c:pt>
                <c:pt idx="835">
                  <c:v>13/05/2003</c:v>
                </c:pt>
                <c:pt idx="836">
                  <c:v>14/05/2003</c:v>
                </c:pt>
                <c:pt idx="837">
                  <c:v>15/05/2003</c:v>
                </c:pt>
                <c:pt idx="838">
                  <c:v>16/05/2003</c:v>
                </c:pt>
                <c:pt idx="839">
                  <c:v>19/05/2003</c:v>
                </c:pt>
                <c:pt idx="840">
                  <c:v>20/05/2003</c:v>
                </c:pt>
                <c:pt idx="841">
                  <c:v>21/05/2003</c:v>
                </c:pt>
                <c:pt idx="842">
                  <c:v>22/05/2003</c:v>
                </c:pt>
                <c:pt idx="843">
                  <c:v>23/05/2003</c:v>
                </c:pt>
                <c:pt idx="844">
                  <c:v>26/05/2003</c:v>
                </c:pt>
                <c:pt idx="845">
                  <c:v>27/05/2003</c:v>
                </c:pt>
                <c:pt idx="846">
                  <c:v>28/05/2003</c:v>
                </c:pt>
                <c:pt idx="847">
                  <c:v>29/05/2003</c:v>
                </c:pt>
                <c:pt idx="848">
                  <c:v>30/05/2003</c:v>
                </c:pt>
                <c:pt idx="849">
                  <c:v>02/06/2003</c:v>
                </c:pt>
                <c:pt idx="850">
                  <c:v>03/06/2003</c:v>
                </c:pt>
                <c:pt idx="851">
                  <c:v>04/06/2003</c:v>
                </c:pt>
                <c:pt idx="852">
                  <c:v>05/06/2003</c:v>
                </c:pt>
                <c:pt idx="853">
                  <c:v>06/06/2003</c:v>
                </c:pt>
                <c:pt idx="854">
                  <c:v>10/06/2003</c:v>
                </c:pt>
                <c:pt idx="855">
                  <c:v>11/06/2003</c:v>
                </c:pt>
                <c:pt idx="856">
                  <c:v>12/06/2003</c:v>
                </c:pt>
                <c:pt idx="857">
                  <c:v>13/06/2003</c:v>
                </c:pt>
                <c:pt idx="858">
                  <c:v>16/06/2003</c:v>
                </c:pt>
                <c:pt idx="859">
                  <c:v>17/06/2003</c:v>
                </c:pt>
                <c:pt idx="860">
                  <c:v>18/06/2003</c:v>
                </c:pt>
                <c:pt idx="861">
                  <c:v>19/06/2003</c:v>
                </c:pt>
                <c:pt idx="862">
                  <c:v>20/06/2003</c:v>
                </c:pt>
                <c:pt idx="863">
                  <c:v>23/06/2003</c:v>
                </c:pt>
                <c:pt idx="864">
                  <c:v>24/06/2003</c:v>
                </c:pt>
                <c:pt idx="865">
                  <c:v>25/06/2003</c:v>
                </c:pt>
                <c:pt idx="866">
                  <c:v>26/06/2003</c:v>
                </c:pt>
                <c:pt idx="867">
                  <c:v>27/06/2003</c:v>
                </c:pt>
                <c:pt idx="868">
                  <c:v>30/06/2003</c:v>
                </c:pt>
                <c:pt idx="869">
                  <c:v>01/07/2003</c:v>
                </c:pt>
                <c:pt idx="870">
                  <c:v>02/07/2003</c:v>
                </c:pt>
                <c:pt idx="871">
                  <c:v>03/07/2003</c:v>
                </c:pt>
                <c:pt idx="872">
                  <c:v>04/07/2003</c:v>
                </c:pt>
                <c:pt idx="873">
                  <c:v>07/07/2003</c:v>
                </c:pt>
                <c:pt idx="874">
                  <c:v>08/07/2003</c:v>
                </c:pt>
                <c:pt idx="875">
                  <c:v>09/07/2003</c:v>
                </c:pt>
                <c:pt idx="876">
                  <c:v>10/07/2003</c:v>
                </c:pt>
                <c:pt idx="877">
                  <c:v>11/07/2003</c:v>
                </c:pt>
                <c:pt idx="878">
                  <c:v>14/07/2003</c:v>
                </c:pt>
                <c:pt idx="879">
                  <c:v>15/07/2003</c:v>
                </c:pt>
                <c:pt idx="880">
                  <c:v>16/07/2003</c:v>
                </c:pt>
                <c:pt idx="881">
                  <c:v>17/07/2003</c:v>
                </c:pt>
                <c:pt idx="882">
                  <c:v>18/07/2003</c:v>
                </c:pt>
                <c:pt idx="883">
                  <c:v>21/07/2003</c:v>
                </c:pt>
                <c:pt idx="884">
                  <c:v>22/07/2003</c:v>
                </c:pt>
                <c:pt idx="885">
                  <c:v>23/07/2003</c:v>
                </c:pt>
                <c:pt idx="886">
                  <c:v>24/07/2003</c:v>
                </c:pt>
                <c:pt idx="887">
                  <c:v>25/07/2003</c:v>
                </c:pt>
                <c:pt idx="888">
                  <c:v>28/07/2003</c:v>
                </c:pt>
                <c:pt idx="889">
                  <c:v>29/07/2003</c:v>
                </c:pt>
                <c:pt idx="890">
                  <c:v>30/07/2003</c:v>
                </c:pt>
                <c:pt idx="891">
                  <c:v>31/07/2003</c:v>
                </c:pt>
                <c:pt idx="892">
                  <c:v>01/08/2003</c:v>
                </c:pt>
                <c:pt idx="893">
                  <c:v>04/08/2003</c:v>
                </c:pt>
                <c:pt idx="894">
                  <c:v>05/08/2003</c:v>
                </c:pt>
                <c:pt idx="895">
                  <c:v>06/08/2003</c:v>
                </c:pt>
                <c:pt idx="896">
                  <c:v>07/08/2003</c:v>
                </c:pt>
                <c:pt idx="897">
                  <c:v>08/08/2003</c:v>
                </c:pt>
                <c:pt idx="898">
                  <c:v>11/08/2003</c:v>
                </c:pt>
                <c:pt idx="899">
                  <c:v>12/08/2003</c:v>
                </c:pt>
                <c:pt idx="900">
                  <c:v>13/08/2003</c:v>
                </c:pt>
                <c:pt idx="901">
                  <c:v>14/08/2003</c:v>
                </c:pt>
                <c:pt idx="902">
                  <c:v>15/08/2003</c:v>
                </c:pt>
                <c:pt idx="903">
                  <c:v>18/08/2003</c:v>
                </c:pt>
                <c:pt idx="904">
                  <c:v>19/08/2003</c:v>
                </c:pt>
                <c:pt idx="905">
                  <c:v>21/08/2003</c:v>
                </c:pt>
                <c:pt idx="906">
                  <c:v>22/08/2003</c:v>
                </c:pt>
                <c:pt idx="907">
                  <c:v>25/08/2003</c:v>
                </c:pt>
                <c:pt idx="908">
                  <c:v>26/08/2003</c:v>
                </c:pt>
                <c:pt idx="909">
                  <c:v>27/08/2003</c:v>
                </c:pt>
                <c:pt idx="910">
                  <c:v>28/08/2003</c:v>
                </c:pt>
                <c:pt idx="911">
                  <c:v>29/08/2003</c:v>
                </c:pt>
                <c:pt idx="912">
                  <c:v>01/09/2003</c:v>
                </c:pt>
                <c:pt idx="913">
                  <c:v>02/09/2003</c:v>
                </c:pt>
                <c:pt idx="914">
                  <c:v>03/09/2003</c:v>
                </c:pt>
                <c:pt idx="915">
                  <c:v>04/09/2003</c:v>
                </c:pt>
                <c:pt idx="916">
                  <c:v>05/09/2003</c:v>
                </c:pt>
                <c:pt idx="917">
                  <c:v>08/09/2003</c:v>
                </c:pt>
                <c:pt idx="918">
                  <c:v>09/09/2003</c:v>
                </c:pt>
                <c:pt idx="919">
                  <c:v>10/09/2003</c:v>
                </c:pt>
                <c:pt idx="920">
                  <c:v>11/09/2003</c:v>
                </c:pt>
                <c:pt idx="921">
                  <c:v>12/09/2003</c:v>
                </c:pt>
                <c:pt idx="922">
                  <c:v>15/09/2003</c:v>
                </c:pt>
                <c:pt idx="923">
                  <c:v>16/09/2003</c:v>
                </c:pt>
                <c:pt idx="924">
                  <c:v>17/09/2003</c:v>
                </c:pt>
                <c:pt idx="925">
                  <c:v>18/09/2003</c:v>
                </c:pt>
                <c:pt idx="926">
                  <c:v>19/09/2003</c:v>
                </c:pt>
                <c:pt idx="927">
                  <c:v>22/09/2003</c:v>
                </c:pt>
                <c:pt idx="928">
                  <c:v>23/09/2003</c:v>
                </c:pt>
                <c:pt idx="929">
                  <c:v>24/09/2003</c:v>
                </c:pt>
                <c:pt idx="930">
                  <c:v>25/09/2003</c:v>
                </c:pt>
                <c:pt idx="931">
                  <c:v>26/09/2003</c:v>
                </c:pt>
                <c:pt idx="932">
                  <c:v>29/09/2003</c:v>
                </c:pt>
                <c:pt idx="933">
                  <c:v>30/09/2003</c:v>
                </c:pt>
                <c:pt idx="934">
                  <c:v>01/10/2003</c:v>
                </c:pt>
                <c:pt idx="935">
                  <c:v>02/10/2003</c:v>
                </c:pt>
                <c:pt idx="936">
                  <c:v>03/10/2003</c:v>
                </c:pt>
                <c:pt idx="937">
                  <c:v>06/10/2003</c:v>
                </c:pt>
                <c:pt idx="938">
                  <c:v>07/10/2003</c:v>
                </c:pt>
                <c:pt idx="939">
                  <c:v>08/10/2003</c:v>
                </c:pt>
                <c:pt idx="940">
                  <c:v>09/10/2003</c:v>
                </c:pt>
                <c:pt idx="941">
                  <c:v>10/10/2003</c:v>
                </c:pt>
                <c:pt idx="942">
                  <c:v>13/10/2003</c:v>
                </c:pt>
                <c:pt idx="943">
                  <c:v>14/10/2003</c:v>
                </c:pt>
                <c:pt idx="944">
                  <c:v>15/10/2003</c:v>
                </c:pt>
                <c:pt idx="945">
                  <c:v>16/10/2003</c:v>
                </c:pt>
                <c:pt idx="946">
                  <c:v>17/10/2003</c:v>
                </c:pt>
                <c:pt idx="947">
                  <c:v>20/10/2003</c:v>
                </c:pt>
                <c:pt idx="948">
                  <c:v>21/10/2003</c:v>
                </c:pt>
                <c:pt idx="949">
                  <c:v>22/10/2003</c:v>
                </c:pt>
                <c:pt idx="950">
                  <c:v>27/10/2003</c:v>
                </c:pt>
                <c:pt idx="951">
                  <c:v>28/10/2003</c:v>
                </c:pt>
                <c:pt idx="952">
                  <c:v>29/10/2003</c:v>
                </c:pt>
                <c:pt idx="953">
                  <c:v>30/10/2003</c:v>
                </c:pt>
                <c:pt idx="954">
                  <c:v>31/10/2003</c:v>
                </c:pt>
                <c:pt idx="955">
                  <c:v>03/11/2003</c:v>
                </c:pt>
                <c:pt idx="956">
                  <c:v>04/11/2003</c:v>
                </c:pt>
                <c:pt idx="957">
                  <c:v>05/11/2003</c:v>
                </c:pt>
                <c:pt idx="958">
                  <c:v>06/11/2003</c:v>
                </c:pt>
                <c:pt idx="959">
                  <c:v>07/11/2003</c:v>
                </c:pt>
                <c:pt idx="960">
                  <c:v>10/11/2003</c:v>
                </c:pt>
                <c:pt idx="961">
                  <c:v>11/11/2003</c:v>
                </c:pt>
                <c:pt idx="962">
                  <c:v>12/11/2003</c:v>
                </c:pt>
                <c:pt idx="963">
                  <c:v>13/11/2003</c:v>
                </c:pt>
                <c:pt idx="964">
                  <c:v>14/11/2003</c:v>
                </c:pt>
                <c:pt idx="965">
                  <c:v>17/11/2003</c:v>
                </c:pt>
                <c:pt idx="966">
                  <c:v>18/11/2003</c:v>
                </c:pt>
                <c:pt idx="967">
                  <c:v>19/11/2003</c:v>
                </c:pt>
                <c:pt idx="968">
                  <c:v>20/11/2003</c:v>
                </c:pt>
                <c:pt idx="969">
                  <c:v>21/11/2003</c:v>
                </c:pt>
                <c:pt idx="970">
                  <c:v>24/11/2003</c:v>
                </c:pt>
                <c:pt idx="971">
                  <c:v>25/11/2003</c:v>
                </c:pt>
                <c:pt idx="972">
                  <c:v>26/11/2003</c:v>
                </c:pt>
                <c:pt idx="973">
                  <c:v>27/11/2003</c:v>
                </c:pt>
                <c:pt idx="974">
                  <c:v>28/11/2003</c:v>
                </c:pt>
                <c:pt idx="975">
                  <c:v>01/12/2003</c:v>
                </c:pt>
                <c:pt idx="976">
                  <c:v>02/12/2003</c:v>
                </c:pt>
                <c:pt idx="977">
                  <c:v>03/12/2003</c:v>
                </c:pt>
                <c:pt idx="978">
                  <c:v>04/12/2003</c:v>
                </c:pt>
                <c:pt idx="979">
                  <c:v>05/12/2003</c:v>
                </c:pt>
                <c:pt idx="980">
                  <c:v>08/12/2003</c:v>
                </c:pt>
                <c:pt idx="981">
                  <c:v>09/12/2003</c:v>
                </c:pt>
                <c:pt idx="982">
                  <c:v>10/12/2003</c:v>
                </c:pt>
                <c:pt idx="983">
                  <c:v>11/12/2003</c:v>
                </c:pt>
                <c:pt idx="984">
                  <c:v>12/12/2003</c:v>
                </c:pt>
                <c:pt idx="985">
                  <c:v>15/12/2003</c:v>
                </c:pt>
                <c:pt idx="986">
                  <c:v>16/12/2003</c:v>
                </c:pt>
                <c:pt idx="987">
                  <c:v>17/12/2003</c:v>
                </c:pt>
                <c:pt idx="988">
                  <c:v>18/12/2003</c:v>
                </c:pt>
                <c:pt idx="989">
                  <c:v>19/12/2003</c:v>
                </c:pt>
                <c:pt idx="990">
                  <c:v>22/12/2003</c:v>
                </c:pt>
                <c:pt idx="991">
                  <c:v>23/12/2003</c:v>
                </c:pt>
                <c:pt idx="992">
                  <c:v>29/12/2003</c:v>
                </c:pt>
                <c:pt idx="993">
                  <c:v>30/12/2003</c:v>
                </c:pt>
                <c:pt idx="994">
                  <c:v>31/12/2003</c:v>
                </c:pt>
                <c:pt idx="995">
                  <c:v>05/01/2004</c:v>
                </c:pt>
                <c:pt idx="996">
                  <c:v>06/01/2004</c:v>
                </c:pt>
                <c:pt idx="997">
                  <c:v>07/01/2004</c:v>
                </c:pt>
                <c:pt idx="998">
                  <c:v>08/01/2004</c:v>
                </c:pt>
                <c:pt idx="999">
                  <c:v>09/01/2004</c:v>
                </c:pt>
                <c:pt idx="1000">
                  <c:v>12/01/2004</c:v>
                </c:pt>
                <c:pt idx="1001">
                  <c:v>13/01/2004</c:v>
                </c:pt>
                <c:pt idx="1002">
                  <c:v>14/01/2004</c:v>
                </c:pt>
                <c:pt idx="1003">
                  <c:v>15/01/2004</c:v>
                </c:pt>
                <c:pt idx="1004">
                  <c:v>16/01/2004</c:v>
                </c:pt>
                <c:pt idx="1005">
                  <c:v>19/01/2004</c:v>
                </c:pt>
                <c:pt idx="1006">
                  <c:v>20/01/2004</c:v>
                </c:pt>
                <c:pt idx="1007">
                  <c:v>21/01/2004</c:v>
                </c:pt>
                <c:pt idx="1008">
                  <c:v>22/01/2004</c:v>
                </c:pt>
                <c:pt idx="1009">
                  <c:v>23/01/2004</c:v>
                </c:pt>
                <c:pt idx="1010">
                  <c:v>26/01/2004</c:v>
                </c:pt>
                <c:pt idx="1011">
                  <c:v>27/01/2004</c:v>
                </c:pt>
                <c:pt idx="1012">
                  <c:v>28/01/2004</c:v>
                </c:pt>
                <c:pt idx="1013">
                  <c:v>29/01/2004</c:v>
                </c:pt>
                <c:pt idx="1014">
                  <c:v>30/01/2004</c:v>
                </c:pt>
                <c:pt idx="1015">
                  <c:v>02/02/2004</c:v>
                </c:pt>
                <c:pt idx="1016">
                  <c:v>03/02/2004</c:v>
                </c:pt>
                <c:pt idx="1017">
                  <c:v>04/02/2004</c:v>
                </c:pt>
                <c:pt idx="1018">
                  <c:v>05/02/2004</c:v>
                </c:pt>
                <c:pt idx="1019">
                  <c:v>06/02/2004</c:v>
                </c:pt>
                <c:pt idx="1020">
                  <c:v>09/02/2004</c:v>
                </c:pt>
                <c:pt idx="1021">
                  <c:v>10/02/2004</c:v>
                </c:pt>
                <c:pt idx="1022">
                  <c:v>11/02/2004</c:v>
                </c:pt>
                <c:pt idx="1023">
                  <c:v>12/02/2004</c:v>
                </c:pt>
                <c:pt idx="1024">
                  <c:v>13/02/2004</c:v>
                </c:pt>
                <c:pt idx="1025">
                  <c:v>16/02/2004</c:v>
                </c:pt>
                <c:pt idx="1026">
                  <c:v>17/02/2004</c:v>
                </c:pt>
                <c:pt idx="1027">
                  <c:v>18/02/2004</c:v>
                </c:pt>
                <c:pt idx="1028">
                  <c:v>19/02/2004</c:v>
                </c:pt>
                <c:pt idx="1029">
                  <c:v>20/02/2004</c:v>
                </c:pt>
                <c:pt idx="1030">
                  <c:v>23/02/2004</c:v>
                </c:pt>
                <c:pt idx="1031">
                  <c:v>24/02/2004</c:v>
                </c:pt>
                <c:pt idx="1032">
                  <c:v>25/02/2004</c:v>
                </c:pt>
                <c:pt idx="1033">
                  <c:v>26/02/2004</c:v>
                </c:pt>
                <c:pt idx="1034">
                  <c:v>27/02/2004</c:v>
                </c:pt>
                <c:pt idx="1035">
                  <c:v>01/03/2004</c:v>
                </c:pt>
                <c:pt idx="1036">
                  <c:v>02/03/2004</c:v>
                </c:pt>
                <c:pt idx="1037">
                  <c:v>03/03/2004</c:v>
                </c:pt>
                <c:pt idx="1038">
                  <c:v>04/03/2004</c:v>
                </c:pt>
                <c:pt idx="1039">
                  <c:v>05/03/2004</c:v>
                </c:pt>
                <c:pt idx="1040">
                  <c:v>08/03/2004</c:v>
                </c:pt>
                <c:pt idx="1041">
                  <c:v>09/03/2004</c:v>
                </c:pt>
                <c:pt idx="1042">
                  <c:v>10/03/2004</c:v>
                </c:pt>
                <c:pt idx="1043">
                  <c:v>11/03/2004</c:v>
                </c:pt>
                <c:pt idx="1044">
                  <c:v>12/03/2004</c:v>
                </c:pt>
                <c:pt idx="1045">
                  <c:v>16/03/2004</c:v>
                </c:pt>
                <c:pt idx="1046">
                  <c:v>17/03/2004</c:v>
                </c:pt>
                <c:pt idx="1047">
                  <c:v>18/03/2004</c:v>
                </c:pt>
                <c:pt idx="1048">
                  <c:v>19/03/2004</c:v>
                </c:pt>
                <c:pt idx="1049">
                  <c:v>22/03/2004</c:v>
                </c:pt>
                <c:pt idx="1050">
                  <c:v>23/03/2004</c:v>
                </c:pt>
                <c:pt idx="1051">
                  <c:v>24/03/2004</c:v>
                </c:pt>
                <c:pt idx="1052">
                  <c:v>25/03/2004</c:v>
                </c:pt>
                <c:pt idx="1053">
                  <c:v>26/03/2004</c:v>
                </c:pt>
                <c:pt idx="1054">
                  <c:v>29/03/2004</c:v>
                </c:pt>
                <c:pt idx="1055">
                  <c:v>30/03/2004</c:v>
                </c:pt>
                <c:pt idx="1056">
                  <c:v>31/03/2004</c:v>
                </c:pt>
                <c:pt idx="1057">
                  <c:v>01/04/2004</c:v>
                </c:pt>
                <c:pt idx="1058">
                  <c:v>02/04/2004</c:v>
                </c:pt>
                <c:pt idx="1059">
                  <c:v>05/04/2004</c:v>
                </c:pt>
                <c:pt idx="1060">
                  <c:v>06/04/2004</c:v>
                </c:pt>
                <c:pt idx="1061">
                  <c:v>07/04/2004</c:v>
                </c:pt>
                <c:pt idx="1062">
                  <c:v>08/04/2004</c:v>
                </c:pt>
                <c:pt idx="1063">
                  <c:v>09/04/2004</c:v>
                </c:pt>
                <c:pt idx="1064">
                  <c:v>13/04/2004</c:v>
                </c:pt>
                <c:pt idx="1065">
                  <c:v>14/04/2004</c:v>
                </c:pt>
                <c:pt idx="1066">
                  <c:v>15/04/2004</c:v>
                </c:pt>
                <c:pt idx="1067">
                  <c:v>16/04/2004</c:v>
                </c:pt>
                <c:pt idx="1068">
                  <c:v>19/04/2004</c:v>
                </c:pt>
                <c:pt idx="1069">
                  <c:v>20/04/2004</c:v>
                </c:pt>
                <c:pt idx="1070">
                  <c:v>21/04/2004</c:v>
                </c:pt>
                <c:pt idx="1071">
                  <c:v>22/04/2004</c:v>
                </c:pt>
                <c:pt idx="1072">
                  <c:v>23/04/2004</c:v>
                </c:pt>
                <c:pt idx="1073">
                  <c:v>26/04/2004</c:v>
                </c:pt>
                <c:pt idx="1074">
                  <c:v>27/04/2004</c:v>
                </c:pt>
                <c:pt idx="1075">
                  <c:v>28/04/2004</c:v>
                </c:pt>
                <c:pt idx="1076">
                  <c:v>29/04/2004</c:v>
                </c:pt>
                <c:pt idx="1077">
                  <c:v>30/04/2004</c:v>
                </c:pt>
                <c:pt idx="1078">
                  <c:v>03/05/2004</c:v>
                </c:pt>
                <c:pt idx="1079">
                  <c:v>04/05/2004</c:v>
                </c:pt>
                <c:pt idx="1080">
                  <c:v>05/05/2004</c:v>
                </c:pt>
                <c:pt idx="1081">
                  <c:v>06/05/2004</c:v>
                </c:pt>
                <c:pt idx="1082">
                  <c:v>07/05/2004</c:v>
                </c:pt>
                <c:pt idx="1083">
                  <c:v>10/05/2004</c:v>
                </c:pt>
                <c:pt idx="1084">
                  <c:v>11/05/2004</c:v>
                </c:pt>
                <c:pt idx="1085">
                  <c:v>12/05/2004</c:v>
                </c:pt>
                <c:pt idx="1086">
                  <c:v>13/05/2004</c:v>
                </c:pt>
                <c:pt idx="1087">
                  <c:v>14/05/2004</c:v>
                </c:pt>
                <c:pt idx="1088">
                  <c:v>17/05/2004</c:v>
                </c:pt>
                <c:pt idx="1089">
                  <c:v>18/05/2004</c:v>
                </c:pt>
                <c:pt idx="1090">
                  <c:v>19/05/2004</c:v>
                </c:pt>
                <c:pt idx="1091">
                  <c:v>20/05/2004</c:v>
                </c:pt>
                <c:pt idx="1092">
                  <c:v>21/05/2004</c:v>
                </c:pt>
                <c:pt idx="1093">
                  <c:v>24/05/2004</c:v>
                </c:pt>
                <c:pt idx="1094">
                  <c:v>25/05/2004</c:v>
                </c:pt>
                <c:pt idx="1095">
                  <c:v>26/05/2004</c:v>
                </c:pt>
                <c:pt idx="1096">
                  <c:v>27/05/2004</c:v>
                </c:pt>
                <c:pt idx="1097">
                  <c:v>28/05/2004</c:v>
                </c:pt>
                <c:pt idx="1098">
                  <c:v>01/06/2004</c:v>
                </c:pt>
                <c:pt idx="1099">
                  <c:v>02/06/2004</c:v>
                </c:pt>
                <c:pt idx="1100">
                  <c:v>03/06/2004</c:v>
                </c:pt>
                <c:pt idx="1101">
                  <c:v>04/06/2004</c:v>
                </c:pt>
                <c:pt idx="1102">
                  <c:v>07/06/2004</c:v>
                </c:pt>
                <c:pt idx="1103">
                  <c:v>08/06/2004</c:v>
                </c:pt>
                <c:pt idx="1104">
                  <c:v>09/06/2004</c:v>
                </c:pt>
                <c:pt idx="1105">
                  <c:v>10/06/2004</c:v>
                </c:pt>
                <c:pt idx="1106">
                  <c:v>11/06/2004</c:v>
                </c:pt>
                <c:pt idx="1107">
                  <c:v>14/06/2004</c:v>
                </c:pt>
                <c:pt idx="1108">
                  <c:v>15/06/2004</c:v>
                </c:pt>
                <c:pt idx="1109">
                  <c:v>16/06/2004</c:v>
                </c:pt>
                <c:pt idx="1110">
                  <c:v>17/06/2004</c:v>
                </c:pt>
                <c:pt idx="1111">
                  <c:v>18/06/2004</c:v>
                </c:pt>
                <c:pt idx="1112">
                  <c:v>21/06/2004</c:v>
                </c:pt>
                <c:pt idx="1113">
                  <c:v>22/06/2004</c:v>
                </c:pt>
                <c:pt idx="1114">
                  <c:v>23/06/2004</c:v>
                </c:pt>
                <c:pt idx="1115">
                  <c:v>24/06/2004</c:v>
                </c:pt>
                <c:pt idx="1116">
                  <c:v>25/06/2004</c:v>
                </c:pt>
                <c:pt idx="1117">
                  <c:v>28/06/2004</c:v>
                </c:pt>
                <c:pt idx="1118">
                  <c:v>29/06/2004</c:v>
                </c:pt>
                <c:pt idx="1119">
                  <c:v>30/06/2004</c:v>
                </c:pt>
                <c:pt idx="1120">
                  <c:v>01/07/2004</c:v>
                </c:pt>
                <c:pt idx="1121">
                  <c:v>02/07/2004</c:v>
                </c:pt>
                <c:pt idx="1122">
                  <c:v>05/07/2004</c:v>
                </c:pt>
                <c:pt idx="1123">
                  <c:v>06/07/2004</c:v>
                </c:pt>
                <c:pt idx="1124">
                  <c:v>07/07/2004</c:v>
                </c:pt>
                <c:pt idx="1125">
                  <c:v>08/07/2004</c:v>
                </c:pt>
                <c:pt idx="1126">
                  <c:v>09/07/2004</c:v>
                </c:pt>
                <c:pt idx="1127">
                  <c:v>12/07/2004</c:v>
                </c:pt>
                <c:pt idx="1128">
                  <c:v>13/07/2004</c:v>
                </c:pt>
                <c:pt idx="1129">
                  <c:v>14/07/2004</c:v>
                </c:pt>
                <c:pt idx="1130">
                  <c:v>15/07/2004</c:v>
                </c:pt>
                <c:pt idx="1131">
                  <c:v>16/07/2004</c:v>
                </c:pt>
                <c:pt idx="1132">
                  <c:v>19/07/2004</c:v>
                </c:pt>
                <c:pt idx="1133">
                  <c:v>20/07/2004</c:v>
                </c:pt>
                <c:pt idx="1134">
                  <c:v>21/07/2004</c:v>
                </c:pt>
                <c:pt idx="1135">
                  <c:v>22/07/2004</c:v>
                </c:pt>
                <c:pt idx="1136">
                  <c:v>23/07/2004</c:v>
                </c:pt>
                <c:pt idx="1137">
                  <c:v>26/07/2004</c:v>
                </c:pt>
                <c:pt idx="1138">
                  <c:v>27/07/2004</c:v>
                </c:pt>
                <c:pt idx="1139">
                  <c:v>28/07/2004</c:v>
                </c:pt>
                <c:pt idx="1140">
                  <c:v>29/07/2004</c:v>
                </c:pt>
                <c:pt idx="1141">
                  <c:v>30/07/2004</c:v>
                </c:pt>
                <c:pt idx="1142">
                  <c:v>02/08/2004</c:v>
                </c:pt>
                <c:pt idx="1143">
                  <c:v>03/08/2004</c:v>
                </c:pt>
                <c:pt idx="1144">
                  <c:v>04/08/2004</c:v>
                </c:pt>
                <c:pt idx="1145">
                  <c:v>05/08/2004</c:v>
                </c:pt>
                <c:pt idx="1146">
                  <c:v>06/08/2004</c:v>
                </c:pt>
                <c:pt idx="1147">
                  <c:v>09/08/2004</c:v>
                </c:pt>
                <c:pt idx="1148">
                  <c:v>10/08/2004</c:v>
                </c:pt>
                <c:pt idx="1149">
                  <c:v>11/08/2004</c:v>
                </c:pt>
                <c:pt idx="1150">
                  <c:v>12/08/2004</c:v>
                </c:pt>
                <c:pt idx="1151">
                  <c:v>13/08/2004</c:v>
                </c:pt>
                <c:pt idx="1152">
                  <c:v>16/08/2004</c:v>
                </c:pt>
                <c:pt idx="1153">
                  <c:v>17/08/2004</c:v>
                </c:pt>
                <c:pt idx="1154">
                  <c:v>18/08/2004</c:v>
                </c:pt>
                <c:pt idx="1155">
                  <c:v>19/08/2004</c:v>
                </c:pt>
                <c:pt idx="1156">
                  <c:v>23/08/2004</c:v>
                </c:pt>
                <c:pt idx="1157">
                  <c:v>24/08/2004</c:v>
                </c:pt>
                <c:pt idx="1158">
                  <c:v>25/08/2004</c:v>
                </c:pt>
                <c:pt idx="1159">
                  <c:v>26/08/2004</c:v>
                </c:pt>
                <c:pt idx="1160">
                  <c:v>27/08/2004</c:v>
                </c:pt>
                <c:pt idx="1161">
                  <c:v>30/08/2004</c:v>
                </c:pt>
                <c:pt idx="1162">
                  <c:v>31/08/2004</c:v>
                </c:pt>
                <c:pt idx="1163">
                  <c:v>01/09/2004</c:v>
                </c:pt>
                <c:pt idx="1164">
                  <c:v>02/09/2004</c:v>
                </c:pt>
                <c:pt idx="1165">
                  <c:v>03/09/2004</c:v>
                </c:pt>
                <c:pt idx="1166">
                  <c:v>06/09/2004</c:v>
                </c:pt>
                <c:pt idx="1167">
                  <c:v>07/09/2004</c:v>
                </c:pt>
                <c:pt idx="1168">
                  <c:v>08/09/2004</c:v>
                </c:pt>
                <c:pt idx="1169">
                  <c:v>09/09/2004</c:v>
                </c:pt>
                <c:pt idx="1170">
                  <c:v>10/09/2004</c:v>
                </c:pt>
                <c:pt idx="1171">
                  <c:v>13/09/2004</c:v>
                </c:pt>
                <c:pt idx="1172">
                  <c:v>14/09/2004</c:v>
                </c:pt>
                <c:pt idx="1173">
                  <c:v>15/09/2004</c:v>
                </c:pt>
                <c:pt idx="1174">
                  <c:v>16/09/2004</c:v>
                </c:pt>
                <c:pt idx="1175">
                  <c:v>17/09/2004</c:v>
                </c:pt>
                <c:pt idx="1176">
                  <c:v>20/09/2004</c:v>
                </c:pt>
                <c:pt idx="1177">
                  <c:v>21/09/2004</c:v>
                </c:pt>
                <c:pt idx="1178">
                  <c:v>22/09/2004</c:v>
                </c:pt>
                <c:pt idx="1179">
                  <c:v>23/09/2004</c:v>
                </c:pt>
                <c:pt idx="1180">
                  <c:v>24/09/2004</c:v>
                </c:pt>
                <c:pt idx="1181">
                  <c:v>27/09/2004</c:v>
                </c:pt>
                <c:pt idx="1182">
                  <c:v>28/09/2004</c:v>
                </c:pt>
                <c:pt idx="1183">
                  <c:v>29/09/2004</c:v>
                </c:pt>
                <c:pt idx="1184">
                  <c:v>30/09/2004</c:v>
                </c:pt>
                <c:pt idx="1185">
                  <c:v>01/10/2004</c:v>
                </c:pt>
                <c:pt idx="1186">
                  <c:v>04/10/2004</c:v>
                </c:pt>
                <c:pt idx="1187">
                  <c:v>05/10/2004</c:v>
                </c:pt>
                <c:pt idx="1188">
                  <c:v>06/10/2004</c:v>
                </c:pt>
                <c:pt idx="1189">
                  <c:v>07/10/2004</c:v>
                </c:pt>
                <c:pt idx="1190">
                  <c:v>08/10/2004</c:v>
                </c:pt>
                <c:pt idx="1191">
                  <c:v>11/10/2004</c:v>
                </c:pt>
                <c:pt idx="1192">
                  <c:v>12/10/2004</c:v>
                </c:pt>
                <c:pt idx="1193">
                  <c:v>13/10/2004</c:v>
                </c:pt>
                <c:pt idx="1194">
                  <c:v>14/10/2004</c:v>
                </c:pt>
                <c:pt idx="1195">
                  <c:v>15/10/2004</c:v>
                </c:pt>
                <c:pt idx="1196">
                  <c:v>18/10/2004</c:v>
                </c:pt>
                <c:pt idx="1197">
                  <c:v>19/10/2004</c:v>
                </c:pt>
                <c:pt idx="1198">
                  <c:v>20/10/2004</c:v>
                </c:pt>
                <c:pt idx="1199">
                  <c:v>21/10/2004</c:v>
                </c:pt>
                <c:pt idx="1200">
                  <c:v>22/10/2004</c:v>
                </c:pt>
                <c:pt idx="1201">
                  <c:v>25/10/2004</c:v>
                </c:pt>
                <c:pt idx="1202">
                  <c:v>26/10/2004</c:v>
                </c:pt>
                <c:pt idx="1203">
                  <c:v>27/10/2004</c:v>
                </c:pt>
                <c:pt idx="1204">
                  <c:v>28/10/2004</c:v>
                </c:pt>
                <c:pt idx="1205">
                  <c:v>29/10/2004</c:v>
                </c:pt>
              </c:strCache>
            </c:strRef>
          </c:cat>
          <c:val>
            <c:numRef>
              <c:f>'IV-15 ábra adat'!$B$11:$B$1216</c:f>
              <c:numCache>
                <c:formatCode>General</c:formatCode>
                <c:ptCount val="1206"/>
                <c:pt idx="0">
                  <c:v>1.75</c:v>
                </c:pt>
                <c:pt idx="1">
                  <c:v>1.75</c:v>
                </c:pt>
                <c:pt idx="2">
                  <c:v>1.75</c:v>
                </c:pt>
                <c:pt idx="3">
                  <c:v>1.75</c:v>
                </c:pt>
                <c:pt idx="4">
                  <c:v>1.75</c:v>
                </c:pt>
                <c:pt idx="5">
                  <c:v>1.75</c:v>
                </c:pt>
                <c:pt idx="6">
                  <c:v>1.75</c:v>
                </c:pt>
                <c:pt idx="7">
                  <c:v>1.75</c:v>
                </c:pt>
                <c:pt idx="8">
                  <c:v>1.75</c:v>
                </c:pt>
                <c:pt idx="9">
                  <c:v>1.75</c:v>
                </c:pt>
                <c:pt idx="10">
                  <c:v>1.75</c:v>
                </c:pt>
                <c:pt idx="11">
                  <c:v>1.75</c:v>
                </c:pt>
                <c:pt idx="12">
                  <c:v>1.75</c:v>
                </c:pt>
                <c:pt idx="13">
                  <c:v>1.75</c:v>
                </c:pt>
                <c:pt idx="14">
                  <c:v>1.75</c:v>
                </c:pt>
                <c:pt idx="15">
                  <c:v>1.75</c:v>
                </c:pt>
                <c:pt idx="16">
                  <c:v>1.75</c:v>
                </c:pt>
                <c:pt idx="17">
                  <c:v>1.75</c:v>
                </c:pt>
                <c:pt idx="18">
                  <c:v>1.75</c:v>
                </c:pt>
                <c:pt idx="19">
                  <c:v>1.75</c:v>
                </c:pt>
                <c:pt idx="20">
                  <c:v>1.75</c:v>
                </c:pt>
                <c:pt idx="21">
                  <c:v>1.75</c:v>
                </c:pt>
                <c:pt idx="22">
                  <c:v>2.25</c:v>
                </c:pt>
                <c:pt idx="23">
                  <c:v>2.25</c:v>
                </c:pt>
                <c:pt idx="24">
                  <c:v>2.25</c:v>
                </c:pt>
                <c:pt idx="25">
                  <c:v>2.25</c:v>
                </c:pt>
                <c:pt idx="26">
                  <c:v>2.25</c:v>
                </c:pt>
                <c:pt idx="27">
                  <c:v>2.25</c:v>
                </c:pt>
                <c:pt idx="28">
                  <c:v>2.25</c:v>
                </c:pt>
                <c:pt idx="29">
                  <c:v>2.25</c:v>
                </c:pt>
                <c:pt idx="30">
                  <c:v>2.25</c:v>
                </c:pt>
                <c:pt idx="31">
                  <c:v>2.25</c:v>
                </c:pt>
                <c:pt idx="32">
                  <c:v>2.25</c:v>
                </c:pt>
                <c:pt idx="33">
                  <c:v>2.25</c:v>
                </c:pt>
                <c:pt idx="34">
                  <c:v>2.25</c:v>
                </c:pt>
                <c:pt idx="35">
                  <c:v>2.25</c:v>
                </c:pt>
                <c:pt idx="36">
                  <c:v>2.25</c:v>
                </c:pt>
                <c:pt idx="37">
                  <c:v>2.25</c:v>
                </c:pt>
                <c:pt idx="38">
                  <c:v>2.25</c:v>
                </c:pt>
                <c:pt idx="39">
                  <c:v>2.25</c:v>
                </c:pt>
                <c:pt idx="40">
                  <c:v>2.25</c:v>
                </c:pt>
                <c:pt idx="41">
                  <c:v>2.25</c:v>
                </c:pt>
                <c:pt idx="42">
                  <c:v>2.25</c:v>
                </c:pt>
                <c:pt idx="43">
                  <c:v>2.25</c:v>
                </c:pt>
                <c:pt idx="44">
                  <c:v>2.25</c:v>
                </c:pt>
                <c:pt idx="45">
                  <c:v>2.25</c:v>
                </c:pt>
                <c:pt idx="46">
                  <c:v>2.25</c:v>
                </c:pt>
                <c:pt idx="47">
                  <c:v>2.25</c:v>
                </c:pt>
                <c:pt idx="48">
                  <c:v>2.25</c:v>
                </c:pt>
                <c:pt idx="49">
                  <c:v>2.25</c:v>
                </c:pt>
                <c:pt idx="50">
                  <c:v>2.25</c:v>
                </c:pt>
                <c:pt idx="51">
                  <c:v>2.25</c:v>
                </c:pt>
                <c:pt idx="52">
                  <c:v>2.25</c:v>
                </c:pt>
                <c:pt idx="53">
                  <c:v>2.25</c:v>
                </c:pt>
                <c:pt idx="54">
                  <c:v>2.25</c:v>
                </c:pt>
                <c:pt idx="55">
                  <c:v>2.25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.5</c:v>
                </c:pt>
                <c:pt idx="114">
                  <c:v>3.5</c:v>
                </c:pt>
                <c:pt idx="115">
                  <c:v>3.5</c:v>
                </c:pt>
                <c:pt idx="116">
                  <c:v>3.5</c:v>
                </c:pt>
                <c:pt idx="117">
                  <c:v>3.5</c:v>
                </c:pt>
                <c:pt idx="118">
                  <c:v>3.5</c:v>
                </c:pt>
                <c:pt idx="119">
                  <c:v>3.5</c:v>
                </c:pt>
                <c:pt idx="120">
                  <c:v>3.5</c:v>
                </c:pt>
                <c:pt idx="121">
                  <c:v>3.5</c:v>
                </c:pt>
                <c:pt idx="122">
                  <c:v>3.5</c:v>
                </c:pt>
                <c:pt idx="123">
                  <c:v>3.5</c:v>
                </c:pt>
                <c:pt idx="124">
                  <c:v>3.5</c:v>
                </c:pt>
                <c:pt idx="125">
                  <c:v>3.5</c:v>
                </c:pt>
                <c:pt idx="126">
                  <c:v>3.5</c:v>
                </c:pt>
                <c:pt idx="127">
                  <c:v>3.5</c:v>
                </c:pt>
                <c:pt idx="128">
                  <c:v>3.5</c:v>
                </c:pt>
                <c:pt idx="129">
                  <c:v>3.5</c:v>
                </c:pt>
                <c:pt idx="130">
                  <c:v>3.5</c:v>
                </c:pt>
                <c:pt idx="131">
                  <c:v>3.5</c:v>
                </c:pt>
                <c:pt idx="132">
                  <c:v>3.5</c:v>
                </c:pt>
                <c:pt idx="133">
                  <c:v>3.5</c:v>
                </c:pt>
                <c:pt idx="134">
                  <c:v>3.5</c:v>
                </c:pt>
                <c:pt idx="135">
                  <c:v>3.5</c:v>
                </c:pt>
                <c:pt idx="136">
                  <c:v>3.5</c:v>
                </c:pt>
                <c:pt idx="137">
                  <c:v>3.5</c:v>
                </c:pt>
                <c:pt idx="138">
                  <c:v>3.5</c:v>
                </c:pt>
                <c:pt idx="139">
                  <c:v>3.5</c:v>
                </c:pt>
                <c:pt idx="140">
                  <c:v>3.5</c:v>
                </c:pt>
                <c:pt idx="141">
                  <c:v>3.5</c:v>
                </c:pt>
                <c:pt idx="142">
                  <c:v>3.5</c:v>
                </c:pt>
                <c:pt idx="143">
                  <c:v>3.5</c:v>
                </c:pt>
                <c:pt idx="144">
                  <c:v>3.5</c:v>
                </c:pt>
                <c:pt idx="145">
                  <c:v>3.5</c:v>
                </c:pt>
                <c:pt idx="146">
                  <c:v>3.5</c:v>
                </c:pt>
                <c:pt idx="147">
                  <c:v>3.5</c:v>
                </c:pt>
                <c:pt idx="148">
                  <c:v>3.5</c:v>
                </c:pt>
                <c:pt idx="149">
                  <c:v>3.5</c:v>
                </c:pt>
                <c:pt idx="150">
                  <c:v>3.5</c:v>
                </c:pt>
                <c:pt idx="151">
                  <c:v>3.5</c:v>
                </c:pt>
                <c:pt idx="152">
                  <c:v>3.5</c:v>
                </c:pt>
                <c:pt idx="153">
                  <c:v>3.5</c:v>
                </c:pt>
                <c:pt idx="154">
                  <c:v>3.5</c:v>
                </c:pt>
                <c:pt idx="155">
                  <c:v>3.5</c:v>
                </c:pt>
                <c:pt idx="156">
                  <c:v>3.5</c:v>
                </c:pt>
                <c:pt idx="157">
                  <c:v>3.5</c:v>
                </c:pt>
                <c:pt idx="158">
                  <c:v>3.5</c:v>
                </c:pt>
                <c:pt idx="159">
                  <c:v>3.5</c:v>
                </c:pt>
                <c:pt idx="160">
                  <c:v>3.5</c:v>
                </c:pt>
                <c:pt idx="161">
                  <c:v>3.5</c:v>
                </c:pt>
                <c:pt idx="162">
                  <c:v>3.5</c:v>
                </c:pt>
                <c:pt idx="163">
                  <c:v>3.5</c:v>
                </c:pt>
                <c:pt idx="164">
                  <c:v>3.5</c:v>
                </c:pt>
                <c:pt idx="165">
                  <c:v>3.5</c:v>
                </c:pt>
                <c:pt idx="166">
                  <c:v>3.5</c:v>
                </c:pt>
                <c:pt idx="167">
                  <c:v>3.5</c:v>
                </c:pt>
                <c:pt idx="168">
                  <c:v>3.5</c:v>
                </c:pt>
                <c:pt idx="169">
                  <c:v>3.5</c:v>
                </c:pt>
                <c:pt idx="170">
                  <c:v>3.5</c:v>
                </c:pt>
                <c:pt idx="171">
                  <c:v>3.5</c:v>
                </c:pt>
                <c:pt idx="172">
                  <c:v>3.5</c:v>
                </c:pt>
                <c:pt idx="173">
                  <c:v>3.5</c:v>
                </c:pt>
                <c:pt idx="174">
                  <c:v>3.5</c:v>
                </c:pt>
                <c:pt idx="175">
                  <c:v>3.5</c:v>
                </c:pt>
                <c:pt idx="176">
                  <c:v>3.5</c:v>
                </c:pt>
                <c:pt idx="177">
                  <c:v>3.5</c:v>
                </c:pt>
                <c:pt idx="178">
                  <c:v>3.5</c:v>
                </c:pt>
                <c:pt idx="179">
                  <c:v>3.5</c:v>
                </c:pt>
                <c:pt idx="180">
                  <c:v>3.5</c:v>
                </c:pt>
                <c:pt idx="181">
                  <c:v>3.5</c:v>
                </c:pt>
                <c:pt idx="182">
                  <c:v>3.5</c:v>
                </c:pt>
                <c:pt idx="183">
                  <c:v>3.5</c:v>
                </c:pt>
                <c:pt idx="184">
                  <c:v>3.5</c:v>
                </c:pt>
                <c:pt idx="185">
                  <c:v>3.5</c:v>
                </c:pt>
                <c:pt idx="186">
                  <c:v>3.5</c:v>
                </c:pt>
                <c:pt idx="187">
                  <c:v>3.5</c:v>
                </c:pt>
                <c:pt idx="188">
                  <c:v>3.5</c:v>
                </c:pt>
                <c:pt idx="189">
                  <c:v>3.5</c:v>
                </c:pt>
                <c:pt idx="190">
                  <c:v>3.5</c:v>
                </c:pt>
                <c:pt idx="191">
                  <c:v>3.5</c:v>
                </c:pt>
                <c:pt idx="192">
                  <c:v>3.5</c:v>
                </c:pt>
                <c:pt idx="193">
                  <c:v>3.5</c:v>
                </c:pt>
                <c:pt idx="194">
                  <c:v>3.5</c:v>
                </c:pt>
                <c:pt idx="195">
                  <c:v>3.5</c:v>
                </c:pt>
                <c:pt idx="196">
                  <c:v>3.5</c:v>
                </c:pt>
                <c:pt idx="197">
                  <c:v>3.5</c:v>
                </c:pt>
                <c:pt idx="198">
                  <c:v>3.5</c:v>
                </c:pt>
                <c:pt idx="199">
                  <c:v>3.5</c:v>
                </c:pt>
                <c:pt idx="200">
                  <c:v>3.5</c:v>
                </c:pt>
                <c:pt idx="201">
                  <c:v>3.5</c:v>
                </c:pt>
                <c:pt idx="202">
                  <c:v>3.5</c:v>
                </c:pt>
                <c:pt idx="203">
                  <c:v>3.5</c:v>
                </c:pt>
                <c:pt idx="204">
                  <c:v>3.5</c:v>
                </c:pt>
                <c:pt idx="205">
                  <c:v>3.5</c:v>
                </c:pt>
                <c:pt idx="206">
                  <c:v>3.5</c:v>
                </c:pt>
                <c:pt idx="207">
                  <c:v>3.5</c:v>
                </c:pt>
                <c:pt idx="208">
                  <c:v>3.5</c:v>
                </c:pt>
                <c:pt idx="209">
                  <c:v>3.5</c:v>
                </c:pt>
                <c:pt idx="210">
                  <c:v>3.5</c:v>
                </c:pt>
                <c:pt idx="211">
                  <c:v>3.5</c:v>
                </c:pt>
                <c:pt idx="212">
                  <c:v>3.5</c:v>
                </c:pt>
                <c:pt idx="213">
                  <c:v>3.5</c:v>
                </c:pt>
                <c:pt idx="214">
                  <c:v>3.5</c:v>
                </c:pt>
                <c:pt idx="215">
                  <c:v>3.5</c:v>
                </c:pt>
                <c:pt idx="216">
                  <c:v>3.5</c:v>
                </c:pt>
                <c:pt idx="217">
                  <c:v>3.5</c:v>
                </c:pt>
                <c:pt idx="218">
                  <c:v>3.5</c:v>
                </c:pt>
                <c:pt idx="219">
                  <c:v>3.5</c:v>
                </c:pt>
                <c:pt idx="220">
                  <c:v>3.5</c:v>
                </c:pt>
                <c:pt idx="221">
                  <c:v>3.5</c:v>
                </c:pt>
                <c:pt idx="222">
                  <c:v>3.5</c:v>
                </c:pt>
                <c:pt idx="223">
                  <c:v>3.5</c:v>
                </c:pt>
                <c:pt idx="224">
                  <c:v>3.5</c:v>
                </c:pt>
                <c:pt idx="225">
                  <c:v>3.5</c:v>
                </c:pt>
                <c:pt idx="226">
                  <c:v>3.5</c:v>
                </c:pt>
                <c:pt idx="227">
                  <c:v>3.5</c:v>
                </c:pt>
                <c:pt idx="228">
                  <c:v>3.5</c:v>
                </c:pt>
                <c:pt idx="229">
                  <c:v>3.5</c:v>
                </c:pt>
                <c:pt idx="230">
                  <c:v>3.5</c:v>
                </c:pt>
                <c:pt idx="231">
                  <c:v>3.5</c:v>
                </c:pt>
                <c:pt idx="232">
                  <c:v>3.5</c:v>
                </c:pt>
                <c:pt idx="233">
                  <c:v>3.5</c:v>
                </c:pt>
                <c:pt idx="234">
                  <c:v>3.5</c:v>
                </c:pt>
                <c:pt idx="235">
                  <c:v>3.5</c:v>
                </c:pt>
                <c:pt idx="236">
                  <c:v>3.5</c:v>
                </c:pt>
                <c:pt idx="237">
                  <c:v>3.5</c:v>
                </c:pt>
                <c:pt idx="238">
                  <c:v>3.5</c:v>
                </c:pt>
                <c:pt idx="239">
                  <c:v>3.5</c:v>
                </c:pt>
                <c:pt idx="240">
                  <c:v>3.5</c:v>
                </c:pt>
                <c:pt idx="241">
                  <c:v>3.5</c:v>
                </c:pt>
                <c:pt idx="242">
                  <c:v>3.5</c:v>
                </c:pt>
                <c:pt idx="243">
                  <c:v>3.5</c:v>
                </c:pt>
                <c:pt idx="244">
                  <c:v>3.5</c:v>
                </c:pt>
                <c:pt idx="245">
                  <c:v>3.5</c:v>
                </c:pt>
                <c:pt idx="246">
                  <c:v>3.5</c:v>
                </c:pt>
                <c:pt idx="247">
                  <c:v>3.5</c:v>
                </c:pt>
                <c:pt idx="248">
                  <c:v>3.5</c:v>
                </c:pt>
                <c:pt idx="249">
                  <c:v>3.5</c:v>
                </c:pt>
                <c:pt idx="250">
                  <c:v>3.5</c:v>
                </c:pt>
                <c:pt idx="251">
                  <c:v>3.5</c:v>
                </c:pt>
                <c:pt idx="252">
                  <c:v>3.5</c:v>
                </c:pt>
                <c:pt idx="253">
                  <c:v>3.5</c:v>
                </c:pt>
                <c:pt idx="254">
                  <c:v>3.5</c:v>
                </c:pt>
                <c:pt idx="255">
                  <c:v>3.5</c:v>
                </c:pt>
                <c:pt idx="256">
                  <c:v>3.5</c:v>
                </c:pt>
                <c:pt idx="257">
                  <c:v>3.5</c:v>
                </c:pt>
                <c:pt idx="258">
                  <c:v>3.5</c:v>
                </c:pt>
                <c:pt idx="259">
                  <c:v>3.5</c:v>
                </c:pt>
                <c:pt idx="260">
                  <c:v>3.5</c:v>
                </c:pt>
                <c:pt idx="261">
                  <c:v>3.5</c:v>
                </c:pt>
                <c:pt idx="262">
                  <c:v>3.5</c:v>
                </c:pt>
                <c:pt idx="263">
                  <c:v>3.5</c:v>
                </c:pt>
                <c:pt idx="264">
                  <c:v>3.5</c:v>
                </c:pt>
                <c:pt idx="265">
                  <c:v>3.5</c:v>
                </c:pt>
                <c:pt idx="266">
                  <c:v>3.5</c:v>
                </c:pt>
                <c:pt idx="267">
                  <c:v>3.5</c:v>
                </c:pt>
                <c:pt idx="268">
                  <c:v>3.5</c:v>
                </c:pt>
                <c:pt idx="269">
                  <c:v>3.5</c:v>
                </c:pt>
                <c:pt idx="270">
                  <c:v>3.5</c:v>
                </c:pt>
                <c:pt idx="271">
                  <c:v>3.5</c:v>
                </c:pt>
                <c:pt idx="272">
                  <c:v>3.5</c:v>
                </c:pt>
                <c:pt idx="273">
                  <c:v>3.5</c:v>
                </c:pt>
                <c:pt idx="274">
                  <c:v>3.5</c:v>
                </c:pt>
                <c:pt idx="275">
                  <c:v>3.5</c:v>
                </c:pt>
                <c:pt idx="276">
                  <c:v>3.5</c:v>
                </c:pt>
                <c:pt idx="277">
                  <c:v>3.5</c:v>
                </c:pt>
                <c:pt idx="278">
                  <c:v>3.5</c:v>
                </c:pt>
                <c:pt idx="279">
                  <c:v>3.5</c:v>
                </c:pt>
                <c:pt idx="280">
                  <c:v>3.5</c:v>
                </c:pt>
                <c:pt idx="281">
                  <c:v>3.5</c:v>
                </c:pt>
                <c:pt idx="282">
                  <c:v>3.5</c:v>
                </c:pt>
                <c:pt idx="283">
                  <c:v>3.5</c:v>
                </c:pt>
                <c:pt idx="284">
                  <c:v>3.5</c:v>
                </c:pt>
                <c:pt idx="285">
                  <c:v>3.5</c:v>
                </c:pt>
                <c:pt idx="286">
                  <c:v>3.5</c:v>
                </c:pt>
                <c:pt idx="287">
                  <c:v>3.5</c:v>
                </c:pt>
                <c:pt idx="288">
                  <c:v>3.5</c:v>
                </c:pt>
                <c:pt idx="289">
                  <c:v>3.5</c:v>
                </c:pt>
                <c:pt idx="290">
                  <c:v>3.5</c:v>
                </c:pt>
                <c:pt idx="291">
                  <c:v>3.5</c:v>
                </c:pt>
                <c:pt idx="292">
                  <c:v>3.5</c:v>
                </c:pt>
                <c:pt idx="293">
                  <c:v>3.5</c:v>
                </c:pt>
                <c:pt idx="294">
                  <c:v>3.5</c:v>
                </c:pt>
                <c:pt idx="295">
                  <c:v>3.5</c:v>
                </c:pt>
                <c:pt idx="296">
                  <c:v>3.5</c:v>
                </c:pt>
                <c:pt idx="297">
                  <c:v>3.5</c:v>
                </c:pt>
                <c:pt idx="298">
                  <c:v>3.5</c:v>
                </c:pt>
                <c:pt idx="299">
                  <c:v>3.5</c:v>
                </c:pt>
                <c:pt idx="300">
                  <c:v>3.5</c:v>
                </c:pt>
                <c:pt idx="301">
                  <c:v>3.5</c:v>
                </c:pt>
                <c:pt idx="302">
                  <c:v>3.5</c:v>
                </c:pt>
                <c:pt idx="303">
                  <c:v>3.5</c:v>
                </c:pt>
                <c:pt idx="304">
                  <c:v>3.5</c:v>
                </c:pt>
                <c:pt idx="305">
                  <c:v>3.5</c:v>
                </c:pt>
                <c:pt idx="306">
                  <c:v>3.25</c:v>
                </c:pt>
                <c:pt idx="307">
                  <c:v>3.25</c:v>
                </c:pt>
                <c:pt idx="308">
                  <c:v>3.25</c:v>
                </c:pt>
                <c:pt idx="309">
                  <c:v>3.25</c:v>
                </c:pt>
                <c:pt idx="310">
                  <c:v>3.25</c:v>
                </c:pt>
                <c:pt idx="311">
                  <c:v>3.25</c:v>
                </c:pt>
                <c:pt idx="312">
                  <c:v>3.25</c:v>
                </c:pt>
                <c:pt idx="313">
                  <c:v>3.25</c:v>
                </c:pt>
                <c:pt idx="314">
                  <c:v>3.25</c:v>
                </c:pt>
                <c:pt idx="315">
                  <c:v>3.25</c:v>
                </c:pt>
                <c:pt idx="316">
                  <c:v>3.25</c:v>
                </c:pt>
                <c:pt idx="317">
                  <c:v>3.25</c:v>
                </c:pt>
                <c:pt idx="318">
                  <c:v>3.25</c:v>
                </c:pt>
                <c:pt idx="319">
                  <c:v>3.25</c:v>
                </c:pt>
                <c:pt idx="320">
                  <c:v>3.25</c:v>
                </c:pt>
                <c:pt idx="321">
                  <c:v>3.25</c:v>
                </c:pt>
                <c:pt idx="322">
                  <c:v>3.25</c:v>
                </c:pt>
                <c:pt idx="323">
                  <c:v>3.25</c:v>
                </c:pt>
                <c:pt idx="324">
                  <c:v>3.25</c:v>
                </c:pt>
                <c:pt idx="325">
                  <c:v>3.25</c:v>
                </c:pt>
                <c:pt idx="326">
                  <c:v>3.25</c:v>
                </c:pt>
                <c:pt idx="327">
                  <c:v>3.25</c:v>
                </c:pt>
                <c:pt idx="328">
                  <c:v>3.25</c:v>
                </c:pt>
                <c:pt idx="329">
                  <c:v>3.25</c:v>
                </c:pt>
                <c:pt idx="330">
                  <c:v>3.25</c:v>
                </c:pt>
                <c:pt idx="331">
                  <c:v>3.25</c:v>
                </c:pt>
                <c:pt idx="332">
                  <c:v>3.25</c:v>
                </c:pt>
                <c:pt idx="333">
                  <c:v>3.25</c:v>
                </c:pt>
                <c:pt idx="334">
                  <c:v>3.25</c:v>
                </c:pt>
                <c:pt idx="335">
                  <c:v>3.25</c:v>
                </c:pt>
                <c:pt idx="336">
                  <c:v>3.25</c:v>
                </c:pt>
                <c:pt idx="337">
                  <c:v>3.25</c:v>
                </c:pt>
                <c:pt idx="338">
                  <c:v>3.25</c:v>
                </c:pt>
                <c:pt idx="339">
                  <c:v>3.25</c:v>
                </c:pt>
                <c:pt idx="340">
                  <c:v>3.25</c:v>
                </c:pt>
                <c:pt idx="341">
                  <c:v>3.25</c:v>
                </c:pt>
                <c:pt idx="342">
                  <c:v>3.25</c:v>
                </c:pt>
                <c:pt idx="343">
                  <c:v>3.25</c:v>
                </c:pt>
                <c:pt idx="344">
                  <c:v>3.25</c:v>
                </c:pt>
                <c:pt idx="345">
                  <c:v>3.25</c:v>
                </c:pt>
                <c:pt idx="346">
                  <c:v>3.25</c:v>
                </c:pt>
                <c:pt idx="347">
                  <c:v>3.25</c:v>
                </c:pt>
                <c:pt idx="348">
                  <c:v>3.25</c:v>
                </c:pt>
                <c:pt idx="349">
                  <c:v>3.25</c:v>
                </c:pt>
                <c:pt idx="350">
                  <c:v>3.25</c:v>
                </c:pt>
                <c:pt idx="351">
                  <c:v>3.25</c:v>
                </c:pt>
                <c:pt idx="352">
                  <c:v>3.25</c:v>
                </c:pt>
                <c:pt idx="353">
                  <c:v>3.25</c:v>
                </c:pt>
                <c:pt idx="354">
                  <c:v>3.25</c:v>
                </c:pt>
                <c:pt idx="355">
                  <c:v>3.25</c:v>
                </c:pt>
                <c:pt idx="356">
                  <c:v>3.25</c:v>
                </c:pt>
                <c:pt idx="357">
                  <c:v>3.25</c:v>
                </c:pt>
                <c:pt idx="358">
                  <c:v>3.25</c:v>
                </c:pt>
                <c:pt idx="359">
                  <c:v>3.25</c:v>
                </c:pt>
                <c:pt idx="360">
                  <c:v>3.25</c:v>
                </c:pt>
                <c:pt idx="361">
                  <c:v>3.25</c:v>
                </c:pt>
                <c:pt idx="362">
                  <c:v>3.25</c:v>
                </c:pt>
                <c:pt idx="363">
                  <c:v>3.25</c:v>
                </c:pt>
                <c:pt idx="364">
                  <c:v>3.25</c:v>
                </c:pt>
                <c:pt idx="365">
                  <c:v>3.25</c:v>
                </c:pt>
                <c:pt idx="366">
                  <c:v>3.25</c:v>
                </c:pt>
                <c:pt idx="367">
                  <c:v>3.25</c:v>
                </c:pt>
                <c:pt idx="368">
                  <c:v>3.25</c:v>
                </c:pt>
                <c:pt idx="369">
                  <c:v>3.25</c:v>
                </c:pt>
                <c:pt idx="370">
                  <c:v>3.25</c:v>
                </c:pt>
                <c:pt idx="371">
                  <c:v>3.25</c:v>
                </c:pt>
                <c:pt idx="372">
                  <c:v>3.25</c:v>
                </c:pt>
                <c:pt idx="373">
                  <c:v>3.25</c:v>
                </c:pt>
                <c:pt idx="374">
                  <c:v>3.25</c:v>
                </c:pt>
                <c:pt idx="375">
                  <c:v>3.25</c:v>
                </c:pt>
                <c:pt idx="376">
                  <c:v>3.25</c:v>
                </c:pt>
                <c:pt idx="377">
                  <c:v>3.25</c:v>
                </c:pt>
                <c:pt idx="378">
                  <c:v>3.25</c:v>
                </c:pt>
                <c:pt idx="379">
                  <c:v>3.25</c:v>
                </c:pt>
                <c:pt idx="380">
                  <c:v>3.25</c:v>
                </c:pt>
                <c:pt idx="381">
                  <c:v>3.25</c:v>
                </c:pt>
                <c:pt idx="382">
                  <c:v>3.25</c:v>
                </c:pt>
                <c:pt idx="383">
                  <c:v>3.25</c:v>
                </c:pt>
                <c:pt idx="384">
                  <c:v>3.25</c:v>
                </c:pt>
                <c:pt idx="385">
                  <c:v>3.25</c:v>
                </c:pt>
                <c:pt idx="386">
                  <c:v>3.25</c:v>
                </c:pt>
                <c:pt idx="387">
                  <c:v>3.25</c:v>
                </c:pt>
                <c:pt idx="388">
                  <c:v>3.25</c:v>
                </c:pt>
                <c:pt idx="389">
                  <c:v>3.25</c:v>
                </c:pt>
                <c:pt idx="390">
                  <c:v>3.25</c:v>
                </c:pt>
                <c:pt idx="391">
                  <c:v>3.25</c:v>
                </c:pt>
                <c:pt idx="392">
                  <c:v>3.25</c:v>
                </c:pt>
                <c:pt idx="393">
                  <c:v>3.25</c:v>
                </c:pt>
                <c:pt idx="394">
                  <c:v>3.25</c:v>
                </c:pt>
                <c:pt idx="395">
                  <c:v>3.25</c:v>
                </c:pt>
                <c:pt idx="396">
                  <c:v>3.25</c:v>
                </c:pt>
                <c:pt idx="397">
                  <c:v>3.25</c:v>
                </c:pt>
                <c:pt idx="398">
                  <c:v>3.25</c:v>
                </c:pt>
                <c:pt idx="399">
                  <c:v>3.25</c:v>
                </c:pt>
                <c:pt idx="400">
                  <c:v>3.25</c:v>
                </c:pt>
                <c:pt idx="401">
                  <c:v>3.25</c:v>
                </c:pt>
                <c:pt idx="402">
                  <c:v>3.25</c:v>
                </c:pt>
                <c:pt idx="403">
                  <c:v>3.25</c:v>
                </c:pt>
                <c:pt idx="404">
                  <c:v>3.25</c:v>
                </c:pt>
                <c:pt idx="405">
                  <c:v>3.25</c:v>
                </c:pt>
                <c:pt idx="406">
                  <c:v>3.25</c:v>
                </c:pt>
                <c:pt idx="407">
                  <c:v>3.25</c:v>
                </c:pt>
                <c:pt idx="408">
                  <c:v>3.25</c:v>
                </c:pt>
                <c:pt idx="409">
                  <c:v>3.25</c:v>
                </c:pt>
                <c:pt idx="410">
                  <c:v>3.25</c:v>
                </c:pt>
                <c:pt idx="411">
                  <c:v>3.25</c:v>
                </c:pt>
                <c:pt idx="412">
                  <c:v>3.25</c:v>
                </c:pt>
                <c:pt idx="413">
                  <c:v>3.25</c:v>
                </c:pt>
                <c:pt idx="414">
                  <c:v>3.25</c:v>
                </c:pt>
                <c:pt idx="415">
                  <c:v>3.25</c:v>
                </c:pt>
                <c:pt idx="416">
                  <c:v>3.25</c:v>
                </c:pt>
                <c:pt idx="417">
                  <c:v>3.25</c:v>
                </c:pt>
                <c:pt idx="418">
                  <c:v>3.25</c:v>
                </c:pt>
                <c:pt idx="419">
                  <c:v>3.25</c:v>
                </c:pt>
                <c:pt idx="420">
                  <c:v>3.25</c:v>
                </c:pt>
                <c:pt idx="421">
                  <c:v>3.25</c:v>
                </c:pt>
                <c:pt idx="422">
                  <c:v>3.25</c:v>
                </c:pt>
                <c:pt idx="423">
                  <c:v>3.25</c:v>
                </c:pt>
                <c:pt idx="424">
                  <c:v>3.25</c:v>
                </c:pt>
                <c:pt idx="425">
                  <c:v>3.25</c:v>
                </c:pt>
                <c:pt idx="426">
                  <c:v>3.25</c:v>
                </c:pt>
                <c:pt idx="427">
                  <c:v>3.25</c:v>
                </c:pt>
                <c:pt idx="428">
                  <c:v>3.25</c:v>
                </c:pt>
                <c:pt idx="429">
                  <c:v>2.75</c:v>
                </c:pt>
                <c:pt idx="430">
                  <c:v>2.75</c:v>
                </c:pt>
                <c:pt idx="431">
                  <c:v>2.75</c:v>
                </c:pt>
                <c:pt idx="432">
                  <c:v>2.75</c:v>
                </c:pt>
                <c:pt idx="433">
                  <c:v>2.25</c:v>
                </c:pt>
                <c:pt idx="434">
                  <c:v>2.25</c:v>
                </c:pt>
                <c:pt idx="435">
                  <c:v>2.25</c:v>
                </c:pt>
                <c:pt idx="436">
                  <c:v>2.25</c:v>
                </c:pt>
                <c:pt idx="437">
                  <c:v>2.25</c:v>
                </c:pt>
                <c:pt idx="438">
                  <c:v>2.25</c:v>
                </c:pt>
                <c:pt idx="439">
                  <c:v>2.25</c:v>
                </c:pt>
                <c:pt idx="440">
                  <c:v>2.25</c:v>
                </c:pt>
                <c:pt idx="441">
                  <c:v>2.25</c:v>
                </c:pt>
                <c:pt idx="442">
                  <c:v>2.25</c:v>
                </c:pt>
                <c:pt idx="443">
                  <c:v>2.25</c:v>
                </c:pt>
                <c:pt idx="444">
                  <c:v>2.25</c:v>
                </c:pt>
                <c:pt idx="445">
                  <c:v>2.25</c:v>
                </c:pt>
                <c:pt idx="446">
                  <c:v>2.25</c:v>
                </c:pt>
                <c:pt idx="447">
                  <c:v>2.25</c:v>
                </c:pt>
                <c:pt idx="448">
                  <c:v>2.25</c:v>
                </c:pt>
                <c:pt idx="449">
                  <c:v>2.25</c:v>
                </c:pt>
                <c:pt idx="450">
                  <c:v>2.25</c:v>
                </c:pt>
                <c:pt idx="451">
                  <c:v>2.25</c:v>
                </c:pt>
                <c:pt idx="452">
                  <c:v>2.25</c:v>
                </c:pt>
                <c:pt idx="453">
                  <c:v>2.25</c:v>
                </c:pt>
                <c:pt idx="454">
                  <c:v>2.25</c:v>
                </c:pt>
                <c:pt idx="455">
                  <c:v>2.25</c:v>
                </c:pt>
                <c:pt idx="456">
                  <c:v>2.25</c:v>
                </c:pt>
                <c:pt idx="457">
                  <c:v>2.25</c:v>
                </c:pt>
                <c:pt idx="458">
                  <c:v>2.25</c:v>
                </c:pt>
                <c:pt idx="459">
                  <c:v>2.25</c:v>
                </c:pt>
                <c:pt idx="460">
                  <c:v>2.25</c:v>
                </c:pt>
                <c:pt idx="461">
                  <c:v>2.25</c:v>
                </c:pt>
                <c:pt idx="462">
                  <c:v>2.25</c:v>
                </c:pt>
                <c:pt idx="463">
                  <c:v>2.25</c:v>
                </c:pt>
                <c:pt idx="464">
                  <c:v>2.25</c:v>
                </c:pt>
                <c:pt idx="465">
                  <c:v>2.25</c:v>
                </c:pt>
                <c:pt idx="466">
                  <c:v>2.25</c:v>
                </c:pt>
                <c:pt idx="467">
                  <c:v>2.25</c:v>
                </c:pt>
                <c:pt idx="468">
                  <c:v>2.25</c:v>
                </c:pt>
                <c:pt idx="469">
                  <c:v>2.25</c:v>
                </c:pt>
                <c:pt idx="470">
                  <c:v>2.25</c:v>
                </c:pt>
                <c:pt idx="471">
                  <c:v>2.25</c:v>
                </c:pt>
                <c:pt idx="472">
                  <c:v>2.25</c:v>
                </c:pt>
                <c:pt idx="473">
                  <c:v>2.25</c:v>
                </c:pt>
                <c:pt idx="474">
                  <c:v>2.25</c:v>
                </c:pt>
                <c:pt idx="475">
                  <c:v>2.25</c:v>
                </c:pt>
                <c:pt idx="476">
                  <c:v>2.25</c:v>
                </c:pt>
                <c:pt idx="477">
                  <c:v>2.25</c:v>
                </c:pt>
                <c:pt idx="478">
                  <c:v>2.25</c:v>
                </c:pt>
                <c:pt idx="479">
                  <c:v>2.25</c:v>
                </c:pt>
                <c:pt idx="480">
                  <c:v>2.25</c:v>
                </c:pt>
                <c:pt idx="481">
                  <c:v>2.25</c:v>
                </c:pt>
                <c:pt idx="482">
                  <c:v>2.25</c:v>
                </c:pt>
                <c:pt idx="483">
                  <c:v>1.75</c:v>
                </c:pt>
                <c:pt idx="484">
                  <c:v>1.75</c:v>
                </c:pt>
                <c:pt idx="485">
                  <c:v>1.75</c:v>
                </c:pt>
                <c:pt idx="486">
                  <c:v>1.75</c:v>
                </c:pt>
                <c:pt idx="487">
                  <c:v>1.75</c:v>
                </c:pt>
                <c:pt idx="488">
                  <c:v>1.75</c:v>
                </c:pt>
                <c:pt idx="489">
                  <c:v>1.75</c:v>
                </c:pt>
                <c:pt idx="490">
                  <c:v>1.75</c:v>
                </c:pt>
                <c:pt idx="491">
                  <c:v>1.75</c:v>
                </c:pt>
                <c:pt idx="492">
                  <c:v>1.75</c:v>
                </c:pt>
                <c:pt idx="493">
                  <c:v>1.75</c:v>
                </c:pt>
                <c:pt idx="494">
                  <c:v>1.75</c:v>
                </c:pt>
                <c:pt idx="495">
                  <c:v>1.75</c:v>
                </c:pt>
                <c:pt idx="496">
                  <c:v>1.75</c:v>
                </c:pt>
                <c:pt idx="497">
                  <c:v>1.75</c:v>
                </c:pt>
                <c:pt idx="498">
                  <c:v>1.75</c:v>
                </c:pt>
                <c:pt idx="499">
                  <c:v>1.75</c:v>
                </c:pt>
                <c:pt idx="500">
                  <c:v>1.75</c:v>
                </c:pt>
                <c:pt idx="501">
                  <c:v>1.75</c:v>
                </c:pt>
                <c:pt idx="502">
                  <c:v>1.75</c:v>
                </c:pt>
                <c:pt idx="503">
                  <c:v>1.75</c:v>
                </c:pt>
                <c:pt idx="504">
                  <c:v>1.75</c:v>
                </c:pt>
                <c:pt idx="505">
                  <c:v>1.75</c:v>
                </c:pt>
                <c:pt idx="506">
                  <c:v>1.75</c:v>
                </c:pt>
                <c:pt idx="507">
                  <c:v>1.75</c:v>
                </c:pt>
                <c:pt idx="508">
                  <c:v>1.75</c:v>
                </c:pt>
                <c:pt idx="509">
                  <c:v>1.75</c:v>
                </c:pt>
                <c:pt idx="510">
                  <c:v>1.75</c:v>
                </c:pt>
                <c:pt idx="511">
                  <c:v>1.75</c:v>
                </c:pt>
                <c:pt idx="512">
                  <c:v>1.75</c:v>
                </c:pt>
                <c:pt idx="513">
                  <c:v>1.75</c:v>
                </c:pt>
                <c:pt idx="514">
                  <c:v>1.75</c:v>
                </c:pt>
                <c:pt idx="515">
                  <c:v>1.75</c:v>
                </c:pt>
                <c:pt idx="516">
                  <c:v>1.75</c:v>
                </c:pt>
                <c:pt idx="517">
                  <c:v>1.75</c:v>
                </c:pt>
                <c:pt idx="518">
                  <c:v>1.75</c:v>
                </c:pt>
                <c:pt idx="519">
                  <c:v>1.75</c:v>
                </c:pt>
                <c:pt idx="520">
                  <c:v>1.75</c:v>
                </c:pt>
                <c:pt idx="521">
                  <c:v>1.75</c:v>
                </c:pt>
                <c:pt idx="522">
                  <c:v>1.75</c:v>
                </c:pt>
                <c:pt idx="523">
                  <c:v>1.75</c:v>
                </c:pt>
                <c:pt idx="524">
                  <c:v>1.75</c:v>
                </c:pt>
                <c:pt idx="525">
                  <c:v>1.75</c:v>
                </c:pt>
                <c:pt idx="526">
                  <c:v>1.75</c:v>
                </c:pt>
                <c:pt idx="527">
                  <c:v>1.75</c:v>
                </c:pt>
                <c:pt idx="528">
                  <c:v>1.75</c:v>
                </c:pt>
                <c:pt idx="529">
                  <c:v>1.75</c:v>
                </c:pt>
                <c:pt idx="530">
                  <c:v>1.75</c:v>
                </c:pt>
                <c:pt idx="531">
                  <c:v>1.75</c:v>
                </c:pt>
                <c:pt idx="532">
                  <c:v>1.75</c:v>
                </c:pt>
                <c:pt idx="533">
                  <c:v>1.75</c:v>
                </c:pt>
                <c:pt idx="534">
                  <c:v>1.75</c:v>
                </c:pt>
                <c:pt idx="535">
                  <c:v>1.75</c:v>
                </c:pt>
                <c:pt idx="536">
                  <c:v>1.75</c:v>
                </c:pt>
                <c:pt idx="537">
                  <c:v>1.75</c:v>
                </c:pt>
                <c:pt idx="538">
                  <c:v>1.75</c:v>
                </c:pt>
                <c:pt idx="539">
                  <c:v>1.75</c:v>
                </c:pt>
                <c:pt idx="540">
                  <c:v>1.75</c:v>
                </c:pt>
                <c:pt idx="541">
                  <c:v>1.75</c:v>
                </c:pt>
                <c:pt idx="542">
                  <c:v>1.75</c:v>
                </c:pt>
                <c:pt idx="543">
                  <c:v>1.75</c:v>
                </c:pt>
                <c:pt idx="544">
                  <c:v>1.75</c:v>
                </c:pt>
                <c:pt idx="545">
                  <c:v>1.75</c:v>
                </c:pt>
                <c:pt idx="546">
                  <c:v>1.75</c:v>
                </c:pt>
                <c:pt idx="547">
                  <c:v>1.75</c:v>
                </c:pt>
                <c:pt idx="548">
                  <c:v>1.75</c:v>
                </c:pt>
                <c:pt idx="549">
                  <c:v>1.75</c:v>
                </c:pt>
                <c:pt idx="550">
                  <c:v>1.75</c:v>
                </c:pt>
                <c:pt idx="551">
                  <c:v>1.75</c:v>
                </c:pt>
                <c:pt idx="552">
                  <c:v>1.75</c:v>
                </c:pt>
                <c:pt idx="553">
                  <c:v>1.75</c:v>
                </c:pt>
                <c:pt idx="554">
                  <c:v>1.75</c:v>
                </c:pt>
                <c:pt idx="555">
                  <c:v>1.75</c:v>
                </c:pt>
                <c:pt idx="556">
                  <c:v>1.75</c:v>
                </c:pt>
                <c:pt idx="557">
                  <c:v>1.75</c:v>
                </c:pt>
                <c:pt idx="558">
                  <c:v>1.75</c:v>
                </c:pt>
                <c:pt idx="559">
                  <c:v>1.75</c:v>
                </c:pt>
                <c:pt idx="560">
                  <c:v>1.75</c:v>
                </c:pt>
                <c:pt idx="561">
                  <c:v>1.75</c:v>
                </c:pt>
                <c:pt idx="562">
                  <c:v>1.75</c:v>
                </c:pt>
                <c:pt idx="563">
                  <c:v>1.75</c:v>
                </c:pt>
                <c:pt idx="564">
                  <c:v>1.75</c:v>
                </c:pt>
                <c:pt idx="565">
                  <c:v>1.75</c:v>
                </c:pt>
                <c:pt idx="566">
                  <c:v>1.75</c:v>
                </c:pt>
                <c:pt idx="567">
                  <c:v>1.75</c:v>
                </c:pt>
                <c:pt idx="568">
                  <c:v>1.75</c:v>
                </c:pt>
                <c:pt idx="569">
                  <c:v>1.75</c:v>
                </c:pt>
                <c:pt idx="570">
                  <c:v>1.75</c:v>
                </c:pt>
                <c:pt idx="571">
                  <c:v>1.75</c:v>
                </c:pt>
                <c:pt idx="572">
                  <c:v>1.75</c:v>
                </c:pt>
                <c:pt idx="573">
                  <c:v>1.75</c:v>
                </c:pt>
                <c:pt idx="574">
                  <c:v>1.75</c:v>
                </c:pt>
                <c:pt idx="575">
                  <c:v>1.75</c:v>
                </c:pt>
                <c:pt idx="576">
                  <c:v>1.75</c:v>
                </c:pt>
                <c:pt idx="577">
                  <c:v>1.75</c:v>
                </c:pt>
                <c:pt idx="578">
                  <c:v>1.75</c:v>
                </c:pt>
                <c:pt idx="579">
                  <c:v>1.25</c:v>
                </c:pt>
                <c:pt idx="580">
                  <c:v>1.25</c:v>
                </c:pt>
                <c:pt idx="581">
                  <c:v>1.25</c:v>
                </c:pt>
                <c:pt idx="582">
                  <c:v>1.25</c:v>
                </c:pt>
                <c:pt idx="583">
                  <c:v>1.25</c:v>
                </c:pt>
                <c:pt idx="584">
                  <c:v>1.25</c:v>
                </c:pt>
                <c:pt idx="585">
                  <c:v>1.25</c:v>
                </c:pt>
                <c:pt idx="586">
                  <c:v>1.25</c:v>
                </c:pt>
                <c:pt idx="587">
                  <c:v>1.25</c:v>
                </c:pt>
                <c:pt idx="588">
                  <c:v>1.25</c:v>
                </c:pt>
                <c:pt idx="589">
                  <c:v>1.25</c:v>
                </c:pt>
                <c:pt idx="590">
                  <c:v>1.25</c:v>
                </c:pt>
                <c:pt idx="591">
                  <c:v>1.25</c:v>
                </c:pt>
                <c:pt idx="592">
                  <c:v>1.25</c:v>
                </c:pt>
                <c:pt idx="593">
                  <c:v>1.25</c:v>
                </c:pt>
                <c:pt idx="594">
                  <c:v>1.25</c:v>
                </c:pt>
                <c:pt idx="595">
                  <c:v>1.25</c:v>
                </c:pt>
                <c:pt idx="596">
                  <c:v>1.25</c:v>
                </c:pt>
                <c:pt idx="597">
                  <c:v>1.25</c:v>
                </c:pt>
                <c:pt idx="598">
                  <c:v>1.25</c:v>
                </c:pt>
                <c:pt idx="599">
                  <c:v>1.25</c:v>
                </c:pt>
                <c:pt idx="600">
                  <c:v>1.25</c:v>
                </c:pt>
                <c:pt idx="601">
                  <c:v>1.25</c:v>
                </c:pt>
                <c:pt idx="602">
                  <c:v>1.25</c:v>
                </c:pt>
                <c:pt idx="603">
                  <c:v>1.25</c:v>
                </c:pt>
                <c:pt idx="604">
                  <c:v>1.25</c:v>
                </c:pt>
                <c:pt idx="605">
                  <c:v>1.25</c:v>
                </c:pt>
                <c:pt idx="606">
                  <c:v>1.25</c:v>
                </c:pt>
                <c:pt idx="607">
                  <c:v>1.25</c:v>
                </c:pt>
                <c:pt idx="608">
                  <c:v>1.25</c:v>
                </c:pt>
                <c:pt idx="609">
                  <c:v>1.25</c:v>
                </c:pt>
                <c:pt idx="610">
                  <c:v>1.25</c:v>
                </c:pt>
                <c:pt idx="611">
                  <c:v>1.25</c:v>
                </c:pt>
                <c:pt idx="612">
                  <c:v>1.25</c:v>
                </c:pt>
                <c:pt idx="613">
                  <c:v>1.25</c:v>
                </c:pt>
                <c:pt idx="614">
                  <c:v>1.25</c:v>
                </c:pt>
                <c:pt idx="615">
                  <c:v>1.25</c:v>
                </c:pt>
                <c:pt idx="616">
                  <c:v>1.25</c:v>
                </c:pt>
                <c:pt idx="617">
                  <c:v>1.25</c:v>
                </c:pt>
                <c:pt idx="618">
                  <c:v>1.25</c:v>
                </c:pt>
                <c:pt idx="619">
                  <c:v>1.25</c:v>
                </c:pt>
                <c:pt idx="620">
                  <c:v>1.25</c:v>
                </c:pt>
                <c:pt idx="621">
                  <c:v>1.25</c:v>
                </c:pt>
                <c:pt idx="622">
                  <c:v>1.25</c:v>
                </c:pt>
                <c:pt idx="623">
                  <c:v>1.25</c:v>
                </c:pt>
                <c:pt idx="624">
                  <c:v>1.25</c:v>
                </c:pt>
                <c:pt idx="625">
                  <c:v>1.25</c:v>
                </c:pt>
                <c:pt idx="626">
                  <c:v>1.25</c:v>
                </c:pt>
                <c:pt idx="627">
                  <c:v>1.25</c:v>
                </c:pt>
                <c:pt idx="628">
                  <c:v>1.25</c:v>
                </c:pt>
                <c:pt idx="629">
                  <c:v>1.25</c:v>
                </c:pt>
                <c:pt idx="630">
                  <c:v>1.25</c:v>
                </c:pt>
                <c:pt idx="631">
                  <c:v>1.25</c:v>
                </c:pt>
                <c:pt idx="632">
                  <c:v>1.25</c:v>
                </c:pt>
                <c:pt idx="633">
                  <c:v>1.25</c:v>
                </c:pt>
                <c:pt idx="634">
                  <c:v>1.25</c:v>
                </c:pt>
                <c:pt idx="635">
                  <c:v>1.25</c:v>
                </c:pt>
                <c:pt idx="636">
                  <c:v>1.25</c:v>
                </c:pt>
                <c:pt idx="637">
                  <c:v>1.25</c:v>
                </c:pt>
                <c:pt idx="638">
                  <c:v>1.25</c:v>
                </c:pt>
                <c:pt idx="639">
                  <c:v>0.75</c:v>
                </c:pt>
                <c:pt idx="640">
                  <c:v>0.75</c:v>
                </c:pt>
                <c:pt idx="641">
                  <c:v>0.75</c:v>
                </c:pt>
                <c:pt idx="642">
                  <c:v>0.75</c:v>
                </c:pt>
                <c:pt idx="643">
                  <c:v>0.75</c:v>
                </c:pt>
                <c:pt idx="644">
                  <c:v>0.75</c:v>
                </c:pt>
                <c:pt idx="645">
                  <c:v>0.75</c:v>
                </c:pt>
                <c:pt idx="646">
                  <c:v>0.75</c:v>
                </c:pt>
                <c:pt idx="647">
                  <c:v>0.75</c:v>
                </c:pt>
                <c:pt idx="648">
                  <c:v>0.75</c:v>
                </c:pt>
                <c:pt idx="649">
                  <c:v>0.75</c:v>
                </c:pt>
                <c:pt idx="650">
                  <c:v>0.75</c:v>
                </c:pt>
                <c:pt idx="651">
                  <c:v>0.75</c:v>
                </c:pt>
                <c:pt idx="652">
                  <c:v>0.75</c:v>
                </c:pt>
                <c:pt idx="653">
                  <c:v>0.75</c:v>
                </c:pt>
                <c:pt idx="654">
                  <c:v>0.75</c:v>
                </c:pt>
                <c:pt idx="655">
                  <c:v>0.75</c:v>
                </c:pt>
                <c:pt idx="656">
                  <c:v>0.75</c:v>
                </c:pt>
                <c:pt idx="657">
                  <c:v>0.75</c:v>
                </c:pt>
                <c:pt idx="658">
                  <c:v>0.75</c:v>
                </c:pt>
                <c:pt idx="659">
                  <c:v>0.75</c:v>
                </c:pt>
                <c:pt idx="660">
                  <c:v>0.75</c:v>
                </c:pt>
                <c:pt idx="661">
                  <c:v>0.75</c:v>
                </c:pt>
                <c:pt idx="662">
                  <c:v>0.75</c:v>
                </c:pt>
                <c:pt idx="663">
                  <c:v>0.75</c:v>
                </c:pt>
                <c:pt idx="664">
                  <c:v>0.75</c:v>
                </c:pt>
                <c:pt idx="665">
                  <c:v>0.75</c:v>
                </c:pt>
                <c:pt idx="666">
                  <c:v>0.75</c:v>
                </c:pt>
                <c:pt idx="667">
                  <c:v>0.75</c:v>
                </c:pt>
                <c:pt idx="668">
                  <c:v>0.75</c:v>
                </c:pt>
                <c:pt idx="669">
                  <c:v>0.75</c:v>
                </c:pt>
                <c:pt idx="670">
                  <c:v>0.75</c:v>
                </c:pt>
                <c:pt idx="671">
                  <c:v>0.75</c:v>
                </c:pt>
                <c:pt idx="672">
                  <c:v>0.75</c:v>
                </c:pt>
                <c:pt idx="673">
                  <c:v>0.75</c:v>
                </c:pt>
                <c:pt idx="674">
                  <c:v>0.75</c:v>
                </c:pt>
                <c:pt idx="675">
                  <c:v>0.75</c:v>
                </c:pt>
                <c:pt idx="676">
                  <c:v>0.75</c:v>
                </c:pt>
                <c:pt idx="677">
                  <c:v>0.75</c:v>
                </c:pt>
                <c:pt idx="678">
                  <c:v>0.75</c:v>
                </c:pt>
                <c:pt idx="679">
                  <c:v>0.75</c:v>
                </c:pt>
                <c:pt idx="680">
                  <c:v>0.75</c:v>
                </c:pt>
                <c:pt idx="681">
                  <c:v>0.75</c:v>
                </c:pt>
                <c:pt idx="682">
                  <c:v>0.75</c:v>
                </c:pt>
                <c:pt idx="683">
                  <c:v>0.75</c:v>
                </c:pt>
                <c:pt idx="684">
                  <c:v>0.75</c:v>
                </c:pt>
                <c:pt idx="685">
                  <c:v>0.75</c:v>
                </c:pt>
                <c:pt idx="686">
                  <c:v>0.75</c:v>
                </c:pt>
                <c:pt idx="687">
                  <c:v>0.75</c:v>
                </c:pt>
                <c:pt idx="688">
                  <c:v>0.75</c:v>
                </c:pt>
                <c:pt idx="689">
                  <c:v>0.75</c:v>
                </c:pt>
                <c:pt idx="690">
                  <c:v>0.75</c:v>
                </c:pt>
                <c:pt idx="691">
                  <c:v>0.75</c:v>
                </c:pt>
                <c:pt idx="692">
                  <c:v>0.75</c:v>
                </c:pt>
                <c:pt idx="693">
                  <c:v>0.75</c:v>
                </c:pt>
                <c:pt idx="694">
                  <c:v>0.75</c:v>
                </c:pt>
                <c:pt idx="695">
                  <c:v>0.75</c:v>
                </c:pt>
                <c:pt idx="696">
                  <c:v>0.75</c:v>
                </c:pt>
                <c:pt idx="697">
                  <c:v>0.75</c:v>
                </c:pt>
                <c:pt idx="698">
                  <c:v>0.75</c:v>
                </c:pt>
                <c:pt idx="699">
                  <c:v>0.75</c:v>
                </c:pt>
                <c:pt idx="700">
                  <c:v>0.75</c:v>
                </c:pt>
                <c:pt idx="701">
                  <c:v>0.75</c:v>
                </c:pt>
                <c:pt idx="702">
                  <c:v>0.75</c:v>
                </c:pt>
                <c:pt idx="703">
                  <c:v>0.75</c:v>
                </c:pt>
                <c:pt idx="704">
                  <c:v>0.75</c:v>
                </c:pt>
                <c:pt idx="705">
                  <c:v>0.75</c:v>
                </c:pt>
                <c:pt idx="706">
                  <c:v>0.75</c:v>
                </c:pt>
                <c:pt idx="707">
                  <c:v>0.75</c:v>
                </c:pt>
                <c:pt idx="708">
                  <c:v>0.75</c:v>
                </c:pt>
                <c:pt idx="709">
                  <c:v>0.75</c:v>
                </c:pt>
                <c:pt idx="710">
                  <c:v>0.75</c:v>
                </c:pt>
                <c:pt idx="711">
                  <c:v>0.75</c:v>
                </c:pt>
                <c:pt idx="712">
                  <c:v>0.75</c:v>
                </c:pt>
                <c:pt idx="713">
                  <c:v>0.75</c:v>
                </c:pt>
                <c:pt idx="714">
                  <c:v>0.75</c:v>
                </c:pt>
                <c:pt idx="715">
                  <c:v>0.75</c:v>
                </c:pt>
                <c:pt idx="716">
                  <c:v>0.75</c:v>
                </c:pt>
                <c:pt idx="717">
                  <c:v>0.75</c:v>
                </c:pt>
                <c:pt idx="718">
                  <c:v>0.75</c:v>
                </c:pt>
                <c:pt idx="719">
                  <c:v>0.75</c:v>
                </c:pt>
                <c:pt idx="720">
                  <c:v>0.75</c:v>
                </c:pt>
                <c:pt idx="721">
                  <c:v>0.75</c:v>
                </c:pt>
                <c:pt idx="722">
                  <c:v>0.75</c:v>
                </c:pt>
                <c:pt idx="723">
                  <c:v>0.75</c:v>
                </c:pt>
                <c:pt idx="724">
                  <c:v>0.75</c:v>
                </c:pt>
                <c:pt idx="725">
                  <c:v>0.75</c:v>
                </c:pt>
                <c:pt idx="726">
                  <c:v>0.75</c:v>
                </c:pt>
                <c:pt idx="727">
                  <c:v>0.75</c:v>
                </c:pt>
                <c:pt idx="728">
                  <c:v>0.75</c:v>
                </c:pt>
                <c:pt idx="729">
                  <c:v>0.75</c:v>
                </c:pt>
                <c:pt idx="730">
                  <c:v>0.75</c:v>
                </c:pt>
                <c:pt idx="731">
                  <c:v>0.75</c:v>
                </c:pt>
                <c:pt idx="732">
                  <c:v>0.75</c:v>
                </c:pt>
                <c:pt idx="733">
                  <c:v>0.75</c:v>
                </c:pt>
                <c:pt idx="734">
                  <c:v>0.75</c:v>
                </c:pt>
                <c:pt idx="735">
                  <c:v>0.75</c:v>
                </c:pt>
                <c:pt idx="736">
                  <c:v>0.75</c:v>
                </c:pt>
                <c:pt idx="737">
                  <c:v>0.75</c:v>
                </c:pt>
                <c:pt idx="738">
                  <c:v>0.75</c:v>
                </c:pt>
                <c:pt idx="739">
                  <c:v>0.75</c:v>
                </c:pt>
                <c:pt idx="740">
                  <c:v>0.75</c:v>
                </c:pt>
                <c:pt idx="741">
                  <c:v>0.75</c:v>
                </c:pt>
                <c:pt idx="742">
                  <c:v>0.75</c:v>
                </c:pt>
                <c:pt idx="743">
                  <c:v>0.75</c:v>
                </c:pt>
                <c:pt idx="744">
                  <c:v>0.75</c:v>
                </c:pt>
                <c:pt idx="745">
                  <c:v>0.75</c:v>
                </c:pt>
                <c:pt idx="746">
                  <c:v>0.75</c:v>
                </c:pt>
                <c:pt idx="747">
                  <c:v>0.75</c:v>
                </c:pt>
                <c:pt idx="748">
                  <c:v>0.75</c:v>
                </c:pt>
                <c:pt idx="749">
                  <c:v>0.75</c:v>
                </c:pt>
                <c:pt idx="750">
                  <c:v>0.75</c:v>
                </c:pt>
                <c:pt idx="751">
                  <c:v>0.75</c:v>
                </c:pt>
                <c:pt idx="752">
                  <c:v>0.75</c:v>
                </c:pt>
                <c:pt idx="753">
                  <c:v>0.75</c:v>
                </c:pt>
                <c:pt idx="754">
                  <c:v>0.75</c:v>
                </c:pt>
                <c:pt idx="755">
                  <c:v>0.75</c:v>
                </c:pt>
                <c:pt idx="756">
                  <c:v>0.75</c:v>
                </c:pt>
                <c:pt idx="757">
                  <c:v>0.75</c:v>
                </c:pt>
                <c:pt idx="758">
                  <c:v>0.75</c:v>
                </c:pt>
                <c:pt idx="759">
                  <c:v>0.75</c:v>
                </c:pt>
                <c:pt idx="760">
                  <c:v>0.75</c:v>
                </c:pt>
                <c:pt idx="761">
                  <c:v>0.75</c:v>
                </c:pt>
                <c:pt idx="762">
                  <c:v>0.75</c:v>
                </c:pt>
                <c:pt idx="763">
                  <c:v>0.75</c:v>
                </c:pt>
                <c:pt idx="764">
                  <c:v>0.75</c:v>
                </c:pt>
                <c:pt idx="765">
                  <c:v>0.75</c:v>
                </c:pt>
                <c:pt idx="766">
                  <c:v>0.75</c:v>
                </c:pt>
                <c:pt idx="767">
                  <c:v>0.75</c:v>
                </c:pt>
                <c:pt idx="768">
                  <c:v>0.75</c:v>
                </c:pt>
                <c:pt idx="769">
                  <c:v>0.75</c:v>
                </c:pt>
                <c:pt idx="770">
                  <c:v>0.75</c:v>
                </c:pt>
                <c:pt idx="771">
                  <c:v>0.75</c:v>
                </c:pt>
                <c:pt idx="772">
                  <c:v>0.75</c:v>
                </c:pt>
                <c:pt idx="773">
                  <c:v>0.75</c:v>
                </c:pt>
                <c:pt idx="774">
                  <c:v>0.75</c:v>
                </c:pt>
                <c:pt idx="775">
                  <c:v>0.75</c:v>
                </c:pt>
                <c:pt idx="776">
                  <c:v>0.75</c:v>
                </c:pt>
                <c:pt idx="777">
                  <c:v>0.75</c:v>
                </c:pt>
                <c:pt idx="778">
                  <c:v>0.75</c:v>
                </c:pt>
                <c:pt idx="779">
                  <c:v>0.75</c:v>
                </c:pt>
                <c:pt idx="780">
                  <c:v>0.75</c:v>
                </c:pt>
                <c:pt idx="781">
                  <c:v>0.75</c:v>
                </c:pt>
                <c:pt idx="782">
                  <c:v>0.75</c:v>
                </c:pt>
                <c:pt idx="783">
                  <c:v>0.75</c:v>
                </c:pt>
                <c:pt idx="784">
                  <c:v>0.75</c:v>
                </c:pt>
                <c:pt idx="785">
                  <c:v>0.75</c:v>
                </c:pt>
                <c:pt idx="786">
                  <c:v>0.75</c:v>
                </c:pt>
                <c:pt idx="787">
                  <c:v>0.75</c:v>
                </c:pt>
                <c:pt idx="788">
                  <c:v>0.75</c:v>
                </c:pt>
                <c:pt idx="789">
                  <c:v>0.75</c:v>
                </c:pt>
                <c:pt idx="790">
                  <c:v>0.375</c:v>
                </c:pt>
                <c:pt idx="791">
                  <c:v>0.375</c:v>
                </c:pt>
                <c:pt idx="792">
                  <c:v>0.375</c:v>
                </c:pt>
                <c:pt idx="793">
                  <c:v>0.375</c:v>
                </c:pt>
                <c:pt idx="794">
                  <c:v>0.375</c:v>
                </c:pt>
                <c:pt idx="795">
                  <c:v>0.375</c:v>
                </c:pt>
                <c:pt idx="796">
                  <c:v>0.375</c:v>
                </c:pt>
                <c:pt idx="797">
                  <c:v>0.375</c:v>
                </c:pt>
                <c:pt idx="798">
                  <c:v>0.375</c:v>
                </c:pt>
                <c:pt idx="799">
                  <c:v>0.375</c:v>
                </c:pt>
                <c:pt idx="800">
                  <c:v>0.375</c:v>
                </c:pt>
                <c:pt idx="801">
                  <c:v>0.375</c:v>
                </c:pt>
                <c:pt idx="802">
                  <c:v>0.375</c:v>
                </c:pt>
                <c:pt idx="803">
                  <c:v>0.375</c:v>
                </c:pt>
                <c:pt idx="804">
                  <c:v>0.375</c:v>
                </c:pt>
                <c:pt idx="805">
                  <c:v>0.375</c:v>
                </c:pt>
                <c:pt idx="806">
                  <c:v>0.375</c:v>
                </c:pt>
                <c:pt idx="807">
                  <c:v>0.375</c:v>
                </c:pt>
                <c:pt idx="808">
                  <c:v>0.375</c:v>
                </c:pt>
                <c:pt idx="809">
                  <c:v>0.375</c:v>
                </c:pt>
                <c:pt idx="810">
                  <c:v>0.375</c:v>
                </c:pt>
                <c:pt idx="811">
                  <c:v>0.375</c:v>
                </c:pt>
                <c:pt idx="812">
                  <c:v>0.375</c:v>
                </c:pt>
                <c:pt idx="813">
                  <c:v>0.375</c:v>
                </c:pt>
                <c:pt idx="814">
                  <c:v>0.375</c:v>
                </c:pt>
                <c:pt idx="815">
                  <c:v>0.375</c:v>
                </c:pt>
                <c:pt idx="816">
                  <c:v>0.375</c:v>
                </c:pt>
                <c:pt idx="817">
                  <c:v>0.375</c:v>
                </c:pt>
                <c:pt idx="818">
                  <c:v>0.375</c:v>
                </c:pt>
                <c:pt idx="819">
                  <c:v>0.375</c:v>
                </c:pt>
                <c:pt idx="820">
                  <c:v>0.375</c:v>
                </c:pt>
                <c:pt idx="821">
                  <c:v>0.375</c:v>
                </c:pt>
                <c:pt idx="822">
                  <c:v>0.375</c:v>
                </c:pt>
                <c:pt idx="823">
                  <c:v>0.375</c:v>
                </c:pt>
                <c:pt idx="824">
                  <c:v>0.375</c:v>
                </c:pt>
                <c:pt idx="825">
                  <c:v>0.375</c:v>
                </c:pt>
                <c:pt idx="826">
                  <c:v>0.375</c:v>
                </c:pt>
                <c:pt idx="827">
                  <c:v>0.375</c:v>
                </c:pt>
                <c:pt idx="828">
                  <c:v>0.375</c:v>
                </c:pt>
                <c:pt idx="829">
                  <c:v>0.375</c:v>
                </c:pt>
                <c:pt idx="830">
                  <c:v>0.375</c:v>
                </c:pt>
                <c:pt idx="831">
                  <c:v>0.375</c:v>
                </c:pt>
                <c:pt idx="832">
                  <c:v>0.375</c:v>
                </c:pt>
                <c:pt idx="833">
                  <c:v>0.375</c:v>
                </c:pt>
                <c:pt idx="834">
                  <c:v>0.375</c:v>
                </c:pt>
                <c:pt idx="835">
                  <c:v>0.375</c:v>
                </c:pt>
                <c:pt idx="836">
                  <c:v>0.375</c:v>
                </c:pt>
                <c:pt idx="837">
                  <c:v>0.375</c:v>
                </c:pt>
                <c:pt idx="838">
                  <c:v>0.375</c:v>
                </c:pt>
                <c:pt idx="839">
                  <c:v>0.375</c:v>
                </c:pt>
                <c:pt idx="840">
                  <c:v>0.375</c:v>
                </c:pt>
                <c:pt idx="841">
                  <c:v>0.375</c:v>
                </c:pt>
                <c:pt idx="842">
                  <c:v>0.375</c:v>
                </c:pt>
                <c:pt idx="843">
                  <c:v>0.375</c:v>
                </c:pt>
                <c:pt idx="844">
                  <c:v>0.375</c:v>
                </c:pt>
                <c:pt idx="845">
                  <c:v>0.375</c:v>
                </c:pt>
                <c:pt idx="846">
                  <c:v>0.375</c:v>
                </c:pt>
                <c:pt idx="847">
                  <c:v>0.375</c:v>
                </c:pt>
                <c:pt idx="848">
                  <c:v>0.375</c:v>
                </c:pt>
                <c:pt idx="849">
                  <c:v>0.375</c:v>
                </c:pt>
                <c:pt idx="850">
                  <c:v>0.375</c:v>
                </c:pt>
                <c:pt idx="851">
                  <c:v>0.375</c:v>
                </c:pt>
                <c:pt idx="852">
                  <c:v>0.375</c:v>
                </c:pt>
                <c:pt idx="853">
                  <c:v>0.375</c:v>
                </c:pt>
                <c:pt idx="854">
                  <c:v>0.375</c:v>
                </c:pt>
                <c:pt idx="855">
                  <c:v>0.375</c:v>
                </c:pt>
                <c:pt idx="856">
                  <c:v>0.375</c:v>
                </c:pt>
                <c:pt idx="857">
                  <c:v>0.375</c:v>
                </c:pt>
                <c:pt idx="858">
                  <c:v>0.375</c:v>
                </c:pt>
                <c:pt idx="859">
                  <c:v>0.375</c:v>
                </c:pt>
                <c:pt idx="860">
                  <c:v>0.375</c:v>
                </c:pt>
                <c:pt idx="861">
                  <c:v>0.375</c:v>
                </c:pt>
                <c:pt idx="862">
                  <c:v>0.375</c:v>
                </c:pt>
                <c:pt idx="863">
                  <c:v>0.375</c:v>
                </c:pt>
                <c:pt idx="864">
                  <c:v>0.375</c:v>
                </c:pt>
                <c:pt idx="865">
                  <c:v>0.375</c:v>
                </c:pt>
                <c:pt idx="866">
                  <c:v>0.375</c:v>
                </c:pt>
                <c:pt idx="867">
                  <c:v>0.375</c:v>
                </c:pt>
                <c:pt idx="868">
                  <c:v>0.375</c:v>
                </c:pt>
                <c:pt idx="869">
                  <c:v>0.375</c:v>
                </c:pt>
                <c:pt idx="870">
                  <c:v>0.375</c:v>
                </c:pt>
                <c:pt idx="871">
                  <c:v>0.375</c:v>
                </c:pt>
                <c:pt idx="872">
                  <c:v>0.375</c:v>
                </c:pt>
                <c:pt idx="873">
                  <c:v>0.375</c:v>
                </c:pt>
                <c:pt idx="874">
                  <c:v>0.375</c:v>
                </c:pt>
                <c:pt idx="875">
                  <c:v>0.375</c:v>
                </c:pt>
                <c:pt idx="876">
                  <c:v>0.375</c:v>
                </c:pt>
                <c:pt idx="877">
                  <c:v>0.375</c:v>
                </c:pt>
                <c:pt idx="878">
                  <c:v>0.375</c:v>
                </c:pt>
                <c:pt idx="879">
                  <c:v>0.375</c:v>
                </c:pt>
                <c:pt idx="880">
                  <c:v>0.375</c:v>
                </c:pt>
                <c:pt idx="881">
                  <c:v>0.375</c:v>
                </c:pt>
                <c:pt idx="882">
                  <c:v>0.375</c:v>
                </c:pt>
                <c:pt idx="883">
                  <c:v>0.375</c:v>
                </c:pt>
                <c:pt idx="884">
                  <c:v>0.375</c:v>
                </c:pt>
                <c:pt idx="885">
                  <c:v>0.375</c:v>
                </c:pt>
                <c:pt idx="886">
                  <c:v>0.375</c:v>
                </c:pt>
                <c:pt idx="887">
                  <c:v>0.375</c:v>
                </c:pt>
                <c:pt idx="888">
                  <c:v>0.375</c:v>
                </c:pt>
                <c:pt idx="889">
                  <c:v>0.375</c:v>
                </c:pt>
                <c:pt idx="890">
                  <c:v>0.375</c:v>
                </c:pt>
                <c:pt idx="891">
                  <c:v>0.375</c:v>
                </c:pt>
                <c:pt idx="892">
                  <c:v>0.375</c:v>
                </c:pt>
                <c:pt idx="893">
                  <c:v>0.375</c:v>
                </c:pt>
                <c:pt idx="894">
                  <c:v>0.375</c:v>
                </c:pt>
                <c:pt idx="895">
                  <c:v>0.375</c:v>
                </c:pt>
                <c:pt idx="896">
                  <c:v>0.375</c:v>
                </c:pt>
                <c:pt idx="897">
                  <c:v>0.375</c:v>
                </c:pt>
                <c:pt idx="898">
                  <c:v>0.375</c:v>
                </c:pt>
                <c:pt idx="899">
                  <c:v>0.375</c:v>
                </c:pt>
                <c:pt idx="900">
                  <c:v>0.375</c:v>
                </c:pt>
                <c:pt idx="901">
                  <c:v>0.375</c:v>
                </c:pt>
                <c:pt idx="902">
                  <c:v>0.375</c:v>
                </c:pt>
                <c:pt idx="903">
                  <c:v>0.375</c:v>
                </c:pt>
                <c:pt idx="904">
                  <c:v>0.375</c:v>
                </c:pt>
                <c:pt idx="905">
                  <c:v>0.375</c:v>
                </c:pt>
                <c:pt idx="906">
                  <c:v>0.375</c:v>
                </c:pt>
                <c:pt idx="907">
                  <c:v>0.375</c:v>
                </c:pt>
                <c:pt idx="908">
                  <c:v>0.375</c:v>
                </c:pt>
                <c:pt idx="909">
                  <c:v>0.375</c:v>
                </c:pt>
                <c:pt idx="910">
                  <c:v>0.375</c:v>
                </c:pt>
                <c:pt idx="911">
                  <c:v>0.375</c:v>
                </c:pt>
                <c:pt idx="912">
                  <c:v>0.375</c:v>
                </c:pt>
                <c:pt idx="913">
                  <c:v>0.375</c:v>
                </c:pt>
                <c:pt idx="914">
                  <c:v>0.375</c:v>
                </c:pt>
                <c:pt idx="915">
                  <c:v>0.375</c:v>
                </c:pt>
                <c:pt idx="916">
                  <c:v>0.375</c:v>
                </c:pt>
                <c:pt idx="917">
                  <c:v>0.375</c:v>
                </c:pt>
                <c:pt idx="918">
                  <c:v>0.375</c:v>
                </c:pt>
                <c:pt idx="919">
                  <c:v>0.375</c:v>
                </c:pt>
                <c:pt idx="920">
                  <c:v>0.375</c:v>
                </c:pt>
                <c:pt idx="921">
                  <c:v>0.375</c:v>
                </c:pt>
                <c:pt idx="922">
                  <c:v>0.375</c:v>
                </c:pt>
                <c:pt idx="923">
                  <c:v>0.375</c:v>
                </c:pt>
                <c:pt idx="924">
                  <c:v>0.375</c:v>
                </c:pt>
                <c:pt idx="925">
                  <c:v>0.375</c:v>
                </c:pt>
                <c:pt idx="926">
                  <c:v>0.375</c:v>
                </c:pt>
                <c:pt idx="927">
                  <c:v>0.375</c:v>
                </c:pt>
                <c:pt idx="928">
                  <c:v>0.375</c:v>
                </c:pt>
                <c:pt idx="929">
                  <c:v>0.375</c:v>
                </c:pt>
                <c:pt idx="930">
                  <c:v>0.375</c:v>
                </c:pt>
                <c:pt idx="931">
                  <c:v>0.375</c:v>
                </c:pt>
                <c:pt idx="932">
                  <c:v>0.375</c:v>
                </c:pt>
                <c:pt idx="933">
                  <c:v>0.375</c:v>
                </c:pt>
                <c:pt idx="934">
                  <c:v>0.375</c:v>
                </c:pt>
                <c:pt idx="935">
                  <c:v>0.375</c:v>
                </c:pt>
                <c:pt idx="936">
                  <c:v>0.375</c:v>
                </c:pt>
                <c:pt idx="937">
                  <c:v>0.375</c:v>
                </c:pt>
                <c:pt idx="938">
                  <c:v>0.375</c:v>
                </c:pt>
                <c:pt idx="939">
                  <c:v>0.375</c:v>
                </c:pt>
                <c:pt idx="940">
                  <c:v>0.375</c:v>
                </c:pt>
                <c:pt idx="941">
                  <c:v>0.375</c:v>
                </c:pt>
                <c:pt idx="942">
                  <c:v>0.375</c:v>
                </c:pt>
                <c:pt idx="943">
                  <c:v>0.375</c:v>
                </c:pt>
                <c:pt idx="944">
                  <c:v>0.375</c:v>
                </c:pt>
                <c:pt idx="945">
                  <c:v>0.375</c:v>
                </c:pt>
                <c:pt idx="946">
                  <c:v>0.375</c:v>
                </c:pt>
                <c:pt idx="947">
                  <c:v>0.375</c:v>
                </c:pt>
                <c:pt idx="948">
                  <c:v>0.375</c:v>
                </c:pt>
                <c:pt idx="949">
                  <c:v>0.375</c:v>
                </c:pt>
                <c:pt idx="950">
                  <c:v>0.375</c:v>
                </c:pt>
                <c:pt idx="951">
                  <c:v>0.375</c:v>
                </c:pt>
                <c:pt idx="952">
                  <c:v>0.375</c:v>
                </c:pt>
                <c:pt idx="953">
                  <c:v>0.375</c:v>
                </c:pt>
                <c:pt idx="954">
                  <c:v>0.375</c:v>
                </c:pt>
                <c:pt idx="955">
                  <c:v>0.375</c:v>
                </c:pt>
                <c:pt idx="956">
                  <c:v>0.375</c:v>
                </c:pt>
                <c:pt idx="957">
                  <c:v>0.375</c:v>
                </c:pt>
                <c:pt idx="958">
                  <c:v>0.375</c:v>
                </c:pt>
                <c:pt idx="959">
                  <c:v>0.375</c:v>
                </c:pt>
                <c:pt idx="960">
                  <c:v>0.375</c:v>
                </c:pt>
                <c:pt idx="961">
                  <c:v>0.375</c:v>
                </c:pt>
                <c:pt idx="962">
                  <c:v>0.375</c:v>
                </c:pt>
                <c:pt idx="963">
                  <c:v>0.375</c:v>
                </c:pt>
                <c:pt idx="964">
                  <c:v>0.375</c:v>
                </c:pt>
                <c:pt idx="965">
                  <c:v>0.375</c:v>
                </c:pt>
                <c:pt idx="966">
                  <c:v>0.375</c:v>
                </c:pt>
                <c:pt idx="967">
                  <c:v>0.375</c:v>
                </c:pt>
                <c:pt idx="968">
                  <c:v>0.375</c:v>
                </c:pt>
                <c:pt idx="969">
                  <c:v>0.375</c:v>
                </c:pt>
                <c:pt idx="970">
                  <c:v>0.375</c:v>
                </c:pt>
                <c:pt idx="971">
                  <c:v>0.375</c:v>
                </c:pt>
                <c:pt idx="972">
                  <c:v>0.375</c:v>
                </c:pt>
                <c:pt idx="973">
                  <c:v>0.375</c:v>
                </c:pt>
                <c:pt idx="974">
                  <c:v>0.375</c:v>
                </c:pt>
                <c:pt idx="975">
                  <c:v>0.375</c:v>
                </c:pt>
                <c:pt idx="976">
                  <c:v>0.375</c:v>
                </c:pt>
                <c:pt idx="977">
                  <c:v>0.375</c:v>
                </c:pt>
                <c:pt idx="978">
                  <c:v>0.375</c:v>
                </c:pt>
                <c:pt idx="979">
                  <c:v>0.375</c:v>
                </c:pt>
                <c:pt idx="980">
                  <c:v>0.375</c:v>
                </c:pt>
                <c:pt idx="981">
                  <c:v>0.375</c:v>
                </c:pt>
                <c:pt idx="982">
                  <c:v>0.375</c:v>
                </c:pt>
                <c:pt idx="983">
                  <c:v>0.375</c:v>
                </c:pt>
                <c:pt idx="984">
                  <c:v>0.375</c:v>
                </c:pt>
                <c:pt idx="985">
                  <c:v>0.375</c:v>
                </c:pt>
                <c:pt idx="986">
                  <c:v>0.375</c:v>
                </c:pt>
                <c:pt idx="987">
                  <c:v>0.375</c:v>
                </c:pt>
                <c:pt idx="988">
                  <c:v>0.375</c:v>
                </c:pt>
                <c:pt idx="989">
                  <c:v>0.375</c:v>
                </c:pt>
                <c:pt idx="990">
                  <c:v>0.375</c:v>
                </c:pt>
                <c:pt idx="991">
                  <c:v>0.375</c:v>
                </c:pt>
                <c:pt idx="992">
                  <c:v>0.375</c:v>
                </c:pt>
                <c:pt idx="993">
                  <c:v>0.375</c:v>
                </c:pt>
                <c:pt idx="994">
                  <c:v>0.375</c:v>
                </c:pt>
                <c:pt idx="995">
                  <c:v>0.375</c:v>
                </c:pt>
                <c:pt idx="996">
                  <c:v>0.375</c:v>
                </c:pt>
                <c:pt idx="997">
                  <c:v>0.375</c:v>
                </c:pt>
                <c:pt idx="998">
                  <c:v>0.375</c:v>
                </c:pt>
                <c:pt idx="999">
                  <c:v>0.375</c:v>
                </c:pt>
                <c:pt idx="1000">
                  <c:v>0.375</c:v>
                </c:pt>
                <c:pt idx="1001">
                  <c:v>0.375</c:v>
                </c:pt>
                <c:pt idx="1002">
                  <c:v>0.375</c:v>
                </c:pt>
                <c:pt idx="1003">
                  <c:v>0.375</c:v>
                </c:pt>
                <c:pt idx="1004">
                  <c:v>0.375</c:v>
                </c:pt>
                <c:pt idx="1005">
                  <c:v>0.375</c:v>
                </c:pt>
                <c:pt idx="1006">
                  <c:v>0.375</c:v>
                </c:pt>
                <c:pt idx="1007">
                  <c:v>0.375</c:v>
                </c:pt>
                <c:pt idx="1008">
                  <c:v>0.375</c:v>
                </c:pt>
                <c:pt idx="1009">
                  <c:v>0.375</c:v>
                </c:pt>
                <c:pt idx="1010">
                  <c:v>0.375</c:v>
                </c:pt>
                <c:pt idx="1011">
                  <c:v>0.375</c:v>
                </c:pt>
                <c:pt idx="1012">
                  <c:v>0.375</c:v>
                </c:pt>
                <c:pt idx="1013">
                  <c:v>0.375</c:v>
                </c:pt>
                <c:pt idx="1014">
                  <c:v>0.375</c:v>
                </c:pt>
                <c:pt idx="1015">
                  <c:v>0.375</c:v>
                </c:pt>
                <c:pt idx="1016">
                  <c:v>0.375</c:v>
                </c:pt>
                <c:pt idx="1017">
                  <c:v>0.375</c:v>
                </c:pt>
                <c:pt idx="1018">
                  <c:v>0.375</c:v>
                </c:pt>
                <c:pt idx="1019">
                  <c:v>0.375</c:v>
                </c:pt>
                <c:pt idx="1020">
                  <c:v>0.375</c:v>
                </c:pt>
                <c:pt idx="1021">
                  <c:v>0.375</c:v>
                </c:pt>
                <c:pt idx="1022">
                  <c:v>0.375</c:v>
                </c:pt>
                <c:pt idx="1023">
                  <c:v>0.375</c:v>
                </c:pt>
                <c:pt idx="1024">
                  <c:v>0.375</c:v>
                </c:pt>
                <c:pt idx="1025">
                  <c:v>0.375</c:v>
                </c:pt>
                <c:pt idx="1026">
                  <c:v>0.375</c:v>
                </c:pt>
                <c:pt idx="1027">
                  <c:v>0.375</c:v>
                </c:pt>
                <c:pt idx="1028">
                  <c:v>0.375</c:v>
                </c:pt>
                <c:pt idx="1029">
                  <c:v>0.375</c:v>
                </c:pt>
                <c:pt idx="1030">
                  <c:v>0.375</c:v>
                </c:pt>
                <c:pt idx="1031">
                  <c:v>0.375</c:v>
                </c:pt>
                <c:pt idx="1032">
                  <c:v>0.375</c:v>
                </c:pt>
                <c:pt idx="1033">
                  <c:v>0.375</c:v>
                </c:pt>
                <c:pt idx="1034">
                  <c:v>0.375</c:v>
                </c:pt>
                <c:pt idx="1035">
                  <c:v>0.375</c:v>
                </c:pt>
                <c:pt idx="1036">
                  <c:v>0.375</c:v>
                </c:pt>
                <c:pt idx="1037">
                  <c:v>0.375</c:v>
                </c:pt>
                <c:pt idx="1038">
                  <c:v>0.375</c:v>
                </c:pt>
                <c:pt idx="1039">
                  <c:v>0.375</c:v>
                </c:pt>
                <c:pt idx="1040">
                  <c:v>0.375</c:v>
                </c:pt>
                <c:pt idx="1041">
                  <c:v>0.375</c:v>
                </c:pt>
                <c:pt idx="1042">
                  <c:v>0.375</c:v>
                </c:pt>
                <c:pt idx="1043">
                  <c:v>0.375</c:v>
                </c:pt>
                <c:pt idx="1044">
                  <c:v>0.375</c:v>
                </c:pt>
                <c:pt idx="1045">
                  <c:v>0.375</c:v>
                </c:pt>
                <c:pt idx="1046">
                  <c:v>0.375</c:v>
                </c:pt>
                <c:pt idx="1047">
                  <c:v>0.375</c:v>
                </c:pt>
                <c:pt idx="1048">
                  <c:v>0.375</c:v>
                </c:pt>
                <c:pt idx="1049">
                  <c:v>0.375</c:v>
                </c:pt>
                <c:pt idx="1050">
                  <c:v>0.375</c:v>
                </c:pt>
                <c:pt idx="1051">
                  <c:v>0.375</c:v>
                </c:pt>
                <c:pt idx="1052">
                  <c:v>0.375</c:v>
                </c:pt>
                <c:pt idx="1053">
                  <c:v>0.375</c:v>
                </c:pt>
                <c:pt idx="1054">
                  <c:v>0.375</c:v>
                </c:pt>
                <c:pt idx="1055">
                  <c:v>0.375</c:v>
                </c:pt>
                <c:pt idx="1056">
                  <c:v>0.375</c:v>
                </c:pt>
                <c:pt idx="1057">
                  <c:v>0.375</c:v>
                </c:pt>
                <c:pt idx="1058">
                  <c:v>0.375</c:v>
                </c:pt>
                <c:pt idx="1059">
                  <c:v>0.375</c:v>
                </c:pt>
                <c:pt idx="1060">
                  <c:v>0.375</c:v>
                </c:pt>
                <c:pt idx="1061">
                  <c:v>0.375</c:v>
                </c:pt>
                <c:pt idx="1062">
                  <c:v>0.375</c:v>
                </c:pt>
                <c:pt idx="1063">
                  <c:v>0.375</c:v>
                </c:pt>
                <c:pt idx="1064">
                  <c:v>0.375</c:v>
                </c:pt>
                <c:pt idx="1065">
                  <c:v>0.375</c:v>
                </c:pt>
                <c:pt idx="1066">
                  <c:v>0.375</c:v>
                </c:pt>
                <c:pt idx="1067">
                  <c:v>0.375</c:v>
                </c:pt>
                <c:pt idx="1068">
                  <c:v>0.375</c:v>
                </c:pt>
                <c:pt idx="1069">
                  <c:v>0.375</c:v>
                </c:pt>
                <c:pt idx="1070">
                  <c:v>0.375</c:v>
                </c:pt>
                <c:pt idx="1071">
                  <c:v>0.375</c:v>
                </c:pt>
                <c:pt idx="1072">
                  <c:v>0.375</c:v>
                </c:pt>
                <c:pt idx="1073">
                  <c:v>0.375</c:v>
                </c:pt>
                <c:pt idx="1074">
                  <c:v>0.375</c:v>
                </c:pt>
                <c:pt idx="1075">
                  <c:v>0.375</c:v>
                </c:pt>
                <c:pt idx="1076">
                  <c:v>0.375</c:v>
                </c:pt>
                <c:pt idx="1077">
                  <c:v>0.375</c:v>
                </c:pt>
                <c:pt idx="1078">
                  <c:v>0.375</c:v>
                </c:pt>
                <c:pt idx="1079">
                  <c:v>0.375</c:v>
                </c:pt>
                <c:pt idx="1080">
                  <c:v>0.375</c:v>
                </c:pt>
                <c:pt idx="1081">
                  <c:v>0.375</c:v>
                </c:pt>
                <c:pt idx="1082">
                  <c:v>0.375</c:v>
                </c:pt>
                <c:pt idx="1083">
                  <c:v>0.375</c:v>
                </c:pt>
                <c:pt idx="1084">
                  <c:v>0.375</c:v>
                </c:pt>
                <c:pt idx="1085">
                  <c:v>0.375</c:v>
                </c:pt>
                <c:pt idx="1086">
                  <c:v>0.375</c:v>
                </c:pt>
                <c:pt idx="1087">
                  <c:v>0.375</c:v>
                </c:pt>
                <c:pt idx="1088">
                  <c:v>0.375</c:v>
                </c:pt>
                <c:pt idx="1089">
                  <c:v>0.375</c:v>
                </c:pt>
                <c:pt idx="1090">
                  <c:v>0.375</c:v>
                </c:pt>
                <c:pt idx="1091">
                  <c:v>0.375</c:v>
                </c:pt>
                <c:pt idx="1092">
                  <c:v>0.375</c:v>
                </c:pt>
                <c:pt idx="1093">
                  <c:v>0.375</c:v>
                </c:pt>
                <c:pt idx="1094">
                  <c:v>0.375</c:v>
                </c:pt>
                <c:pt idx="1095">
                  <c:v>0.375</c:v>
                </c:pt>
                <c:pt idx="1096">
                  <c:v>0.375</c:v>
                </c:pt>
                <c:pt idx="1097">
                  <c:v>0.375</c:v>
                </c:pt>
                <c:pt idx="1098">
                  <c:v>0.375</c:v>
                </c:pt>
                <c:pt idx="1099">
                  <c:v>0.375</c:v>
                </c:pt>
                <c:pt idx="1100">
                  <c:v>0.375</c:v>
                </c:pt>
                <c:pt idx="1101">
                  <c:v>0.375</c:v>
                </c:pt>
                <c:pt idx="1102">
                  <c:v>0.375</c:v>
                </c:pt>
                <c:pt idx="1103">
                  <c:v>0.375</c:v>
                </c:pt>
                <c:pt idx="1104">
                  <c:v>0.375</c:v>
                </c:pt>
                <c:pt idx="1105">
                  <c:v>0.375</c:v>
                </c:pt>
                <c:pt idx="1106">
                  <c:v>0.375</c:v>
                </c:pt>
                <c:pt idx="1107">
                  <c:v>0.375</c:v>
                </c:pt>
                <c:pt idx="1108">
                  <c:v>0.375</c:v>
                </c:pt>
                <c:pt idx="1109">
                  <c:v>0.375</c:v>
                </c:pt>
                <c:pt idx="1110">
                  <c:v>0.5</c:v>
                </c:pt>
                <c:pt idx="1111">
                  <c:v>0.5</c:v>
                </c:pt>
                <c:pt idx="1112">
                  <c:v>0.5</c:v>
                </c:pt>
                <c:pt idx="1113">
                  <c:v>0.5</c:v>
                </c:pt>
                <c:pt idx="1114">
                  <c:v>0.5</c:v>
                </c:pt>
                <c:pt idx="1115">
                  <c:v>0.5</c:v>
                </c:pt>
                <c:pt idx="1116">
                  <c:v>0.5</c:v>
                </c:pt>
                <c:pt idx="1117">
                  <c:v>0.5</c:v>
                </c:pt>
                <c:pt idx="1118">
                  <c:v>0.5</c:v>
                </c:pt>
                <c:pt idx="1119">
                  <c:v>0.5</c:v>
                </c:pt>
                <c:pt idx="1120">
                  <c:v>0.5</c:v>
                </c:pt>
                <c:pt idx="1121">
                  <c:v>0.5</c:v>
                </c:pt>
                <c:pt idx="1122">
                  <c:v>0.5</c:v>
                </c:pt>
                <c:pt idx="1123">
                  <c:v>0.5</c:v>
                </c:pt>
                <c:pt idx="1124">
                  <c:v>0.5</c:v>
                </c:pt>
                <c:pt idx="1125">
                  <c:v>0.5</c:v>
                </c:pt>
                <c:pt idx="1126">
                  <c:v>0.5</c:v>
                </c:pt>
                <c:pt idx="1127">
                  <c:v>0.5</c:v>
                </c:pt>
                <c:pt idx="1128">
                  <c:v>0.5</c:v>
                </c:pt>
                <c:pt idx="1129">
                  <c:v>0.5</c:v>
                </c:pt>
                <c:pt idx="1130">
                  <c:v>0.5</c:v>
                </c:pt>
                <c:pt idx="1131">
                  <c:v>0.5</c:v>
                </c:pt>
                <c:pt idx="1132">
                  <c:v>0.5</c:v>
                </c:pt>
                <c:pt idx="1133">
                  <c:v>0.5</c:v>
                </c:pt>
                <c:pt idx="1134">
                  <c:v>0.5</c:v>
                </c:pt>
                <c:pt idx="1135">
                  <c:v>0.5</c:v>
                </c:pt>
                <c:pt idx="1136">
                  <c:v>0.5</c:v>
                </c:pt>
                <c:pt idx="1137">
                  <c:v>0.5</c:v>
                </c:pt>
                <c:pt idx="1138">
                  <c:v>0.5</c:v>
                </c:pt>
                <c:pt idx="1139">
                  <c:v>0.5</c:v>
                </c:pt>
                <c:pt idx="1140">
                  <c:v>0.5</c:v>
                </c:pt>
                <c:pt idx="1141">
                  <c:v>0.5</c:v>
                </c:pt>
                <c:pt idx="1142">
                  <c:v>0.5</c:v>
                </c:pt>
                <c:pt idx="1143">
                  <c:v>0.5</c:v>
                </c:pt>
                <c:pt idx="1144">
                  <c:v>0.5</c:v>
                </c:pt>
                <c:pt idx="1145">
                  <c:v>0.5</c:v>
                </c:pt>
                <c:pt idx="1146">
                  <c:v>0.5</c:v>
                </c:pt>
                <c:pt idx="1147">
                  <c:v>0.5</c:v>
                </c:pt>
                <c:pt idx="1148">
                  <c:v>0.5</c:v>
                </c:pt>
                <c:pt idx="1149">
                  <c:v>0.5</c:v>
                </c:pt>
                <c:pt idx="1150">
                  <c:v>0.5</c:v>
                </c:pt>
                <c:pt idx="1151">
                  <c:v>0.5</c:v>
                </c:pt>
                <c:pt idx="1152">
                  <c:v>0.5</c:v>
                </c:pt>
                <c:pt idx="1153">
                  <c:v>0.5</c:v>
                </c:pt>
                <c:pt idx="1154">
                  <c:v>0.5</c:v>
                </c:pt>
                <c:pt idx="1155">
                  <c:v>0.5</c:v>
                </c:pt>
                <c:pt idx="1156">
                  <c:v>0.5</c:v>
                </c:pt>
                <c:pt idx="1157">
                  <c:v>0.5</c:v>
                </c:pt>
                <c:pt idx="1158">
                  <c:v>0.5</c:v>
                </c:pt>
                <c:pt idx="1159">
                  <c:v>0.5</c:v>
                </c:pt>
                <c:pt idx="1160">
                  <c:v>0.5</c:v>
                </c:pt>
                <c:pt idx="1161">
                  <c:v>0.5</c:v>
                </c:pt>
                <c:pt idx="1162">
                  <c:v>0.5</c:v>
                </c:pt>
                <c:pt idx="1163">
                  <c:v>0.5</c:v>
                </c:pt>
                <c:pt idx="1164">
                  <c:v>0.5</c:v>
                </c:pt>
                <c:pt idx="1165">
                  <c:v>0.5</c:v>
                </c:pt>
                <c:pt idx="1166">
                  <c:v>0.5</c:v>
                </c:pt>
                <c:pt idx="1167">
                  <c:v>0.5</c:v>
                </c:pt>
                <c:pt idx="1168">
                  <c:v>0.5</c:v>
                </c:pt>
                <c:pt idx="1169">
                  <c:v>0.5</c:v>
                </c:pt>
                <c:pt idx="1170">
                  <c:v>0.5</c:v>
                </c:pt>
                <c:pt idx="1171">
                  <c:v>0.5</c:v>
                </c:pt>
                <c:pt idx="1172">
                  <c:v>0.5</c:v>
                </c:pt>
                <c:pt idx="1173">
                  <c:v>0.5</c:v>
                </c:pt>
                <c:pt idx="1174">
                  <c:v>0.75</c:v>
                </c:pt>
                <c:pt idx="1175">
                  <c:v>0.75</c:v>
                </c:pt>
                <c:pt idx="1176">
                  <c:v>0.75</c:v>
                </c:pt>
                <c:pt idx="1177">
                  <c:v>0.75</c:v>
                </c:pt>
                <c:pt idx="1178">
                  <c:v>0.75</c:v>
                </c:pt>
                <c:pt idx="1179">
                  <c:v>0.75</c:v>
                </c:pt>
                <c:pt idx="1180">
                  <c:v>0.75</c:v>
                </c:pt>
                <c:pt idx="1181">
                  <c:v>0.75</c:v>
                </c:pt>
                <c:pt idx="1182">
                  <c:v>0.75</c:v>
                </c:pt>
                <c:pt idx="1183">
                  <c:v>0.75</c:v>
                </c:pt>
                <c:pt idx="1184">
                  <c:v>0.75</c:v>
                </c:pt>
                <c:pt idx="1185">
                  <c:v>0.75</c:v>
                </c:pt>
                <c:pt idx="1186">
                  <c:v>0.75</c:v>
                </c:pt>
                <c:pt idx="1187">
                  <c:v>0.75</c:v>
                </c:pt>
                <c:pt idx="1188">
                  <c:v>0.75</c:v>
                </c:pt>
                <c:pt idx="1189">
                  <c:v>0.75</c:v>
                </c:pt>
                <c:pt idx="1190">
                  <c:v>0.75</c:v>
                </c:pt>
                <c:pt idx="1191">
                  <c:v>0.75</c:v>
                </c:pt>
                <c:pt idx="1192">
                  <c:v>0.75</c:v>
                </c:pt>
                <c:pt idx="1193">
                  <c:v>0.75</c:v>
                </c:pt>
                <c:pt idx="1194">
                  <c:v>0.75</c:v>
                </c:pt>
                <c:pt idx="1195">
                  <c:v>0.75</c:v>
                </c:pt>
                <c:pt idx="1196">
                  <c:v>0.75</c:v>
                </c:pt>
                <c:pt idx="1197">
                  <c:v>0.75</c:v>
                </c:pt>
                <c:pt idx="1198">
                  <c:v>0.75</c:v>
                </c:pt>
                <c:pt idx="1199">
                  <c:v>0.75</c:v>
                </c:pt>
                <c:pt idx="1200">
                  <c:v>0.75</c:v>
                </c:pt>
                <c:pt idx="1201">
                  <c:v>0.75</c:v>
                </c:pt>
                <c:pt idx="1202">
                  <c:v>0.75</c:v>
                </c:pt>
                <c:pt idx="1203">
                  <c:v>0.75</c:v>
                </c:pt>
                <c:pt idx="1204">
                  <c:v>0.75</c:v>
                </c:pt>
                <c:pt idx="1205">
                  <c:v>0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V-15 ábra adat'!$E$10</c:f>
              <c:strCache>
                <c:ptCount val="1"/>
                <c:pt idx="0">
                  <c:v>ECB irányadó kama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5 ábra adat'!$A$11:$A$1216</c:f>
              <c:strCache>
                <c:ptCount val="1206"/>
                <c:pt idx="0">
                  <c:v>04/01/2000</c:v>
                </c:pt>
                <c:pt idx="1">
                  <c:v>05/01/2000</c:v>
                </c:pt>
                <c:pt idx="2">
                  <c:v>06/01/2000</c:v>
                </c:pt>
                <c:pt idx="3">
                  <c:v>07/01/2000</c:v>
                </c:pt>
                <c:pt idx="4">
                  <c:v>10/01/2000</c:v>
                </c:pt>
                <c:pt idx="5">
                  <c:v>11/01/2000</c:v>
                </c:pt>
                <c:pt idx="6">
                  <c:v>12/01/2000</c:v>
                </c:pt>
                <c:pt idx="7">
                  <c:v>13/01/2000</c:v>
                </c:pt>
                <c:pt idx="8">
                  <c:v>14/01/2000</c:v>
                </c:pt>
                <c:pt idx="9">
                  <c:v>17/01/2000</c:v>
                </c:pt>
                <c:pt idx="10">
                  <c:v>18/01/2000</c:v>
                </c:pt>
                <c:pt idx="11">
                  <c:v>19/01/2000</c:v>
                </c:pt>
                <c:pt idx="12">
                  <c:v>20/01/2000</c:v>
                </c:pt>
                <c:pt idx="13">
                  <c:v>21/01/2000</c:v>
                </c:pt>
                <c:pt idx="14">
                  <c:v>24/01/2000</c:v>
                </c:pt>
                <c:pt idx="15">
                  <c:v>25/01/2000</c:v>
                </c:pt>
                <c:pt idx="16">
                  <c:v>26/01/2000</c:v>
                </c:pt>
                <c:pt idx="17">
                  <c:v>27/01/2000</c:v>
                </c:pt>
                <c:pt idx="18">
                  <c:v>28/01/2000</c:v>
                </c:pt>
                <c:pt idx="19">
                  <c:v>31/01/2000</c:v>
                </c:pt>
                <c:pt idx="20">
                  <c:v>01/02/2000</c:v>
                </c:pt>
                <c:pt idx="21">
                  <c:v>02/02/2000</c:v>
                </c:pt>
                <c:pt idx="22">
                  <c:v>03/02/2000</c:v>
                </c:pt>
                <c:pt idx="23">
                  <c:v>04/02/2000</c:v>
                </c:pt>
                <c:pt idx="24">
                  <c:v>07/02/2000</c:v>
                </c:pt>
                <c:pt idx="25">
                  <c:v>08/02/2000</c:v>
                </c:pt>
                <c:pt idx="26">
                  <c:v>09/02/2000</c:v>
                </c:pt>
                <c:pt idx="27">
                  <c:v>10/02/2000</c:v>
                </c:pt>
                <c:pt idx="28">
                  <c:v>11/02/2000</c:v>
                </c:pt>
                <c:pt idx="29">
                  <c:v>14/02/2000</c:v>
                </c:pt>
                <c:pt idx="30">
                  <c:v>15/02/2000</c:v>
                </c:pt>
                <c:pt idx="31">
                  <c:v>16/02/2000</c:v>
                </c:pt>
                <c:pt idx="32">
                  <c:v>17/02/2000</c:v>
                </c:pt>
                <c:pt idx="33">
                  <c:v>18/02/2000</c:v>
                </c:pt>
                <c:pt idx="34">
                  <c:v>21/02/2000</c:v>
                </c:pt>
                <c:pt idx="35">
                  <c:v>22/02/2000</c:v>
                </c:pt>
                <c:pt idx="36">
                  <c:v>23/02/2000</c:v>
                </c:pt>
                <c:pt idx="37">
                  <c:v>24/02/2000</c:v>
                </c:pt>
                <c:pt idx="38">
                  <c:v>25/02/2000</c:v>
                </c:pt>
                <c:pt idx="39">
                  <c:v>28/02/2000</c:v>
                </c:pt>
                <c:pt idx="40">
                  <c:v>29/02/2000</c:v>
                </c:pt>
                <c:pt idx="41">
                  <c:v>01/03/2000</c:v>
                </c:pt>
                <c:pt idx="42">
                  <c:v>02/03/2000</c:v>
                </c:pt>
                <c:pt idx="43">
                  <c:v>03/03/2000</c:v>
                </c:pt>
                <c:pt idx="44">
                  <c:v>06/03/2000</c:v>
                </c:pt>
                <c:pt idx="45">
                  <c:v>07/03/2000</c:v>
                </c:pt>
                <c:pt idx="46">
                  <c:v>08/03/2000</c:v>
                </c:pt>
                <c:pt idx="47">
                  <c:v>09/03/2000</c:v>
                </c:pt>
                <c:pt idx="48">
                  <c:v>10/03/2000</c:v>
                </c:pt>
                <c:pt idx="49">
                  <c:v>13/03/2000</c:v>
                </c:pt>
                <c:pt idx="50">
                  <c:v>14/03/2000</c:v>
                </c:pt>
                <c:pt idx="51">
                  <c:v>16/03/2000</c:v>
                </c:pt>
                <c:pt idx="52">
                  <c:v>17/03/2000</c:v>
                </c:pt>
                <c:pt idx="53">
                  <c:v>20/03/2000</c:v>
                </c:pt>
                <c:pt idx="54">
                  <c:v>21/03/2000</c:v>
                </c:pt>
                <c:pt idx="55">
                  <c:v>22/03/2000</c:v>
                </c:pt>
                <c:pt idx="56">
                  <c:v>23/03/2000</c:v>
                </c:pt>
                <c:pt idx="57">
                  <c:v>24/03/2000</c:v>
                </c:pt>
                <c:pt idx="58">
                  <c:v>27/03/2000</c:v>
                </c:pt>
                <c:pt idx="59">
                  <c:v>28/03/2000</c:v>
                </c:pt>
                <c:pt idx="60">
                  <c:v>29/03/2000</c:v>
                </c:pt>
                <c:pt idx="61">
                  <c:v>30/03/2000</c:v>
                </c:pt>
                <c:pt idx="62">
                  <c:v>31/03/2000</c:v>
                </c:pt>
                <c:pt idx="63">
                  <c:v>03/04/2000</c:v>
                </c:pt>
                <c:pt idx="64">
                  <c:v>04/04/2000</c:v>
                </c:pt>
                <c:pt idx="65">
                  <c:v>05/04/2000</c:v>
                </c:pt>
                <c:pt idx="66">
                  <c:v>06/04/2000</c:v>
                </c:pt>
                <c:pt idx="67">
                  <c:v>07/04/2000</c:v>
                </c:pt>
                <c:pt idx="68">
                  <c:v>10/04/2000</c:v>
                </c:pt>
                <c:pt idx="69">
                  <c:v>11/04/2000</c:v>
                </c:pt>
                <c:pt idx="70">
                  <c:v>12/04/2000</c:v>
                </c:pt>
                <c:pt idx="71">
                  <c:v>13/04/2000</c:v>
                </c:pt>
                <c:pt idx="72">
                  <c:v>14/04/2000</c:v>
                </c:pt>
                <c:pt idx="73">
                  <c:v>17/04/2000</c:v>
                </c:pt>
                <c:pt idx="74">
                  <c:v>18/04/2000</c:v>
                </c:pt>
                <c:pt idx="75">
                  <c:v>19/04/2000</c:v>
                </c:pt>
                <c:pt idx="76">
                  <c:v>20/04/2000</c:v>
                </c:pt>
                <c:pt idx="77">
                  <c:v>21/04/2000</c:v>
                </c:pt>
                <c:pt idx="78">
                  <c:v>25/04/2000</c:v>
                </c:pt>
                <c:pt idx="79">
                  <c:v>26/04/2000</c:v>
                </c:pt>
                <c:pt idx="80">
                  <c:v>27/04/2000</c:v>
                </c:pt>
                <c:pt idx="81">
                  <c:v>28/04/2000</c:v>
                </c:pt>
                <c:pt idx="82">
                  <c:v>02/05/2000</c:v>
                </c:pt>
                <c:pt idx="83">
                  <c:v>03/05/2000</c:v>
                </c:pt>
                <c:pt idx="84">
                  <c:v>04/05/2000</c:v>
                </c:pt>
                <c:pt idx="85">
                  <c:v>05/05/2000</c:v>
                </c:pt>
                <c:pt idx="86">
                  <c:v>08/05/2000</c:v>
                </c:pt>
                <c:pt idx="87">
                  <c:v>09/05/2000</c:v>
                </c:pt>
                <c:pt idx="88">
                  <c:v>10/05/2000</c:v>
                </c:pt>
                <c:pt idx="89">
                  <c:v>11/05/2000</c:v>
                </c:pt>
                <c:pt idx="90">
                  <c:v>12/05/2000</c:v>
                </c:pt>
                <c:pt idx="91">
                  <c:v>15/05/2000</c:v>
                </c:pt>
                <c:pt idx="92">
                  <c:v>16/05/2000</c:v>
                </c:pt>
                <c:pt idx="93">
                  <c:v>17/05/2000</c:v>
                </c:pt>
                <c:pt idx="94">
                  <c:v>18/05/2000</c:v>
                </c:pt>
                <c:pt idx="95">
                  <c:v>19/05/2000</c:v>
                </c:pt>
                <c:pt idx="96">
                  <c:v>22/05/2000</c:v>
                </c:pt>
                <c:pt idx="97">
                  <c:v>23/05/2000</c:v>
                </c:pt>
                <c:pt idx="98">
                  <c:v>24/05/2000</c:v>
                </c:pt>
                <c:pt idx="99">
                  <c:v>25/05/2000</c:v>
                </c:pt>
                <c:pt idx="100">
                  <c:v>26/05/2000</c:v>
                </c:pt>
                <c:pt idx="101">
                  <c:v>29/05/2000</c:v>
                </c:pt>
                <c:pt idx="102">
                  <c:v>30/05/2000</c:v>
                </c:pt>
                <c:pt idx="103">
                  <c:v>31/05/2000</c:v>
                </c:pt>
                <c:pt idx="104">
                  <c:v>01/06/2000</c:v>
                </c:pt>
                <c:pt idx="105">
                  <c:v>02/06/2000</c:v>
                </c:pt>
                <c:pt idx="106">
                  <c:v>05/06/2000</c:v>
                </c:pt>
                <c:pt idx="107">
                  <c:v>06/06/2000</c:v>
                </c:pt>
                <c:pt idx="108">
                  <c:v>07/06/2000</c:v>
                </c:pt>
                <c:pt idx="109">
                  <c:v>08/06/2000</c:v>
                </c:pt>
                <c:pt idx="110">
                  <c:v>09/06/2000</c:v>
                </c:pt>
                <c:pt idx="111">
                  <c:v>13/06/2000</c:v>
                </c:pt>
                <c:pt idx="112">
                  <c:v>14/06/2000</c:v>
                </c:pt>
                <c:pt idx="113">
                  <c:v>15/06/2000</c:v>
                </c:pt>
                <c:pt idx="114">
                  <c:v>16/06/2000</c:v>
                </c:pt>
                <c:pt idx="115">
                  <c:v>19/06/2000</c:v>
                </c:pt>
                <c:pt idx="116">
                  <c:v>20/06/2000</c:v>
                </c:pt>
                <c:pt idx="117">
                  <c:v>21/06/2000</c:v>
                </c:pt>
                <c:pt idx="118">
                  <c:v>22/06/2000</c:v>
                </c:pt>
                <c:pt idx="119">
                  <c:v>23/06/2000</c:v>
                </c:pt>
                <c:pt idx="120">
                  <c:v>26/06/2000</c:v>
                </c:pt>
                <c:pt idx="121">
                  <c:v>27/06/2000</c:v>
                </c:pt>
                <c:pt idx="122">
                  <c:v>28/06/2000</c:v>
                </c:pt>
                <c:pt idx="123">
                  <c:v>29/06/2000</c:v>
                </c:pt>
                <c:pt idx="124">
                  <c:v>30/06/2000</c:v>
                </c:pt>
                <c:pt idx="125">
                  <c:v>03/07/2000</c:v>
                </c:pt>
                <c:pt idx="126">
                  <c:v>04/07/2000</c:v>
                </c:pt>
                <c:pt idx="127">
                  <c:v>05/07/2000</c:v>
                </c:pt>
                <c:pt idx="128">
                  <c:v>06/07/2000</c:v>
                </c:pt>
                <c:pt idx="129">
                  <c:v>07/07/2000</c:v>
                </c:pt>
                <c:pt idx="130">
                  <c:v>10/07/2000</c:v>
                </c:pt>
                <c:pt idx="131">
                  <c:v>11/07/2000</c:v>
                </c:pt>
                <c:pt idx="132">
                  <c:v>12/07/2000</c:v>
                </c:pt>
                <c:pt idx="133">
                  <c:v>13/07/2000</c:v>
                </c:pt>
                <c:pt idx="134">
                  <c:v>14/07/2000</c:v>
                </c:pt>
                <c:pt idx="135">
                  <c:v>17/07/2000</c:v>
                </c:pt>
                <c:pt idx="136">
                  <c:v>18/07/2000</c:v>
                </c:pt>
                <c:pt idx="137">
                  <c:v>19/07/2000</c:v>
                </c:pt>
                <c:pt idx="138">
                  <c:v>20/07/2000</c:v>
                </c:pt>
                <c:pt idx="139">
                  <c:v>21/07/2000</c:v>
                </c:pt>
                <c:pt idx="140">
                  <c:v>24/07/2000</c:v>
                </c:pt>
                <c:pt idx="141">
                  <c:v>25/07/2000</c:v>
                </c:pt>
                <c:pt idx="142">
                  <c:v>26/07/2000</c:v>
                </c:pt>
                <c:pt idx="143">
                  <c:v>27/07/2000</c:v>
                </c:pt>
                <c:pt idx="144">
                  <c:v>28/07/2000</c:v>
                </c:pt>
                <c:pt idx="145">
                  <c:v>31/07/2000</c:v>
                </c:pt>
                <c:pt idx="146">
                  <c:v>01/08/2000</c:v>
                </c:pt>
                <c:pt idx="147">
                  <c:v>02/08/2000</c:v>
                </c:pt>
                <c:pt idx="148">
                  <c:v>03/08/2000</c:v>
                </c:pt>
                <c:pt idx="149">
                  <c:v>04/08/2000</c:v>
                </c:pt>
                <c:pt idx="150">
                  <c:v>07/08/2000</c:v>
                </c:pt>
                <c:pt idx="151">
                  <c:v>08/08/2000</c:v>
                </c:pt>
                <c:pt idx="152">
                  <c:v>09/08/2000</c:v>
                </c:pt>
                <c:pt idx="153">
                  <c:v>10/08/2000</c:v>
                </c:pt>
                <c:pt idx="154">
                  <c:v>11/08/2000</c:v>
                </c:pt>
                <c:pt idx="155">
                  <c:v>14/08/2000</c:v>
                </c:pt>
                <c:pt idx="156">
                  <c:v>15/08/2000</c:v>
                </c:pt>
                <c:pt idx="157">
                  <c:v>16/08/2000</c:v>
                </c:pt>
                <c:pt idx="158">
                  <c:v>17/08/2000</c:v>
                </c:pt>
                <c:pt idx="159">
                  <c:v>18/08/2000</c:v>
                </c:pt>
                <c:pt idx="160">
                  <c:v>21/08/2000</c:v>
                </c:pt>
                <c:pt idx="161">
                  <c:v>22/08/2000</c:v>
                </c:pt>
                <c:pt idx="162">
                  <c:v>23/08/2000</c:v>
                </c:pt>
                <c:pt idx="163">
                  <c:v>24/08/2000</c:v>
                </c:pt>
                <c:pt idx="164">
                  <c:v>25/08/2000</c:v>
                </c:pt>
                <c:pt idx="165">
                  <c:v>28/08/2000</c:v>
                </c:pt>
                <c:pt idx="166">
                  <c:v>29/08/2000</c:v>
                </c:pt>
                <c:pt idx="167">
                  <c:v>30/08/2000</c:v>
                </c:pt>
                <c:pt idx="168">
                  <c:v>31/08/2000</c:v>
                </c:pt>
                <c:pt idx="169">
                  <c:v>01/09/2000</c:v>
                </c:pt>
                <c:pt idx="170">
                  <c:v>04/09/2000</c:v>
                </c:pt>
                <c:pt idx="171">
                  <c:v>05/09/2000</c:v>
                </c:pt>
                <c:pt idx="172">
                  <c:v>06/09/2000</c:v>
                </c:pt>
                <c:pt idx="173">
                  <c:v>07/09/2000</c:v>
                </c:pt>
                <c:pt idx="174">
                  <c:v>08/09/2000</c:v>
                </c:pt>
                <c:pt idx="175">
                  <c:v>11/09/2000</c:v>
                </c:pt>
                <c:pt idx="176">
                  <c:v>12/09/2000</c:v>
                </c:pt>
                <c:pt idx="177">
                  <c:v>13/09/2000</c:v>
                </c:pt>
                <c:pt idx="178">
                  <c:v>14/09/2000</c:v>
                </c:pt>
                <c:pt idx="179">
                  <c:v>15/09/2000</c:v>
                </c:pt>
                <c:pt idx="180">
                  <c:v>18/09/2000</c:v>
                </c:pt>
                <c:pt idx="181">
                  <c:v>19/09/2000</c:v>
                </c:pt>
                <c:pt idx="182">
                  <c:v>20/09/2000</c:v>
                </c:pt>
                <c:pt idx="183">
                  <c:v>21/09/2000</c:v>
                </c:pt>
                <c:pt idx="184">
                  <c:v>22/09/2000</c:v>
                </c:pt>
                <c:pt idx="185">
                  <c:v>25/09/2000</c:v>
                </c:pt>
                <c:pt idx="186">
                  <c:v>26/09/2000</c:v>
                </c:pt>
                <c:pt idx="187">
                  <c:v>27/09/2000</c:v>
                </c:pt>
                <c:pt idx="188">
                  <c:v>28/09/2000</c:v>
                </c:pt>
                <c:pt idx="189">
                  <c:v>29/09/2000</c:v>
                </c:pt>
                <c:pt idx="190">
                  <c:v>02/10/2000</c:v>
                </c:pt>
                <c:pt idx="191">
                  <c:v>03/10/2000</c:v>
                </c:pt>
                <c:pt idx="192">
                  <c:v>04/10/2000</c:v>
                </c:pt>
                <c:pt idx="193">
                  <c:v>05/10/2000</c:v>
                </c:pt>
                <c:pt idx="194">
                  <c:v>06/10/2000</c:v>
                </c:pt>
                <c:pt idx="195">
                  <c:v>09/10/2000</c:v>
                </c:pt>
                <c:pt idx="196">
                  <c:v>10/10/2000</c:v>
                </c:pt>
                <c:pt idx="197">
                  <c:v>11/10/2000</c:v>
                </c:pt>
                <c:pt idx="198">
                  <c:v>12/10/2000</c:v>
                </c:pt>
                <c:pt idx="199">
                  <c:v>13/10/2000</c:v>
                </c:pt>
                <c:pt idx="200">
                  <c:v>16/10/2000</c:v>
                </c:pt>
                <c:pt idx="201">
                  <c:v>17/10/2000</c:v>
                </c:pt>
                <c:pt idx="202">
                  <c:v>18/10/2000</c:v>
                </c:pt>
                <c:pt idx="203">
                  <c:v>19/10/2000</c:v>
                </c:pt>
                <c:pt idx="204">
                  <c:v>20/10/2000</c:v>
                </c:pt>
                <c:pt idx="205">
                  <c:v>24/10/2000</c:v>
                </c:pt>
                <c:pt idx="206">
                  <c:v>25/10/2000</c:v>
                </c:pt>
                <c:pt idx="207">
                  <c:v>26/10/2000</c:v>
                </c:pt>
                <c:pt idx="208">
                  <c:v>27/10/2000</c:v>
                </c:pt>
                <c:pt idx="209">
                  <c:v>30/10/2000</c:v>
                </c:pt>
                <c:pt idx="210">
                  <c:v>31/10/2000</c:v>
                </c:pt>
                <c:pt idx="211">
                  <c:v>02/11/2000</c:v>
                </c:pt>
                <c:pt idx="212">
                  <c:v>03/11/2000</c:v>
                </c:pt>
                <c:pt idx="213">
                  <c:v>06/11/2000</c:v>
                </c:pt>
                <c:pt idx="214">
                  <c:v>07/11/2000</c:v>
                </c:pt>
                <c:pt idx="215">
                  <c:v>08/11/2000</c:v>
                </c:pt>
                <c:pt idx="216">
                  <c:v>09/11/2000</c:v>
                </c:pt>
                <c:pt idx="217">
                  <c:v>10/11/2000</c:v>
                </c:pt>
                <c:pt idx="218">
                  <c:v>13/11/2000</c:v>
                </c:pt>
                <c:pt idx="219">
                  <c:v>14/11/2000</c:v>
                </c:pt>
                <c:pt idx="220">
                  <c:v>15/11/2000</c:v>
                </c:pt>
                <c:pt idx="221">
                  <c:v>16/11/2000</c:v>
                </c:pt>
                <c:pt idx="222">
                  <c:v>17/11/2000</c:v>
                </c:pt>
                <c:pt idx="223">
                  <c:v>20/11/2000</c:v>
                </c:pt>
                <c:pt idx="224">
                  <c:v>21/11/2000</c:v>
                </c:pt>
                <c:pt idx="225">
                  <c:v>22/11/2000</c:v>
                </c:pt>
                <c:pt idx="226">
                  <c:v>23/11/2000</c:v>
                </c:pt>
                <c:pt idx="227">
                  <c:v>24/11/2000</c:v>
                </c:pt>
                <c:pt idx="228">
                  <c:v>27/11/2000</c:v>
                </c:pt>
                <c:pt idx="229">
                  <c:v>28/11/2000</c:v>
                </c:pt>
                <c:pt idx="230">
                  <c:v>29/11/2000</c:v>
                </c:pt>
                <c:pt idx="231">
                  <c:v>30/11/2000</c:v>
                </c:pt>
                <c:pt idx="232">
                  <c:v>01/12/2000</c:v>
                </c:pt>
                <c:pt idx="233">
                  <c:v>04/12/2000</c:v>
                </c:pt>
                <c:pt idx="234">
                  <c:v>05/12/2000</c:v>
                </c:pt>
                <c:pt idx="235">
                  <c:v>06/12/2000</c:v>
                </c:pt>
                <c:pt idx="236">
                  <c:v>07/12/2000</c:v>
                </c:pt>
                <c:pt idx="237">
                  <c:v>08/12/2000</c:v>
                </c:pt>
                <c:pt idx="238">
                  <c:v>11/12/2000</c:v>
                </c:pt>
                <c:pt idx="239">
                  <c:v>12/12/2000</c:v>
                </c:pt>
                <c:pt idx="240">
                  <c:v>13/12/2000</c:v>
                </c:pt>
                <c:pt idx="241">
                  <c:v>14/12/2000</c:v>
                </c:pt>
                <c:pt idx="242">
                  <c:v>15/12/2000</c:v>
                </c:pt>
                <c:pt idx="243">
                  <c:v>18/12/2000</c:v>
                </c:pt>
                <c:pt idx="244">
                  <c:v>19/12/2000</c:v>
                </c:pt>
                <c:pt idx="245">
                  <c:v>20/12/2000</c:v>
                </c:pt>
                <c:pt idx="246">
                  <c:v>21/12/2000</c:v>
                </c:pt>
                <c:pt idx="247">
                  <c:v>22/12/2000</c:v>
                </c:pt>
                <c:pt idx="248">
                  <c:v>27/12/2000</c:v>
                </c:pt>
                <c:pt idx="249">
                  <c:v>28/12/2000</c:v>
                </c:pt>
                <c:pt idx="250">
                  <c:v>29/12/2000</c:v>
                </c:pt>
                <c:pt idx="251">
                  <c:v>02/01/2001</c:v>
                </c:pt>
                <c:pt idx="252">
                  <c:v>03/01/2001</c:v>
                </c:pt>
                <c:pt idx="253">
                  <c:v>04/01/2001</c:v>
                </c:pt>
                <c:pt idx="254">
                  <c:v>05/01/2001</c:v>
                </c:pt>
                <c:pt idx="255">
                  <c:v>08/01/2001</c:v>
                </c:pt>
                <c:pt idx="256">
                  <c:v>09/01/2001</c:v>
                </c:pt>
                <c:pt idx="257">
                  <c:v>10/01/2001</c:v>
                </c:pt>
                <c:pt idx="258">
                  <c:v>11/01/2001</c:v>
                </c:pt>
                <c:pt idx="259">
                  <c:v>12/01/2001</c:v>
                </c:pt>
                <c:pt idx="260">
                  <c:v>15/01/2001</c:v>
                </c:pt>
                <c:pt idx="261">
                  <c:v>16/01/2001</c:v>
                </c:pt>
                <c:pt idx="262">
                  <c:v>17/01/2001</c:v>
                </c:pt>
                <c:pt idx="263">
                  <c:v>18/01/2001</c:v>
                </c:pt>
                <c:pt idx="264">
                  <c:v>19/01/2001</c:v>
                </c:pt>
                <c:pt idx="265">
                  <c:v>22/01/2001</c:v>
                </c:pt>
                <c:pt idx="266">
                  <c:v>23/01/2001</c:v>
                </c:pt>
                <c:pt idx="267">
                  <c:v>24/01/2001</c:v>
                </c:pt>
                <c:pt idx="268">
                  <c:v>25/01/2001</c:v>
                </c:pt>
                <c:pt idx="269">
                  <c:v>26/01/2001</c:v>
                </c:pt>
                <c:pt idx="270">
                  <c:v>29/01/2001</c:v>
                </c:pt>
                <c:pt idx="271">
                  <c:v>30/01/2001</c:v>
                </c:pt>
                <c:pt idx="272">
                  <c:v>31/01/2001</c:v>
                </c:pt>
                <c:pt idx="273">
                  <c:v>01/02/2001</c:v>
                </c:pt>
                <c:pt idx="274">
                  <c:v>02/02/2001</c:v>
                </c:pt>
                <c:pt idx="275">
                  <c:v>05/02/2001</c:v>
                </c:pt>
                <c:pt idx="276">
                  <c:v>06/02/2001</c:v>
                </c:pt>
                <c:pt idx="277">
                  <c:v>07/02/2001</c:v>
                </c:pt>
                <c:pt idx="278">
                  <c:v>08/02/2001</c:v>
                </c:pt>
                <c:pt idx="279">
                  <c:v>09/02/2001</c:v>
                </c:pt>
                <c:pt idx="280">
                  <c:v>12/02/2001</c:v>
                </c:pt>
                <c:pt idx="281">
                  <c:v>13/02/2001</c:v>
                </c:pt>
                <c:pt idx="282">
                  <c:v>14/02/2001</c:v>
                </c:pt>
                <c:pt idx="283">
                  <c:v>15/02/2001</c:v>
                </c:pt>
                <c:pt idx="284">
                  <c:v>16/02/2001</c:v>
                </c:pt>
                <c:pt idx="285">
                  <c:v>19/02/2001</c:v>
                </c:pt>
                <c:pt idx="286">
                  <c:v>20/02/2001</c:v>
                </c:pt>
                <c:pt idx="287">
                  <c:v>21/02/2001</c:v>
                </c:pt>
                <c:pt idx="288">
                  <c:v>22/02/2001</c:v>
                </c:pt>
                <c:pt idx="289">
                  <c:v>23/02/2001</c:v>
                </c:pt>
                <c:pt idx="290">
                  <c:v>26/02/2001</c:v>
                </c:pt>
                <c:pt idx="291">
                  <c:v>27/02/2001</c:v>
                </c:pt>
                <c:pt idx="292">
                  <c:v>28/02/2001</c:v>
                </c:pt>
                <c:pt idx="293">
                  <c:v>01/03/2001</c:v>
                </c:pt>
                <c:pt idx="294">
                  <c:v>02/03/2001</c:v>
                </c:pt>
                <c:pt idx="295">
                  <c:v>05/03/2001</c:v>
                </c:pt>
                <c:pt idx="296">
                  <c:v>06/03/2001</c:v>
                </c:pt>
                <c:pt idx="297">
                  <c:v>07/03/2001</c:v>
                </c:pt>
                <c:pt idx="298">
                  <c:v>08/03/2001</c:v>
                </c:pt>
                <c:pt idx="299">
                  <c:v>09/03/2001</c:v>
                </c:pt>
                <c:pt idx="300">
                  <c:v>12/03/2001</c:v>
                </c:pt>
                <c:pt idx="301">
                  <c:v>13/03/2001</c:v>
                </c:pt>
                <c:pt idx="302">
                  <c:v>14/03/2001</c:v>
                </c:pt>
                <c:pt idx="303">
                  <c:v>19/03/2001</c:v>
                </c:pt>
                <c:pt idx="304">
                  <c:v>20/03/2001</c:v>
                </c:pt>
                <c:pt idx="305">
                  <c:v>21/03/2001</c:v>
                </c:pt>
                <c:pt idx="306">
                  <c:v>22/03/2001</c:v>
                </c:pt>
                <c:pt idx="307">
                  <c:v>23/03/2001</c:v>
                </c:pt>
                <c:pt idx="308">
                  <c:v>26/03/2001</c:v>
                </c:pt>
                <c:pt idx="309">
                  <c:v>27/03/2001</c:v>
                </c:pt>
                <c:pt idx="310">
                  <c:v>28/03/2001</c:v>
                </c:pt>
                <c:pt idx="311">
                  <c:v>29/03/2001</c:v>
                </c:pt>
                <c:pt idx="312">
                  <c:v>30/03/2001</c:v>
                </c:pt>
                <c:pt idx="313">
                  <c:v>02/04/2001</c:v>
                </c:pt>
                <c:pt idx="314">
                  <c:v>03/04/2001</c:v>
                </c:pt>
                <c:pt idx="315">
                  <c:v>04/04/2001</c:v>
                </c:pt>
                <c:pt idx="316">
                  <c:v>05/04/2001</c:v>
                </c:pt>
                <c:pt idx="317">
                  <c:v>06/04/2001</c:v>
                </c:pt>
                <c:pt idx="318">
                  <c:v>09/04/2001</c:v>
                </c:pt>
                <c:pt idx="319">
                  <c:v>10/04/2001</c:v>
                </c:pt>
                <c:pt idx="320">
                  <c:v>11/04/2001</c:v>
                </c:pt>
                <c:pt idx="321">
                  <c:v>12/04/2001</c:v>
                </c:pt>
                <c:pt idx="322">
                  <c:v>13/04/2001</c:v>
                </c:pt>
                <c:pt idx="323">
                  <c:v>17/04/2001</c:v>
                </c:pt>
                <c:pt idx="324">
                  <c:v>18/04/2001</c:v>
                </c:pt>
                <c:pt idx="325">
                  <c:v>19/04/2001</c:v>
                </c:pt>
                <c:pt idx="326">
                  <c:v>20/04/2001</c:v>
                </c:pt>
                <c:pt idx="327">
                  <c:v>23/04/2001</c:v>
                </c:pt>
                <c:pt idx="328">
                  <c:v>24/04/2001</c:v>
                </c:pt>
                <c:pt idx="329">
                  <c:v>25/04/2001</c:v>
                </c:pt>
                <c:pt idx="330">
                  <c:v>26/04/2001</c:v>
                </c:pt>
                <c:pt idx="331">
                  <c:v>27/04/2001</c:v>
                </c:pt>
                <c:pt idx="332">
                  <c:v>02/05/2001</c:v>
                </c:pt>
                <c:pt idx="333">
                  <c:v>03/05/2001</c:v>
                </c:pt>
                <c:pt idx="334">
                  <c:v>04/05/2001</c:v>
                </c:pt>
                <c:pt idx="335">
                  <c:v>07/05/2001</c:v>
                </c:pt>
                <c:pt idx="336">
                  <c:v>08/05/2001</c:v>
                </c:pt>
                <c:pt idx="337">
                  <c:v>09/05/2001</c:v>
                </c:pt>
                <c:pt idx="338">
                  <c:v>10/05/2001</c:v>
                </c:pt>
                <c:pt idx="339">
                  <c:v>11/05/2001</c:v>
                </c:pt>
                <c:pt idx="340">
                  <c:v>14/05/2001</c:v>
                </c:pt>
                <c:pt idx="341">
                  <c:v>15/05/2001</c:v>
                </c:pt>
                <c:pt idx="342">
                  <c:v>16/05/2001</c:v>
                </c:pt>
                <c:pt idx="343">
                  <c:v>17/05/2001</c:v>
                </c:pt>
                <c:pt idx="344">
                  <c:v>18/05/2001</c:v>
                </c:pt>
                <c:pt idx="345">
                  <c:v>21/05/2001</c:v>
                </c:pt>
                <c:pt idx="346">
                  <c:v>22/05/2001</c:v>
                </c:pt>
                <c:pt idx="347">
                  <c:v>23/05/2001</c:v>
                </c:pt>
                <c:pt idx="348">
                  <c:v>24/05/2001</c:v>
                </c:pt>
                <c:pt idx="349">
                  <c:v>25/05/2001</c:v>
                </c:pt>
                <c:pt idx="350">
                  <c:v>28/05/2001</c:v>
                </c:pt>
                <c:pt idx="351">
                  <c:v>29/05/2001</c:v>
                </c:pt>
                <c:pt idx="352">
                  <c:v>30/05/2001</c:v>
                </c:pt>
                <c:pt idx="353">
                  <c:v>31/05/2001</c:v>
                </c:pt>
                <c:pt idx="354">
                  <c:v>01/06/2001</c:v>
                </c:pt>
                <c:pt idx="355">
                  <c:v>05/06/2001</c:v>
                </c:pt>
                <c:pt idx="356">
                  <c:v>06/06/2001</c:v>
                </c:pt>
                <c:pt idx="357">
                  <c:v>07/06/2001</c:v>
                </c:pt>
                <c:pt idx="358">
                  <c:v>08/06/2001</c:v>
                </c:pt>
                <c:pt idx="359">
                  <c:v>11/06/2001</c:v>
                </c:pt>
                <c:pt idx="360">
                  <c:v>12/06/2001</c:v>
                </c:pt>
                <c:pt idx="361">
                  <c:v>13/06/2001</c:v>
                </c:pt>
                <c:pt idx="362">
                  <c:v>14/06/2001</c:v>
                </c:pt>
                <c:pt idx="363">
                  <c:v>15/06/2001</c:v>
                </c:pt>
                <c:pt idx="364">
                  <c:v>18/06/2001</c:v>
                </c:pt>
                <c:pt idx="365">
                  <c:v>19/06/2001</c:v>
                </c:pt>
                <c:pt idx="366">
                  <c:v>20/06/2001</c:v>
                </c:pt>
                <c:pt idx="367">
                  <c:v>21/06/2001</c:v>
                </c:pt>
                <c:pt idx="368">
                  <c:v>22/06/2001</c:v>
                </c:pt>
                <c:pt idx="369">
                  <c:v>25/06/2001</c:v>
                </c:pt>
                <c:pt idx="370">
                  <c:v>26/06/2001</c:v>
                </c:pt>
                <c:pt idx="371">
                  <c:v>27/06/2001</c:v>
                </c:pt>
                <c:pt idx="372">
                  <c:v>28/06/2001</c:v>
                </c:pt>
                <c:pt idx="373">
                  <c:v>29/06/2001</c:v>
                </c:pt>
                <c:pt idx="374">
                  <c:v>02/07/2001</c:v>
                </c:pt>
                <c:pt idx="375">
                  <c:v>03/07/2001</c:v>
                </c:pt>
                <c:pt idx="376">
                  <c:v>04/07/2001</c:v>
                </c:pt>
                <c:pt idx="377">
                  <c:v>05/07/2001</c:v>
                </c:pt>
                <c:pt idx="378">
                  <c:v>06/07/2001</c:v>
                </c:pt>
                <c:pt idx="379">
                  <c:v>09/07/2001</c:v>
                </c:pt>
                <c:pt idx="380">
                  <c:v>10/07/2001</c:v>
                </c:pt>
                <c:pt idx="381">
                  <c:v>11/07/2001</c:v>
                </c:pt>
                <c:pt idx="382">
                  <c:v>12/07/2001</c:v>
                </c:pt>
                <c:pt idx="383">
                  <c:v>13/07/2001</c:v>
                </c:pt>
                <c:pt idx="384">
                  <c:v>16/07/2001</c:v>
                </c:pt>
                <c:pt idx="385">
                  <c:v>17/07/2001</c:v>
                </c:pt>
                <c:pt idx="386">
                  <c:v>18/07/2001</c:v>
                </c:pt>
                <c:pt idx="387">
                  <c:v>19/07/2001</c:v>
                </c:pt>
                <c:pt idx="388">
                  <c:v>20/07/2001</c:v>
                </c:pt>
                <c:pt idx="389">
                  <c:v>23/07/2001</c:v>
                </c:pt>
                <c:pt idx="390">
                  <c:v>24/07/2001</c:v>
                </c:pt>
                <c:pt idx="391">
                  <c:v>25/07/2001</c:v>
                </c:pt>
                <c:pt idx="392">
                  <c:v>26/07/2001</c:v>
                </c:pt>
                <c:pt idx="393">
                  <c:v>27/07/2001</c:v>
                </c:pt>
                <c:pt idx="394">
                  <c:v>30/07/2001</c:v>
                </c:pt>
                <c:pt idx="395">
                  <c:v>31/07/2001</c:v>
                </c:pt>
                <c:pt idx="396">
                  <c:v>01/08/2001</c:v>
                </c:pt>
                <c:pt idx="397">
                  <c:v>02/08/2001</c:v>
                </c:pt>
                <c:pt idx="398">
                  <c:v>03/08/2001</c:v>
                </c:pt>
                <c:pt idx="399">
                  <c:v>06/08/2001</c:v>
                </c:pt>
                <c:pt idx="400">
                  <c:v>07/08/2001</c:v>
                </c:pt>
                <c:pt idx="401">
                  <c:v>08/08/2001</c:v>
                </c:pt>
                <c:pt idx="402">
                  <c:v>09/08/2001</c:v>
                </c:pt>
                <c:pt idx="403">
                  <c:v>10/08/2001</c:v>
                </c:pt>
                <c:pt idx="404">
                  <c:v>13/08/2001</c:v>
                </c:pt>
                <c:pt idx="405">
                  <c:v>14/08/2001</c:v>
                </c:pt>
                <c:pt idx="406">
                  <c:v>15/08/2001</c:v>
                </c:pt>
                <c:pt idx="407">
                  <c:v>16/08/2001</c:v>
                </c:pt>
                <c:pt idx="408">
                  <c:v>17/08/2001</c:v>
                </c:pt>
                <c:pt idx="409">
                  <c:v>21/08/2001</c:v>
                </c:pt>
                <c:pt idx="410">
                  <c:v>22/08/2001</c:v>
                </c:pt>
                <c:pt idx="411">
                  <c:v>23/08/2001</c:v>
                </c:pt>
                <c:pt idx="412">
                  <c:v>24/08/2001</c:v>
                </c:pt>
                <c:pt idx="413">
                  <c:v>27/08/2001</c:v>
                </c:pt>
                <c:pt idx="414">
                  <c:v>28/08/2001</c:v>
                </c:pt>
                <c:pt idx="415">
                  <c:v>29/08/2001</c:v>
                </c:pt>
                <c:pt idx="416">
                  <c:v>30/08/2001</c:v>
                </c:pt>
                <c:pt idx="417">
                  <c:v>31/08/2001</c:v>
                </c:pt>
                <c:pt idx="418">
                  <c:v>03/09/2001</c:v>
                </c:pt>
                <c:pt idx="419">
                  <c:v>04/09/2001</c:v>
                </c:pt>
                <c:pt idx="420">
                  <c:v>05/09/2001</c:v>
                </c:pt>
                <c:pt idx="421">
                  <c:v>06/09/2001</c:v>
                </c:pt>
                <c:pt idx="422">
                  <c:v>07/09/2001</c:v>
                </c:pt>
                <c:pt idx="423">
                  <c:v>10/09/2001</c:v>
                </c:pt>
                <c:pt idx="424">
                  <c:v>11/09/2001</c:v>
                </c:pt>
                <c:pt idx="425">
                  <c:v>12/09/2001</c:v>
                </c:pt>
                <c:pt idx="426">
                  <c:v>13/09/2001</c:v>
                </c:pt>
                <c:pt idx="427">
                  <c:v>14/09/2001</c:v>
                </c:pt>
                <c:pt idx="428">
                  <c:v>17/09/2001</c:v>
                </c:pt>
                <c:pt idx="429">
                  <c:v>18/09/2001</c:v>
                </c:pt>
                <c:pt idx="430">
                  <c:v>19/09/2001</c:v>
                </c:pt>
                <c:pt idx="431">
                  <c:v>20/09/2001</c:v>
                </c:pt>
                <c:pt idx="432">
                  <c:v>21/09/2001</c:v>
                </c:pt>
                <c:pt idx="433">
                  <c:v>24/09/2001</c:v>
                </c:pt>
                <c:pt idx="434">
                  <c:v>25/09/2001</c:v>
                </c:pt>
                <c:pt idx="435">
                  <c:v>26/09/2001</c:v>
                </c:pt>
                <c:pt idx="436">
                  <c:v>27/09/2001</c:v>
                </c:pt>
                <c:pt idx="437">
                  <c:v>28/09/2001</c:v>
                </c:pt>
                <c:pt idx="438">
                  <c:v>01/10/2001</c:v>
                </c:pt>
                <c:pt idx="439">
                  <c:v>02/10/2001</c:v>
                </c:pt>
                <c:pt idx="440">
                  <c:v>03/10/2001</c:v>
                </c:pt>
                <c:pt idx="441">
                  <c:v>04/10/2001</c:v>
                </c:pt>
                <c:pt idx="442">
                  <c:v>05/10/2001</c:v>
                </c:pt>
                <c:pt idx="443">
                  <c:v>08/10/2001</c:v>
                </c:pt>
                <c:pt idx="444">
                  <c:v>09/10/2001</c:v>
                </c:pt>
                <c:pt idx="445">
                  <c:v>10/10/2001</c:v>
                </c:pt>
                <c:pt idx="446">
                  <c:v>11/10/2001</c:v>
                </c:pt>
                <c:pt idx="447">
                  <c:v>12/10/2001</c:v>
                </c:pt>
                <c:pt idx="448">
                  <c:v>15/10/2001</c:v>
                </c:pt>
                <c:pt idx="449">
                  <c:v>16/10/2001</c:v>
                </c:pt>
                <c:pt idx="450">
                  <c:v>17/10/2001</c:v>
                </c:pt>
                <c:pt idx="451">
                  <c:v>18/10/2001</c:v>
                </c:pt>
                <c:pt idx="452">
                  <c:v>19/10/2001</c:v>
                </c:pt>
                <c:pt idx="453">
                  <c:v>24/10/2001</c:v>
                </c:pt>
                <c:pt idx="454">
                  <c:v>25/10/2001</c:v>
                </c:pt>
                <c:pt idx="455">
                  <c:v>26/10/2001</c:v>
                </c:pt>
                <c:pt idx="456">
                  <c:v>29/10/2001</c:v>
                </c:pt>
                <c:pt idx="457">
                  <c:v>30/10/2001</c:v>
                </c:pt>
                <c:pt idx="458">
                  <c:v>31/10/2001</c:v>
                </c:pt>
                <c:pt idx="459">
                  <c:v>05/11/2001</c:v>
                </c:pt>
                <c:pt idx="460">
                  <c:v>06/11/2001</c:v>
                </c:pt>
                <c:pt idx="461">
                  <c:v>07/11/2001</c:v>
                </c:pt>
                <c:pt idx="462">
                  <c:v>08/11/2001</c:v>
                </c:pt>
                <c:pt idx="463">
                  <c:v>09/11/2001</c:v>
                </c:pt>
                <c:pt idx="464">
                  <c:v>12/11/2001</c:v>
                </c:pt>
                <c:pt idx="465">
                  <c:v>13/11/2001</c:v>
                </c:pt>
                <c:pt idx="466">
                  <c:v>14/11/2001</c:v>
                </c:pt>
                <c:pt idx="467">
                  <c:v>15/11/2001</c:v>
                </c:pt>
                <c:pt idx="468">
                  <c:v>16/11/2001</c:v>
                </c:pt>
                <c:pt idx="469">
                  <c:v>19/11/2001</c:v>
                </c:pt>
                <c:pt idx="470">
                  <c:v>20/11/2001</c:v>
                </c:pt>
                <c:pt idx="471">
                  <c:v>21/11/2001</c:v>
                </c:pt>
                <c:pt idx="472">
                  <c:v>22/11/2001</c:v>
                </c:pt>
                <c:pt idx="473">
                  <c:v>23/11/2001</c:v>
                </c:pt>
                <c:pt idx="474">
                  <c:v>26/11/2001</c:v>
                </c:pt>
                <c:pt idx="475">
                  <c:v>27/11/2001</c:v>
                </c:pt>
                <c:pt idx="476">
                  <c:v>28/11/2001</c:v>
                </c:pt>
                <c:pt idx="477">
                  <c:v>29/11/2001</c:v>
                </c:pt>
                <c:pt idx="478">
                  <c:v>30/11/2001</c:v>
                </c:pt>
                <c:pt idx="479">
                  <c:v>03/12/2001</c:v>
                </c:pt>
                <c:pt idx="480">
                  <c:v>04/12/2001</c:v>
                </c:pt>
                <c:pt idx="481">
                  <c:v>05/12/2001</c:v>
                </c:pt>
                <c:pt idx="482">
                  <c:v>06/12/2001</c:v>
                </c:pt>
                <c:pt idx="483">
                  <c:v>07/12/2001</c:v>
                </c:pt>
                <c:pt idx="484">
                  <c:v>10/12/2001</c:v>
                </c:pt>
                <c:pt idx="485">
                  <c:v>11/12/2001</c:v>
                </c:pt>
                <c:pt idx="486">
                  <c:v>12/12/2001</c:v>
                </c:pt>
                <c:pt idx="487">
                  <c:v>13/12/2001</c:v>
                </c:pt>
                <c:pt idx="488">
                  <c:v>14/12/2001</c:v>
                </c:pt>
                <c:pt idx="489">
                  <c:v>17/12/2001</c:v>
                </c:pt>
                <c:pt idx="490">
                  <c:v>18/12/2001</c:v>
                </c:pt>
                <c:pt idx="491">
                  <c:v>19/12/2001</c:v>
                </c:pt>
                <c:pt idx="492">
                  <c:v>20/12/2001</c:v>
                </c:pt>
                <c:pt idx="493">
                  <c:v>21/12/2001</c:v>
                </c:pt>
                <c:pt idx="494">
                  <c:v>27/12/2001</c:v>
                </c:pt>
                <c:pt idx="495">
                  <c:v>28/12/2001</c:v>
                </c:pt>
                <c:pt idx="496">
                  <c:v>02/01/2002</c:v>
                </c:pt>
                <c:pt idx="497">
                  <c:v>03/01/2002</c:v>
                </c:pt>
                <c:pt idx="498">
                  <c:v>04/01/2002</c:v>
                </c:pt>
                <c:pt idx="499">
                  <c:v>07/01/2002</c:v>
                </c:pt>
                <c:pt idx="500">
                  <c:v>08/01/2002</c:v>
                </c:pt>
                <c:pt idx="501">
                  <c:v>09/01/2002</c:v>
                </c:pt>
                <c:pt idx="502">
                  <c:v>10/01/2002</c:v>
                </c:pt>
                <c:pt idx="503">
                  <c:v>11/01/2002</c:v>
                </c:pt>
                <c:pt idx="504">
                  <c:v>14/01/2002</c:v>
                </c:pt>
                <c:pt idx="505">
                  <c:v>15/01/2002</c:v>
                </c:pt>
                <c:pt idx="506">
                  <c:v>16/01/2002</c:v>
                </c:pt>
                <c:pt idx="507">
                  <c:v>17/01/2002</c:v>
                </c:pt>
                <c:pt idx="508">
                  <c:v>18/01/2002</c:v>
                </c:pt>
                <c:pt idx="509">
                  <c:v>21/01/2002</c:v>
                </c:pt>
                <c:pt idx="510">
                  <c:v>22/01/2002</c:v>
                </c:pt>
                <c:pt idx="511">
                  <c:v>23/01/2002</c:v>
                </c:pt>
                <c:pt idx="512">
                  <c:v>24/01/2002</c:v>
                </c:pt>
                <c:pt idx="513">
                  <c:v>25/01/2002</c:v>
                </c:pt>
                <c:pt idx="514">
                  <c:v>28/01/2002</c:v>
                </c:pt>
                <c:pt idx="515">
                  <c:v>29/01/2002</c:v>
                </c:pt>
                <c:pt idx="516">
                  <c:v>30/01/2002</c:v>
                </c:pt>
                <c:pt idx="517">
                  <c:v>31/01/2002</c:v>
                </c:pt>
                <c:pt idx="518">
                  <c:v>01/02/2002</c:v>
                </c:pt>
                <c:pt idx="519">
                  <c:v>04/02/2002</c:v>
                </c:pt>
                <c:pt idx="520">
                  <c:v>05/02/2002</c:v>
                </c:pt>
                <c:pt idx="521">
                  <c:v>06/02/2002</c:v>
                </c:pt>
                <c:pt idx="522">
                  <c:v>07/02/2002</c:v>
                </c:pt>
                <c:pt idx="523">
                  <c:v>08/02/2002</c:v>
                </c:pt>
                <c:pt idx="524">
                  <c:v>11/02/2002</c:v>
                </c:pt>
                <c:pt idx="525">
                  <c:v>12/02/2002</c:v>
                </c:pt>
                <c:pt idx="526">
                  <c:v>13/02/2002</c:v>
                </c:pt>
                <c:pt idx="527">
                  <c:v>14/02/2002</c:v>
                </c:pt>
                <c:pt idx="528">
                  <c:v>15/02/2002</c:v>
                </c:pt>
                <c:pt idx="529">
                  <c:v>18/02/2002</c:v>
                </c:pt>
                <c:pt idx="530">
                  <c:v>19/02/2002</c:v>
                </c:pt>
                <c:pt idx="531">
                  <c:v>20/02/2002</c:v>
                </c:pt>
                <c:pt idx="532">
                  <c:v>21/02/2002</c:v>
                </c:pt>
                <c:pt idx="533">
                  <c:v>22/02/2002</c:v>
                </c:pt>
                <c:pt idx="534">
                  <c:v>25/02/2002</c:v>
                </c:pt>
                <c:pt idx="535">
                  <c:v>26/02/2002</c:v>
                </c:pt>
                <c:pt idx="536">
                  <c:v>27/02/2002</c:v>
                </c:pt>
                <c:pt idx="537">
                  <c:v>28/02/2002</c:v>
                </c:pt>
                <c:pt idx="538">
                  <c:v>01/03/2002</c:v>
                </c:pt>
                <c:pt idx="539">
                  <c:v>04/03/2002</c:v>
                </c:pt>
                <c:pt idx="540">
                  <c:v>05/03/2002</c:v>
                </c:pt>
                <c:pt idx="541">
                  <c:v>06/03/2002</c:v>
                </c:pt>
                <c:pt idx="542">
                  <c:v>07/03/2002</c:v>
                </c:pt>
                <c:pt idx="543">
                  <c:v>08/03/2002</c:v>
                </c:pt>
                <c:pt idx="544">
                  <c:v>11/03/2002</c:v>
                </c:pt>
                <c:pt idx="545">
                  <c:v>12/03/2002</c:v>
                </c:pt>
                <c:pt idx="546">
                  <c:v>13/03/2002</c:v>
                </c:pt>
                <c:pt idx="547">
                  <c:v>14/03/2002</c:v>
                </c:pt>
                <c:pt idx="548">
                  <c:v>18/03/2002</c:v>
                </c:pt>
                <c:pt idx="549">
                  <c:v>19/03/2002</c:v>
                </c:pt>
                <c:pt idx="550">
                  <c:v>20/03/2002</c:v>
                </c:pt>
                <c:pt idx="551">
                  <c:v>21/03/2002</c:v>
                </c:pt>
                <c:pt idx="552">
                  <c:v>22/03/2002</c:v>
                </c:pt>
                <c:pt idx="553">
                  <c:v>25/03/2002</c:v>
                </c:pt>
                <c:pt idx="554">
                  <c:v>26/03/2002</c:v>
                </c:pt>
                <c:pt idx="555">
                  <c:v>27/03/2002</c:v>
                </c:pt>
                <c:pt idx="556">
                  <c:v>28/03/2002</c:v>
                </c:pt>
                <c:pt idx="557">
                  <c:v>29/03/2002</c:v>
                </c:pt>
                <c:pt idx="558">
                  <c:v>02/04/2002</c:v>
                </c:pt>
                <c:pt idx="559">
                  <c:v>03/04/2002</c:v>
                </c:pt>
                <c:pt idx="560">
                  <c:v>04/04/2002</c:v>
                </c:pt>
                <c:pt idx="561">
                  <c:v>05/04/2002</c:v>
                </c:pt>
                <c:pt idx="562">
                  <c:v>08/04/2002</c:v>
                </c:pt>
                <c:pt idx="563">
                  <c:v>09/04/2002</c:v>
                </c:pt>
                <c:pt idx="564">
                  <c:v>10/04/2002</c:v>
                </c:pt>
                <c:pt idx="565">
                  <c:v>11/04/2002</c:v>
                </c:pt>
                <c:pt idx="566">
                  <c:v>12/04/2002</c:v>
                </c:pt>
                <c:pt idx="567">
                  <c:v>15/04/2002</c:v>
                </c:pt>
                <c:pt idx="568">
                  <c:v>16/04/2002</c:v>
                </c:pt>
                <c:pt idx="569">
                  <c:v>17/04/2002</c:v>
                </c:pt>
                <c:pt idx="570">
                  <c:v>18/04/2002</c:v>
                </c:pt>
                <c:pt idx="571">
                  <c:v>19/04/2002</c:v>
                </c:pt>
                <c:pt idx="572">
                  <c:v>22/04/2002</c:v>
                </c:pt>
                <c:pt idx="573">
                  <c:v>23/04/2002</c:v>
                </c:pt>
                <c:pt idx="574">
                  <c:v>24/04/2002</c:v>
                </c:pt>
                <c:pt idx="575">
                  <c:v>25/04/2002</c:v>
                </c:pt>
                <c:pt idx="576">
                  <c:v>26/04/2002</c:v>
                </c:pt>
                <c:pt idx="577">
                  <c:v>29/04/2002</c:v>
                </c:pt>
                <c:pt idx="578">
                  <c:v>30/04/2002</c:v>
                </c:pt>
                <c:pt idx="579">
                  <c:v>02/05/2002</c:v>
                </c:pt>
                <c:pt idx="580">
                  <c:v>03/05/2002</c:v>
                </c:pt>
                <c:pt idx="581">
                  <c:v>06/05/2002</c:v>
                </c:pt>
                <c:pt idx="582">
                  <c:v>07/05/2002</c:v>
                </c:pt>
                <c:pt idx="583">
                  <c:v>08/05/2002</c:v>
                </c:pt>
                <c:pt idx="584">
                  <c:v>09/05/2002</c:v>
                </c:pt>
                <c:pt idx="585">
                  <c:v>10/05/2002</c:v>
                </c:pt>
                <c:pt idx="586">
                  <c:v>13/05/2002</c:v>
                </c:pt>
                <c:pt idx="587">
                  <c:v>14/05/2002</c:v>
                </c:pt>
                <c:pt idx="588">
                  <c:v>15/05/2002</c:v>
                </c:pt>
                <c:pt idx="589">
                  <c:v>16/05/2002</c:v>
                </c:pt>
                <c:pt idx="590">
                  <c:v>17/05/2002</c:v>
                </c:pt>
                <c:pt idx="591">
                  <c:v>21/05/2002</c:v>
                </c:pt>
                <c:pt idx="592">
                  <c:v>22/05/2002</c:v>
                </c:pt>
                <c:pt idx="593">
                  <c:v>23/05/2002</c:v>
                </c:pt>
                <c:pt idx="594">
                  <c:v>24/05/2002</c:v>
                </c:pt>
                <c:pt idx="595">
                  <c:v>27/05/2002</c:v>
                </c:pt>
                <c:pt idx="596">
                  <c:v>28/05/2002</c:v>
                </c:pt>
                <c:pt idx="597">
                  <c:v>29/05/2002</c:v>
                </c:pt>
                <c:pt idx="598">
                  <c:v>30/05/2002</c:v>
                </c:pt>
                <c:pt idx="599">
                  <c:v>31/05/2002</c:v>
                </c:pt>
                <c:pt idx="600">
                  <c:v>03/06/2002</c:v>
                </c:pt>
                <c:pt idx="601">
                  <c:v>04/06/2002</c:v>
                </c:pt>
                <c:pt idx="602">
                  <c:v>05/06/2002</c:v>
                </c:pt>
                <c:pt idx="603">
                  <c:v>06/06/2002</c:v>
                </c:pt>
                <c:pt idx="604">
                  <c:v>07/06/2002</c:v>
                </c:pt>
                <c:pt idx="605">
                  <c:v>10/06/2002</c:v>
                </c:pt>
                <c:pt idx="606">
                  <c:v>11/06/2002</c:v>
                </c:pt>
                <c:pt idx="607">
                  <c:v>12/06/2002</c:v>
                </c:pt>
                <c:pt idx="608">
                  <c:v>13/06/2002</c:v>
                </c:pt>
                <c:pt idx="609">
                  <c:v>14/06/2002</c:v>
                </c:pt>
                <c:pt idx="610">
                  <c:v>17/06/2002</c:v>
                </c:pt>
                <c:pt idx="611">
                  <c:v>18/06/2002</c:v>
                </c:pt>
                <c:pt idx="612">
                  <c:v>19/06/2002</c:v>
                </c:pt>
                <c:pt idx="613">
                  <c:v>20/06/2002</c:v>
                </c:pt>
                <c:pt idx="614">
                  <c:v>21/06/2002</c:v>
                </c:pt>
                <c:pt idx="615">
                  <c:v>24/06/2002</c:v>
                </c:pt>
                <c:pt idx="616">
                  <c:v>25/06/2002</c:v>
                </c:pt>
                <c:pt idx="617">
                  <c:v>26/06/2002</c:v>
                </c:pt>
                <c:pt idx="618">
                  <c:v>27/06/2002</c:v>
                </c:pt>
                <c:pt idx="619">
                  <c:v>28/06/2002</c:v>
                </c:pt>
                <c:pt idx="620">
                  <c:v>01/07/2002</c:v>
                </c:pt>
                <c:pt idx="621">
                  <c:v>02/07/2002</c:v>
                </c:pt>
                <c:pt idx="622">
                  <c:v>03/07/2002</c:v>
                </c:pt>
                <c:pt idx="623">
                  <c:v>04/07/2002</c:v>
                </c:pt>
                <c:pt idx="624">
                  <c:v>05/07/2002</c:v>
                </c:pt>
                <c:pt idx="625">
                  <c:v>08/07/2002</c:v>
                </c:pt>
                <c:pt idx="626">
                  <c:v>09/07/2002</c:v>
                </c:pt>
                <c:pt idx="627">
                  <c:v>10/07/2002</c:v>
                </c:pt>
                <c:pt idx="628">
                  <c:v>11/07/2002</c:v>
                </c:pt>
                <c:pt idx="629">
                  <c:v>12/07/2002</c:v>
                </c:pt>
                <c:pt idx="630">
                  <c:v>15/07/2002</c:v>
                </c:pt>
                <c:pt idx="631">
                  <c:v>16/07/2002</c:v>
                </c:pt>
                <c:pt idx="632">
                  <c:v>17/07/2002</c:v>
                </c:pt>
                <c:pt idx="633">
                  <c:v>18/07/2002</c:v>
                </c:pt>
                <c:pt idx="634">
                  <c:v>19/07/2002</c:v>
                </c:pt>
                <c:pt idx="635">
                  <c:v>22/07/2002</c:v>
                </c:pt>
                <c:pt idx="636">
                  <c:v>23/07/2002</c:v>
                </c:pt>
                <c:pt idx="637">
                  <c:v>24/07/2002</c:v>
                </c:pt>
                <c:pt idx="638">
                  <c:v>25/07/2002</c:v>
                </c:pt>
                <c:pt idx="639">
                  <c:v>26/07/2002</c:v>
                </c:pt>
                <c:pt idx="640">
                  <c:v>29/07/2002</c:v>
                </c:pt>
                <c:pt idx="641">
                  <c:v>30/07/2002</c:v>
                </c:pt>
                <c:pt idx="642">
                  <c:v>31/07/2002</c:v>
                </c:pt>
                <c:pt idx="643">
                  <c:v>01/08/2002</c:v>
                </c:pt>
                <c:pt idx="644">
                  <c:v>02/08/2002</c:v>
                </c:pt>
                <c:pt idx="645">
                  <c:v>05/08/2002</c:v>
                </c:pt>
                <c:pt idx="646">
                  <c:v>06/08/2002</c:v>
                </c:pt>
                <c:pt idx="647">
                  <c:v>07/08/2002</c:v>
                </c:pt>
                <c:pt idx="648">
                  <c:v>08/08/2002</c:v>
                </c:pt>
                <c:pt idx="649">
                  <c:v>09/08/2002</c:v>
                </c:pt>
                <c:pt idx="650">
                  <c:v>12/08/2002</c:v>
                </c:pt>
                <c:pt idx="651">
                  <c:v>13/08/2002</c:v>
                </c:pt>
                <c:pt idx="652">
                  <c:v>14/08/2002</c:v>
                </c:pt>
                <c:pt idx="653">
                  <c:v>15/08/2002</c:v>
                </c:pt>
                <c:pt idx="654">
                  <c:v>16/08/2002</c:v>
                </c:pt>
                <c:pt idx="655">
                  <c:v>21/08/2002</c:v>
                </c:pt>
                <c:pt idx="656">
                  <c:v>22/08/2002</c:v>
                </c:pt>
                <c:pt idx="657">
                  <c:v>23/08/2002</c:v>
                </c:pt>
                <c:pt idx="658">
                  <c:v>26/08/2002</c:v>
                </c:pt>
                <c:pt idx="659">
                  <c:v>27/08/2002</c:v>
                </c:pt>
                <c:pt idx="660">
                  <c:v>28/08/2002</c:v>
                </c:pt>
                <c:pt idx="661">
                  <c:v>29/08/2002</c:v>
                </c:pt>
                <c:pt idx="662">
                  <c:v>30/08/2002</c:v>
                </c:pt>
                <c:pt idx="663">
                  <c:v>02/09/2002</c:v>
                </c:pt>
                <c:pt idx="664">
                  <c:v>03/09/2002</c:v>
                </c:pt>
                <c:pt idx="665">
                  <c:v>04/09/2002</c:v>
                </c:pt>
                <c:pt idx="666">
                  <c:v>05/09/2002</c:v>
                </c:pt>
                <c:pt idx="667">
                  <c:v>06/09/2002</c:v>
                </c:pt>
                <c:pt idx="668">
                  <c:v>09/09/2002</c:v>
                </c:pt>
                <c:pt idx="669">
                  <c:v>10/09/2002</c:v>
                </c:pt>
                <c:pt idx="670">
                  <c:v>11/09/2002</c:v>
                </c:pt>
                <c:pt idx="671">
                  <c:v>12/09/2002</c:v>
                </c:pt>
                <c:pt idx="672">
                  <c:v>13/09/2002</c:v>
                </c:pt>
                <c:pt idx="673">
                  <c:v>16/09/2002</c:v>
                </c:pt>
                <c:pt idx="674">
                  <c:v>17/09/2002</c:v>
                </c:pt>
                <c:pt idx="675">
                  <c:v>18/09/2002</c:v>
                </c:pt>
                <c:pt idx="676">
                  <c:v>19/09/2002</c:v>
                </c:pt>
                <c:pt idx="677">
                  <c:v>20/09/2002</c:v>
                </c:pt>
                <c:pt idx="678">
                  <c:v>23/09/2002</c:v>
                </c:pt>
                <c:pt idx="679">
                  <c:v>24/09/2002</c:v>
                </c:pt>
                <c:pt idx="680">
                  <c:v>25/09/2002</c:v>
                </c:pt>
                <c:pt idx="681">
                  <c:v>26/09/2002</c:v>
                </c:pt>
                <c:pt idx="682">
                  <c:v>27/09/2002</c:v>
                </c:pt>
                <c:pt idx="683">
                  <c:v>30/09/2002</c:v>
                </c:pt>
                <c:pt idx="684">
                  <c:v>01/10/2002</c:v>
                </c:pt>
                <c:pt idx="685">
                  <c:v>02/10/2002</c:v>
                </c:pt>
                <c:pt idx="686">
                  <c:v>03/10/2002</c:v>
                </c:pt>
                <c:pt idx="687">
                  <c:v>04/10/2002</c:v>
                </c:pt>
                <c:pt idx="688">
                  <c:v>07/10/2002</c:v>
                </c:pt>
                <c:pt idx="689">
                  <c:v>08/10/2002</c:v>
                </c:pt>
                <c:pt idx="690">
                  <c:v>09/10/2002</c:v>
                </c:pt>
                <c:pt idx="691">
                  <c:v>10/10/2002</c:v>
                </c:pt>
                <c:pt idx="692">
                  <c:v>11/10/2002</c:v>
                </c:pt>
                <c:pt idx="693">
                  <c:v>14/10/2002</c:v>
                </c:pt>
                <c:pt idx="694">
                  <c:v>15/10/2002</c:v>
                </c:pt>
                <c:pt idx="695">
                  <c:v>16/10/2002</c:v>
                </c:pt>
                <c:pt idx="696">
                  <c:v>17/10/2002</c:v>
                </c:pt>
                <c:pt idx="697">
                  <c:v>18/10/2002</c:v>
                </c:pt>
                <c:pt idx="698">
                  <c:v>21/10/2002</c:v>
                </c:pt>
                <c:pt idx="699">
                  <c:v>22/10/2002</c:v>
                </c:pt>
                <c:pt idx="700">
                  <c:v>24/10/2002</c:v>
                </c:pt>
                <c:pt idx="701">
                  <c:v>25/10/2002</c:v>
                </c:pt>
                <c:pt idx="702">
                  <c:v>28/10/2002</c:v>
                </c:pt>
                <c:pt idx="703">
                  <c:v>29/10/2002</c:v>
                </c:pt>
                <c:pt idx="704">
                  <c:v>30/10/2002</c:v>
                </c:pt>
                <c:pt idx="705">
                  <c:v>31/10/2002</c:v>
                </c:pt>
                <c:pt idx="706">
                  <c:v>04/11/2002</c:v>
                </c:pt>
                <c:pt idx="707">
                  <c:v>05/11/2002</c:v>
                </c:pt>
                <c:pt idx="708">
                  <c:v>06/11/2002</c:v>
                </c:pt>
                <c:pt idx="709">
                  <c:v>07/11/2002</c:v>
                </c:pt>
                <c:pt idx="710">
                  <c:v>08/11/2002</c:v>
                </c:pt>
                <c:pt idx="711">
                  <c:v>11/11/2002</c:v>
                </c:pt>
                <c:pt idx="712">
                  <c:v>12/11/2002</c:v>
                </c:pt>
                <c:pt idx="713">
                  <c:v>13/11/2002</c:v>
                </c:pt>
                <c:pt idx="714">
                  <c:v>14/11/2002</c:v>
                </c:pt>
                <c:pt idx="715">
                  <c:v>15/11/2002</c:v>
                </c:pt>
                <c:pt idx="716">
                  <c:v>18/11/2002</c:v>
                </c:pt>
                <c:pt idx="717">
                  <c:v>19/11/2002</c:v>
                </c:pt>
                <c:pt idx="718">
                  <c:v>20/11/2002</c:v>
                </c:pt>
                <c:pt idx="719">
                  <c:v>21/11/2002</c:v>
                </c:pt>
                <c:pt idx="720">
                  <c:v>22/11/2002</c:v>
                </c:pt>
                <c:pt idx="721">
                  <c:v>25/11/2002</c:v>
                </c:pt>
                <c:pt idx="722">
                  <c:v>26/11/2002</c:v>
                </c:pt>
                <c:pt idx="723">
                  <c:v>27/11/2002</c:v>
                </c:pt>
                <c:pt idx="724">
                  <c:v>28/11/2002</c:v>
                </c:pt>
                <c:pt idx="725">
                  <c:v>29/11/2002</c:v>
                </c:pt>
                <c:pt idx="726">
                  <c:v>02/12/2002</c:v>
                </c:pt>
                <c:pt idx="727">
                  <c:v>03/12/2002</c:v>
                </c:pt>
                <c:pt idx="728">
                  <c:v>04/12/2002</c:v>
                </c:pt>
                <c:pt idx="729">
                  <c:v>05/12/2002</c:v>
                </c:pt>
                <c:pt idx="730">
                  <c:v>06/12/2002</c:v>
                </c:pt>
                <c:pt idx="731">
                  <c:v>09/12/2002</c:v>
                </c:pt>
                <c:pt idx="732">
                  <c:v>10/12/2002</c:v>
                </c:pt>
                <c:pt idx="733">
                  <c:v>11/12/2002</c:v>
                </c:pt>
                <c:pt idx="734">
                  <c:v>12/12/2002</c:v>
                </c:pt>
                <c:pt idx="735">
                  <c:v>13/12/2002</c:v>
                </c:pt>
                <c:pt idx="736">
                  <c:v>16/12/2002</c:v>
                </c:pt>
                <c:pt idx="737">
                  <c:v>17/12/2002</c:v>
                </c:pt>
                <c:pt idx="738">
                  <c:v>18/12/2002</c:v>
                </c:pt>
                <c:pt idx="739">
                  <c:v>19/12/2002</c:v>
                </c:pt>
                <c:pt idx="740">
                  <c:v>20/12/2002</c:v>
                </c:pt>
                <c:pt idx="741">
                  <c:v>23/12/2002</c:v>
                </c:pt>
                <c:pt idx="742">
                  <c:v>27/12/2002</c:v>
                </c:pt>
                <c:pt idx="743">
                  <c:v>30/12/2002</c:v>
                </c:pt>
                <c:pt idx="744">
                  <c:v>31/12/2002</c:v>
                </c:pt>
                <c:pt idx="745">
                  <c:v>02/01/2003</c:v>
                </c:pt>
                <c:pt idx="746">
                  <c:v>03/01/2003</c:v>
                </c:pt>
                <c:pt idx="747">
                  <c:v>06/01/2003</c:v>
                </c:pt>
                <c:pt idx="748">
                  <c:v>07/01/2003</c:v>
                </c:pt>
                <c:pt idx="749">
                  <c:v>08/01/2003</c:v>
                </c:pt>
                <c:pt idx="750">
                  <c:v>09/01/2003</c:v>
                </c:pt>
                <c:pt idx="751">
                  <c:v>10/01/2003</c:v>
                </c:pt>
                <c:pt idx="752">
                  <c:v>13/01/2003</c:v>
                </c:pt>
                <c:pt idx="753">
                  <c:v>14/01/2003</c:v>
                </c:pt>
                <c:pt idx="754">
                  <c:v>15/01/2003</c:v>
                </c:pt>
                <c:pt idx="755">
                  <c:v>16/01/2003</c:v>
                </c:pt>
                <c:pt idx="756">
                  <c:v>17/01/2003</c:v>
                </c:pt>
                <c:pt idx="757">
                  <c:v>20/01/2003</c:v>
                </c:pt>
                <c:pt idx="758">
                  <c:v>21/01/2003</c:v>
                </c:pt>
                <c:pt idx="759">
                  <c:v>22/01/2003</c:v>
                </c:pt>
                <c:pt idx="760">
                  <c:v>23/01/2003</c:v>
                </c:pt>
                <c:pt idx="761">
                  <c:v>24/01/2003</c:v>
                </c:pt>
                <c:pt idx="762">
                  <c:v>27/01/2003</c:v>
                </c:pt>
                <c:pt idx="763">
                  <c:v>28/01/2003</c:v>
                </c:pt>
                <c:pt idx="764">
                  <c:v>29/01/2003</c:v>
                </c:pt>
                <c:pt idx="765">
                  <c:v>30/01/2003</c:v>
                </c:pt>
                <c:pt idx="766">
                  <c:v>31/01/2003</c:v>
                </c:pt>
                <c:pt idx="767">
                  <c:v>03/02/2003</c:v>
                </c:pt>
                <c:pt idx="768">
                  <c:v>04/02/2003</c:v>
                </c:pt>
                <c:pt idx="769">
                  <c:v>05/02/2003</c:v>
                </c:pt>
                <c:pt idx="770">
                  <c:v>06/02/2003</c:v>
                </c:pt>
                <c:pt idx="771">
                  <c:v>07/02/2003</c:v>
                </c:pt>
                <c:pt idx="772">
                  <c:v>10/02/2003</c:v>
                </c:pt>
                <c:pt idx="773">
                  <c:v>11/02/2003</c:v>
                </c:pt>
                <c:pt idx="774">
                  <c:v>12/02/2003</c:v>
                </c:pt>
                <c:pt idx="775">
                  <c:v>13/02/2003</c:v>
                </c:pt>
                <c:pt idx="776">
                  <c:v>14/02/2003</c:v>
                </c:pt>
                <c:pt idx="777">
                  <c:v>17/02/2003</c:v>
                </c:pt>
                <c:pt idx="778">
                  <c:v>18/02/2003</c:v>
                </c:pt>
                <c:pt idx="779">
                  <c:v>19/02/2003</c:v>
                </c:pt>
                <c:pt idx="780">
                  <c:v>20/02/2003</c:v>
                </c:pt>
                <c:pt idx="781">
                  <c:v>21/02/2003</c:v>
                </c:pt>
                <c:pt idx="782">
                  <c:v>24/02/2003</c:v>
                </c:pt>
                <c:pt idx="783">
                  <c:v>25/02/2003</c:v>
                </c:pt>
                <c:pt idx="784">
                  <c:v>26/02/2003</c:v>
                </c:pt>
                <c:pt idx="785">
                  <c:v>27/02/2003</c:v>
                </c:pt>
                <c:pt idx="786">
                  <c:v>28/02/2003</c:v>
                </c:pt>
                <c:pt idx="787">
                  <c:v>03/03/2003</c:v>
                </c:pt>
                <c:pt idx="788">
                  <c:v>04/03/2003</c:v>
                </c:pt>
                <c:pt idx="789">
                  <c:v>05/03/2003</c:v>
                </c:pt>
                <c:pt idx="790">
                  <c:v>06/03/2003</c:v>
                </c:pt>
                <c:pt idx="791">
                  <c:v>07/03/2003</c:v>
                </c:pt>
                <c:pt idx="792">
                  <c:v>10/03/2003</c:v>
                </c:pt>
                <c:pt idx="793">
                  <c:v>11/03/2003</c:v>
                </c:pt>
                <c:pt idx="794">
                  <c:v>12/03/2003</c:v>
                </c:pt>
                <c:pt idx="795">
                  <c:v>13/03/2003</c:v>
                </c:pt>
                <c:pt idx="796">
                  <c:v>14/03/2003</c:v>
                </c:pt>
                <c:pt idx="797">
                  <c:v>17/03/2003</c:v>
                </c:pt>
                <c:pt idx="798">
                  <c:v>18/03/2003</c:v>
                </c:pt>
                <c:pt idx="799">
                  <c:v>19/03/2003</c:v>
                </c:pt>
                <c:pt idx="800">
                  <c:v>20/03/2003</c:v>
                </c:pt>
                <c:pt idx="801">
                  <c:v>21/03/2003</c:v>
                </c:pt>
                <c:pt idx="802">
                  <c:v>24/03/2003</c:v>
                </c:pt>
                <c:pt idx="803">
                  <c:v>25/03/2003</c:v>
                </c:pt>
                <c:pt idx="804">
                  <c:v>26/03/2003</c:v>
                </c:pt>
                <c:pt idx="805">
                  <c:v>27/03/2003</c:v>
                </c:pt>
                <c:pt idx="806">
                  <c:v>28/03/2003</c:v>
                </c:pt>
                <c:pt idx="807">
                  <c:v>31/03/2003</c:v>
                </c:pt>
                <c:pt idx="808">
                  <c:v>01/04/2003</c:v>
                </c:pt>
                <c:pt idx="809">
                  <c:v>02/04/2003</c:v>
                </c:pt>
                <c:pt idx="810">
                  <c:v>03/04/2003</c:v>
                </c:pt>
                <c:pt idx="811">
                  <c:v>04/04/2003</c:v>
                </c:pt>
                <c:pt idx="812">
                  <c:v>07/04/2003</c:v>
                </c:pt>
                <c:pt idx="813">
                  <c:v>08/04/2003</c:v>
                </c:pt>
                <c:pt idx="814">
                  <c:v>09/04/2003</c:v>
                </c:pt>
                <c:pt idx="815">
                  <c:v>10/04/2003</c:v>
                </c:pt>
                <c:pt idx="816">
                  <c:v>11/04/2003</c:v>
                </c:pt>
                <c:pt idx="817">
                  <c:v>14/04/2003</c:v>
                </c:pt>
                <c:pt idx="818">
                  <c:v>15/04/2003</c:v>
                </c:pt>
                <c:pt idx="819">
                  <c:v>16/04/2003</c:v>
                </c:pt>
                <c:pt idx="820">
                  <c:v>17/04/2003</c:v>
                </c:pt>
                <c:pt idx="821">
                  <c:v>18/04/2003</c:v>
                </c:pt>
                <c:pt idx="822">
                  <c:v>22/04/2003</c:v>
                </c:pt>
                <c:pt idx="823">
                  <c:v>23/04/2003</c:v>
                </c:pt>
                <c:pt idx="824">
                  <c:v>24/04/2003</c:v>
                </c:pt>
                <c:pt idx="825">
                  <c:v>25/04/2003</c:v>
                </c:pt>
                <c:pt idx="826">
                  <c:v>28/04/2003</c:v>
                </c:pt>
                <c:pt idx="827">
                  <c:v>29/04/2003</c:v>
                </c:pt>
                <c:pt idx="828">
                  <c:v>30/04/2003</c:v>
                </c:pt>
                <c:pt idx="829">
                  <c:v>05/05/2003</c:v>
                </c:pt>
                <c:pt idx="830">
                  <c:v>06/05/2003</c:v>
                </c:pt>
                <c:pt idx="831">
                  <c:v>07/05/2003</c:v>
                </c:pt>
                <c:pt idx="832">
                  <c:v>08/05/2003</c:v>
                </c:pt>
                <c:pt idx="833">
                  <c:v>09/05/2003</c:v>
                </c:pt>
                <c:pt idx="834">
                  <c:v>12/05/2003</c:v>
                </c:pt>
                <c:pt idx="835">
                  <c:v>13/05/2003</c:v>
                </c:pt>
                <c:pt idx="836">
                  <c:v>14/05/2003</c:v>
                </c:pt>
                <c:pt idx="837">
                  <c:v>15/05/2003</c:v>
                </c:pt>
                <c:pt idx="838">
                  <c:v>16/05/2003</c:v>
                </c:pt>
                <c:pt idx="839">
                  <c:v>19/05/2003</c:v>
                </c:pt>
                <c:pt idx="840">
                  <c:v>20/05/2003</c:v>
                </c:pt>
                <c:pt idx="841">
                  <c:v>21/05/2003</c:v>
                </c:pt>
                <c:pt idx="842">
                  <c:v>22/05/2003</c:v>
                </c:pt>
                <c:pt idx="843">
                  <c:v>23/05/2003</c:v>
                </c:pt>
                <c:pt idx="844">
                  <c:v>26/05/2003</c:v>
                </c:pt>
                <c:pt idx="845">
                  <c:v>27/05/2003</c:v>
                </c:pt>
                <c:pt idx="846">
                  <c:v>28/05/2003</c:v>
                </c:pt>
                <c:pt idx="847">
                  <c:v>29/05/2003</c:v>
                </c:pt>
                <c:pt idx="848">
                  <c:v>30/05/2003</c:v>
                </c:pt>
                <c:pt idx="849">
                  <c:v>02/06/2003</c:v>
                </c:pt>
                <c:pt idx="850">
                  <c:v>03/06/2003</c:v>
                </c:pt>
                <c:pt idx="851">
                  <c:v>04/06/2003</c:v>
                </c:pt>
                <c:pt idx="852">
                  <c:v>05/06/2003</c:v>
                </c:pt>
                <c:pt idx="853">
                  <c:v>06/06/2003</c:v>
                </c:pt>
                <c:pt idx="854">
                  <c:v>10/06/2003</c:v>
                </c:pt>
                <c:pt idx="855">
                  <c:v>11/06/2003</c:v>
                </c:pt>
                <c:pt idx="856">
                  <c:v>12/06/2003</c:v>
                </c:pt>
                <c:pt idx="857">
                  <c:v>13/06/2003</c:v>
                </c:pt>
                <c:pt idx="858">
                  <c:v>16/06/2003</c:v>
                </c:pt>
                <c:pt idx="859">
                  <c:v>17/06/2003</c:v>
                </c:pt>
                <c:pt idx="860">
                  <c:v>18/06/2003</c:v>
                </c:pt>
                <c:pt idx="861">
                  <c:v>19/06/2003</c:v>
                </c:pt>
                <c:pt idx="862">
                  <c:v>20/06/2003</c:v>
                </c:pt>
                <c:pt idx="863">
                  <c:v>23/06/2003</c:v>
                </c:pt>
                <c:pt idx="864">
                  <c:v>24/06/2003</c:v>
                </c:pt>
                <c:pt idx="865">
                  <c:v>25/06/2003</c:v>
                </c:pt>
                <c:pt idx="866">
                  <c:v>26/06/2003</c:v>
                </c:pt>
                <c:pt idx="867">
                  <c:v>27/06/2003</c:v>
                </c:pt>
                <c:pt idx="868">
                  <c:v>30/06/2003</c:v>
                </c:pt>
                <c:pt idx="869">
                  <c:v>01/07/2003</c:v>
                </c:pt>
                <c:pt idx="870">
                  <c:v>02/07/2003</c:v>
                </c:pt>
                <c:pt idx="871">
                  <c:v>03/07/2003</c:v>
                </c:pt>
                <c:pt idx="872">
                  <c:v>04/07/2003</c:v>
                </c:pt>
                <c:pt idx="873">
                  <c:v>07/07/2003</c:v>
                </c:pt>
                <c:pt idx="874">
                  <c:v>08/07/2003</c:v>
                </c:pt>
                <c:pt idx="875">
                  <c:v>09/07/2003</c:v>
                </c:pt>
                <c:pt idx="876">
                  <c:v>10/07/2003</c:v>
                </c:pt>
                <c:pt idx="877">
                  <c:v>11/07/2003</c:v>
                </c:pt>
                <c:pt idx="878">
                  <c:v>14/07/2003</c:v>
                </c:pt>
                <c:pt idx="879">
                  <c:v>15/07/2003</c:v>
                </c:pt>
                <c:pt idx="880">
                  <c:v>16/07/2003</c:v>
                </c:pt>
                <c:pt idx="881">
                  <c:v>17/07/2003</c:v>
                </c:pt>
                <c:pt idx="882">
                  <c:v>18/07/2003</c:v>
                </c:pt>
                <c:pt idx="883">
                  <c:v>21/07/2003</c:v>
                </c:pt>
                <c:pt idx="884">
                  <c:v>22/07/2003</c:v>
                </c:pt>
                <c:pt idx="885">
                  <c:v>23/07/2003</c:v>
                </c:pt>
                <c:pt idx="886">
                  <c:v>24/07/2003</c:v>
                </c:pt>
                <c:pt idx="887">
                  <c:v>25/07/2003</c:v>
                </c:pt>
                <c:pt idx="888">
                  <c:v>28/07/2003</c:v>
                </c:pt>
                <c:pt idx="889">
                  <c:v>29/07/2003</c:v>
                </c:pt>
                <c:pt idx="890">
                  <c:v>30/07/2003</c:v>
                </c:pt>
                <c:pt idx="891">
                  <c:v>31/07/2003</c:v>
                </c:pt>
                <c:pt idx="892">
                  <c:v>01/08/2003</c:v>
                </c:pt>
                <c:pt idx="893">
                  <c:v>04/08/2003</c:v>
                </c:pt>
                <c:pt idx="894">
                  <c:v>05/08/2003</c:v>
                </c:pt>
                <c:pt idx="895">
                  <c:v>06/08/2003</c:v>
                </c:pt>
                <c:pt idx="896">
                  <c:v>07/08/2003</c:v>
                </c:pt>
                <c:pt idx="897">
                  <c:v>08/08/2003</c:v>
                </c:pt>
                <c:pt idx="898">
                  <c:v>11/08/2003</c:v>
                </c:pt>
                <c:pt idx="899">
                  <c:v>12/08/2003</c:v>
                </c:pt>
                <c:pt idx="900">
                  <c:v>13/08/2003</c:v>
                </c:pt>
                <c:pt idx="901">
                  <c:v>14/08/2003</c:v>
                </c:pt>
                <c:pt idx="902">
                  <c:v>15/08/2003</c:v>
                </c:pt>
                <c:pt idx="903">
                  <c:v>18/08/2003</c:v>
                </c:pt>
                <c:pt idx="904">
                  <c:v>19/08/2003</c:v>
                </c:pt>
                <c:pt idx="905">
                  <c:v>21/08/2003</c:v>
                </c:pt>
                <c:pt idx="906">
                  <c:v>22/08/2003</c:v>
                </c:pt>
                <c:pt idx="907">
                  <c:v>25/08/2003</c:v>
                </c:pt>
                <c:pt idx="908">
                  <c:v>26/08/2003</c:v>
                </c:pt>
                <c:pt idx="909">
                  <c:v>27/08/2003</c:v>
                </c:pt>
                <c:pt idx="910">
                  <c:v>28/08/2003</c:v>
                </c:pt>
                <c:pt idx="911">
                  <c:v>29/08/2003</c:v>
                </c:pt>
                <c:pt idx="912">
                  <c:v>01/09/2003</c:v>
                </c:pt>
                <c:pt idx="913">
                  <c:v>02/09/2003</c:v>
                </c:pt>
                <c:pt idx="914">
                  <c:v>03/09/2003</c:v>
                </c:pt>
                <c:pt idx="915">
                  <c:v>04/09/2003</c:v>
                </c:pt>
                <c:pt idx="916">
                  <c:v>05/09/2003</c:v>
                </c:pt>
                <c:pt idx="917">
                  <c:v>08/09/2003</c:v>
                </c:pt>
                <c:pt idx="918">
                  <c:v>09/09/2003</c:v>
                </c:pt>
                <c:pt idx="919">
                  <c:v>10/09/2003</c:v>
                </c:pt>
                <c:pt idx="920">
                  <c:v>11/09/2003</c:v>
                </c:pt>
                <c:pt idx="921">
                  <c:v>12/09/2003</c:v>
                </c:pt>
                <c:pt idx="922">
                  <c:v>15/09/2003</c:v>
                </c:pt>
                <c:pt idx="923">
                  <c:v>16/09/2003</c:v>
                </c:pt>
                <c:pt idx="924">
                  <c:v>17/09/2003</c:v>
                </c:pt>
                <c:pt idx="925">
                  <c:v>18/09/2003</c:v>
                </c:pt>
                <c:pt idx="926">
                  <c:v>19/09/2003</c:v>
                </c:pt>
                <c:pt idx="927">
                  <c:v>22/09/2003</c:v>
                </c:pt>
                <c:pt idx="928">
                  <c:v>23/09/2003</c:v>
                </c:pt>
                <c:pt idx="929">
                  <c:v>24/09/2003</c:v>
                </c:pt>
                <c:pt idx="930">
                  <c:v>25/09/2003</c:v>
                </c:pt>
                <c:pt idx="931">
                  <c:v>26/09/2003</c:v>
                </c:pt>
                <c:pt idx="932">
                  <c:v>29/09/2003</c:v>
                </c:pt>
                <c:pt idx="933">
                  <c:v>30/09/2003</c:v>
                </c:pt>
                <c:pt idx="934">
                  <c:v>01/10/2003</c:v>
                </c:pt>
                <c:pt idx="935">
                  <c:v>02/10/2003</c:v>
                </c:pt>
                <c:pt idx="936">
                  <c:v>03/10/2003</c:v>
                </c:pt>
                <c:pt idx="937">
                  <c:v>06/10/2003</c:v>
                </c:pt>
                <c:pt idx="938">
                  <c:v>07/10/2003</c:v>
                </c:pt>
                <c:pt idx="939">
                  <c:v>08/10/2003</c:v>
                </c:pt>
                <c:pt idx="940">
                  <c:v>09/10/2003</c:v>
                </c:pt>
                <c:pt idx="941">
                  <c:v>10/10/2003</c:v>
                </c:pt>
                <c:pt idx="942">
                  <c:v>13/10/2003</c:v>
                </c:pt>
                <c:pt idx="943">
                  <c:v>14/10/2003</c:v>
                </c:pt>
                <c:pt idx="944">
                  <c:v>15/10/2003</c:v>
                </c:pt>
                <c:pt idx="945">
                  <c:v>16/10/2003</c:v>
                </c:pt>
                <c:pt idx="946">
                  <c:v>17/10/2003</c:v>
                </c:pt>
                <c:pt idx="947">
                  <c:v>20/10/2003</c:v>
                </c:pt>
                <c:pt idx="948">
                  <c:v>21/10/2003</c:v>
                </c:pt>
                <c:pt idx="949">
                  <c:v>22/10/2003</c:v>
                </c:pt>
                <c:pt idx="950">
                  <c:v>27/10/2003</c:v>
                </c:pt>
                <c:pt idx="951">
                  <c:v>28/10/2003</c:v>
                </c:pt>
                <c:pt idx="952">
                  <c:v>29/10/2003</c:v>
                </c:pt>
                <c:pt idx="953">
                  <c:v>30/10/2003</c:v>
                </c:pt>
                <c:pt idx="954">
                  <c:v>31/10/2003</c:v>
                </c:pt>
                <c:pt idx="955">
                  <c:v>03/11/2003</c:v>
                </c:pt>
                <c:pt idx="956">
                  <c:v>04/11/2003</c:v>
                </c:pt>
                <c:pt idx="957">
                  <c:v>05/11/2003</c:v>
                </c:pt>
                <c:pt idx="958">
                  <c:v>06/11/2003</c:v>
                </c:pt>
                <c:pt idx="959">
                  <c:v>07/11/2003</c:v>
                </c:pt>
                <c:pt idx="960">
                  <c:v>10/11/2003</c:v>
                </c:pt>
                <c:pt idx="961">
                  <c:v>11/11/2003</c:v>
                </c:pt>
                <c:pt idx="962">
                  <c:v>12/11/2003</c:v>
                </c:pt>
                <c:pt idx="963">
                  <c:v>13/11/2003</c:v>
                </c:pt>
                <c:pt idx="964">
                  <c:v>14/11/2003</c:v>
                </c:pt>
                <c:pt idx="965">
                  <c:v>17/11/2003</c:v>
                </c:pt>
                <c:pt idx="966">
                  <c:v>18/11/2003</c:v>
                </c:pt>
                <c:pt idx="967">
                  <c:v>19/11/2003</c:v>
                </c:pt>
                <c:pt idx="968">
                  <c:v>20/11/2003</c:v>
                </c:pt>
                <c:pt idx="969">
                  <c:v>21/11/2003</c:v>
                </c:pt>
                <c:pt idx="970">
                  <c:v>24/11/2003</c:v>
                </c:pt>
                <c:pt idx="971">
                  <c:v>25/11/2003</c:v>
                </c:pt>
                <c:pt idx="972">
                  <c:v>26/11/2003</c:v>
                </c:pt>
                <c:pt idx="973">
                  <c:v>27/11/2003</c:v>
                </c:pt>
                <c:pt idx="974">
                  <c:v>28/11/2003</c:v>
                </c:pt>
                <c:pt idx="975">
                  <c:v>01/12/2003</c:v>
                </c:pt>
                <c:pt idx="976">
                  <c:v>02/12/2003</c:v>
                </c:pt>
                <c:pt idx="977">
                  <c:v>03/12/2003</c:v>
                </c:pt>
                <c:pt idx="978">
                  <c:v>04/12/2003</c:v>
                </c:pt>
                <c:pt idx="979">
                  <c:v>05/12/2003</c:v>
                </c:pt>
                <c:pt idx="980">
                  <c:v>08/12/2003</c:v>
                </c:pt>
                <c:pt idx="981">
                  <c:v>09/12/2003</c:v>
                </c:pt>
                <c:pt idx="982">
                  <c:v>10/12/2003</c:v>
                </c:pt>
                <c:pt idx="983">
                  <c:v>11/12/2003</c:v>
                </c:pt>
                <c:pt idx="984">
                  <c:v>12/12/2003</c:v>
                </c:pt>
                <c:pt idx="985">
                  <c:v>15/12/2003</c:v>
                </c:pt>
                <c:pt idx="986">
                  <c:v>16/12/2003</c:v>
                </c:pt>
                <c:pt idx="987">
                  <c:v>17/12/2003</c:v>
                </c:pt>
                <c:pt idx="988">
                  <c:v>18/12/2003</c:v>
                </c:pt>
                <c:pt idx="989">
                  <c:v>19/12/2003</c:v>
                </c:pt>
                <c:pt idx="990">
                  <c:v>22/12/2003</c:v>
                </c:pt>
                <c:pt idx="991">
                  <c:v>23/12/2003</c:v>
                </c:pt>
                <c:pt idx="992">
                  <c:v>29/12/2003</c:v>
                </c:pt>
                <c:pt idx="993">
                  <c:v>30/12/2003</c:v>
                </c:pt>
                <c:pt idx="994">
                  <c:v>31/12/2003</c:v>
                </c:pt>
                <c:pt idx="995">
                  <c:v>05/01/2004</c:v>
                </c:pt>
                <c:pt idx="996">
                  <c:v>06/01/2004</c:v>
                </c:pt>
                <c:pt idx="997">
                  <c:v>07/01/2004</c:v>
                </c:pt>
                <c:pt idx="998">
                  <c:v>08/01/2004</c:v>
                </c:pt>
                <c:pt idx="999">
                  <c:v>09/01/2004</c:v>
                </c:pt>
                <c:pt idx="1000">
                  <c:v>12/01/2004</c:v>
                </c:pt>
                <c:pt idx="1001">
                  <c:v>13/01/2004</c:v>
                </c:pt>
                <c:pt idx="1002">
                  <c:v>14/01/2004</c:v>
                </c:pt>
                <c:pt idx="1003">
                  <c:v>15/01/2004</c:v>
                </c:pt>
                <c:pt idx="1004">
                  <c:v>16/01/2004</c:v>
                </c:pt>
                <c:pt idx="1005">
                  <c:v>19/01/2004</c:v>
                </c:pt>
                <c:pt idx="1006">
                  <c:v>20/01/2004</c:v>
                </c:pt>
                <c:pt idx="1007">
                  <c:v>21/01/2004</c:v>
                </c:pt>
                <c:pt idx="1008">
                  <c:v>22/01/2004</c:v>
                </c:pt>
                <c:pt idx="1009">
                  <c:v>23/01/2004</c:v>
                </c:pt>
                <c:pt idx="1010">
                  <c:v>26/01/2004</c:v>
                </c:pt>
                <c:pt idx="1011">
                  <c:v>27/01/2004</c:v>
                </c:pt>
                <c:pt idx="1012">
                  <c:v>28/01/2004</c:v>
                </c:pt>
                <c:pt idx="1013">
                  <c:v>29/01/2004</c:v>
                </c:pt>
                <c:pt idx="1014">
                  <c:v>30/01/2004</c:v>
                </c:pt>
                <c:pt idx="1015">
                  <c:v>02/02/2004</c:v>
                </c:pt>
                <c:pt idx="1016">
                  <c:v>03/02/2004</c:v>
                </c:pt>
                <c:pt idx="1017">
                  <c:v>04/02/2004</c:v>
                </c:pt>
                <c:pt idx="1018">
                  <c:v>05/02/2004</c:v>
                </c:pt>
                <c:pt idx="1019">
                  <c:v>06/02/2004</c:v>
                </c:pt>
                <c:pt idx="1020">
                  <c:v>09/02/2004</c:v>
                </c:pt>
                <c:pt idx="1021">
                  <c:v>10/02/2004</c:v>
                </c:pt>
                <c:pt idx="1022">
                  <c:v>11/02/2004</c:v>
                </c:pt>
                <c:pt idx="1023">
                  <c:v>12/02/2004</c:v>
                </c:pt>
                <c:pt idx="1024">
                  <c:v>13/02/2004</c:v>
                </c:pt>
                <c:pt idx="1025">
                  <c:v>16/02/2004</c:v>
                </c:pt>
                <c:pt idx="1026">
                  <c:v>17/02/2004</c:v>
                </c:pt>
                <c:pt idx="1027">
                  <c:v>18/02/2004</c:v>
                </c:pt>
                <c:pt idx="1028">
                  <c:v>19/02/2004</c:v>
                </c:pt>
                <c:pt idx="1029">
                  <c:v>20/02/2004</c:v>
                </c:pt>
                <c:pt idx="1030">
                  <c:v>23/02/2004</c:v>
                </c:pt>
                <c:pt idx="1031">
                  <c:v>24/02/2004</c:v>
                </c:pt>
                <c:pt idx="1032">
                  <c:v>25/02/2004</c:v>
                </c:pt>
                <c:pt idx="1033">
                  <c:v>26/02/2004</c:v>
                </c:pt>
                <c:pt idx="1034">
                  <c:v>27/02/2004</c:v>
                </c:pt>
                <c:pt idx="1035">
                  <c:v>01/03/2004</c:v>
                </c:pt>
                <c:pt idx="1036">
                  <c:v>02/03/2004</c:v>
                </c:pt>
                <c:pt idx="1037">
                  <c:v>03/03/2004</c:v>
                </c:pt>
                <c:pt idx="1038">
                  <c:v>04/03/2004</c:v>
                </c:pt>
                <c:pt idx="1039">
                  <c:v>05/03/2004</c:v>
                </c:pt>
                <c:pt idx="1040">
                  <c:v>08/03/2004</c:v>
                </c:pt>
                <c:pt idx="1041">
                  <c:v>09/03/2004</c:v>
                </c:pt>
                <c:pt idx="1042">
                  <c:v>10/03/2004</c:v>
                </c:pt>
                <c:pt idx="1043">
                  <c:v>11/03/2004</c:v>
                </c:pt>
                <c:pt idx="1044">
                  <c:v>12/03/2004</c:v>
                </c:pt>
                <c:pt idx="1045">
                  <c:v>16/03/2004</c:v>
                </c:pt>
                <c:pt idx="1046">
                  <c:v>17/03/2004</c:v>
                </c:pt>
                <c:pt idx="1047">
                  <c:v>18/03/2004</c:v>
                </c:pt>
                <c:pt idx="1048">
                  <c:v>19/03/2004</c:v>
                </c:pt>
                <c:pt idx="1049">
                  <c:v>22/03/2004</c:v>
                </c:pt>
                <c:pt idx="1050">
                  <c:v>23/03/2004</c:v>
                </c:pt>
                <c:pt idx="1051">
                  <c:v>24/03/2004</c:v>
                </c:pt>
                <c:pt idx="1052">
                  <c:v>25/03/2004</c:v>
                </c:pt>
                <c:pt idx="1053">
                  <c:v>26/03/2004</c:v>
                </c:pt>
                <c:pt idx="1054">
                  <c:v>29/03/2004</c:v>
                </c:pt>
                <c:pt idx="1055">
                  <c:v>30/03/2004</c:v>
                </c:pt>
                <c:pt idx="1056">
                  <c:v>31/03/2004</c:v>
                </c:pt>
                <c:pt idx="1057">
                  <c:v>01/04/2004</c:v>
                </c:pt>
                <c:pt idx="1058">
                  <c:v>02/04/2004</c:v>
                </c:pt>
                <c:pt idx="1059">
                  <c:v>05/04/2004</c:v>
                </c:pt>
                <c:pt idx="1060">
                  <c:v>06/04/2004</c:v>
                </c:pt>
                <c:pt idx="1061">
                  <c:v>07/04/2004</c:v>
                </c:pt>
                <c:pt idx="1062">
                  <c:v>08/04/2004</c:v>
                </c:pt>
                <c:pt idx="1063">
                  <c:v>09/04/2004</c:v>
                </c:pt>
                <c:pt idx="1064">
                  <c:v>13/04/2004</c:v>
                </c:pt>
                <c:pt idx="1065">
                  <c:v>14/04/2004</c:v>
                </c:pt>
                <c:pt idx="1066">
                  <c:v>15/04/2004</c:v>
                </c:pt>
                <c:pt idx="1067">
                  <c:v>16/04/2004</c:v>
                </c:pt>
                <c:pt idx="1068">
                  <c:v>19/04/2004</c:v>
                </c:pt>
                <c:pt idx="1069">
                  <c:v>20/04/2004</c:v>
                </c:pt>
                <c:pt idx="1070">
                  <c:v>21/04/2004</c:v>
                </c:pt>
                <c:pt idx="1071">
                  <c:v>22/04/2004</c:v>
                </c:pt>
                <c:pt idx="1072">
                  <c:v>23/04/2004</c:v>
                </c:pt>
                <c:pt idx="1073">
                  <c:v>26/04/2004</c:v>
                </c:pt>
                <c:pt idx="1074">
                  <c:v>27/04/2004</c:v>
                </c:pt>
                <c:pt idx="1075">
                  <c:v>28/04/2004</c:v>
                </c:pt>
                <c:pt idx="1076">
                  <c:v>29/04/2004</c:v>
                </c:pt>
                <c:pt idx="1077">
                  <c:v>30/04/2004</c:v>
                </c:pt>
                <c:pt idx="1078">
                  <c:v>03/05/2004</c:v>
                </c:pt>
                <c:pt idx="1079">
                  <c:v>04/05/2004</c:v>
                </c:pt>
                <c:pt idx="1080">
                  <c:v>05/05/2004</c:v>
                </c:pt>
                <c:pt idx="1081">
                  <c:v>06/05/2004</c:v>
                </c:pt>
                <c:pt idx="1082">
                  <c:v>07/05/2004</c:v>
                </c:pt>
                <c:pt idx="1083">
                  <c:v>10/05/2004</c:v>
                </c:pt>
                <c:pt idx="1084">
                  <c:v>11/05/2004</c:v>
                </c:pt>
                <c:pt idx="1085">
                  <c:v>12/05/2004</c:v>
                </c:pt>
                <c:pt idx="1086">
                  <c:v>13/05/2004</c:v>
                </c:pt>
                <c:pt idx="1087">
                  <c:v>14/05/2004</c:v>
                </c:pt>
                <c:pt idx="1088">
                  <c:v>17/05/2004</c:v>
                </c:pt>
                <c:pt idx="1089">
                  <c:v>18/05/2004</c:v>
                </c:pt>
                <c:pt idx="1090">
                  <c:v>19/05/2004</c:v>
                </c:pt>
                <c:pt idx="1091">
                  <c:v>20/05/2004</c:v>
                </c:pt>
                <c:pt idx="1092">
                  <c:v>21/05/2004</c:v>
                </c:pt>
                <c:pt idx="1093">
                  <c:v>24/05/2004</c:v>
                </c:pt>
                <c:pt idx="1094">
                  <c:v>25/05/2004</c:v>
                </c:pt>
                <c:pt idx="1095">
                  <c:v>26/05/2004</c:v>
                </c:pt>
                <c:pt idx="1096">
                  <c:v>27/05/2004</c:v>
                </c:pt>
                <c:pt idx="1097">
                  <c:v>28/05/2004</c:v>
                </c:pt>
                <c:pt idx="1098">
                  <c:v>01/06/2004</c:v>
                </c:pt>
                <c:pt idx="1099">
                  <c:v>02/06/2004</c:v>
                </c:pt>
                <c:pt idx="1100">
                  <c:v>03/06/2004</c:v>
                </c:pt>
                <c:pt idx="1101">
                  <c:v>04/06/2004</c:v>
                </c:pt>
                <c:pt idx="1102">
                  <c:v>07/06/2004</c:v>
                </c:pt>
                <c:pt idx="1103">
                  <c:v>08/06/2004</c:v>
                </c:pt>
                <c:pt idx="1104">
                  <c:v>09/06/2004</c:v>
                </c:pt>
                <c:pt idx="1105">
                  <c:v>10/06/2004</c:v>
                </c:pt>
                <c:pt idx="1106">
                  <c:v>11/06/2004</c:v>
                </c:pt>
                <c:pt idx="1107">
                  <c:v>14/06/2004</c:v>
                </c:pt>
                <c:pt idx="1108">
                  <c:v>15/06/2004</c:v>
                </c:pt>
                <c:pt idx="1109">
                  <c:v>16/06/2004</c:v>
                </c:pt>
                <c:pt idx="1110">
                  <c:v>17/06/2004</c:v>
                </c:pt>
                <c:pt idx="1111">
                  <c:v>18/06/2004</c:v>
                </c:pt>
                <c:pt idx="1112">
                  <c:v>21/06/2004</c:v>
                </c:pt>
                <c:pt idx="1113">
                  <c:v>22/06/2004</c:v>
                </c:pt>
                <c:pt idx="1114">
                  <c:v>23/06/2004</c:v>
                </c:pt>
                <c:pt idx="1115">
                  <c:v>24/06/2004</c:v>
                </c:pt>
                <c:pt idx="1116">
                  <c:v>25/06/2004</c:v>
                </c:pt>
                <c:pt idx="1117">
                  <c:v>28/06/2004</c:v>
                </c:pt>
                <c:pt idx="1118">
                  <c:v>29/06/2004</c:v>
                </c:pt>
                <c:pt idx="1119">
                  <c:v>30/06/2004</c:v>
                </c:pt>
                <c:pt idx="1120">
                  <c:v>01/07/2004</c:v>
                </c:pt>
                <c:pt idx="1121">
                  <c:v>02/07/2004</c:v>
                </c:pt>
                <c:pt idx="1122">
                  <c:v>05/07/2004</c:v>
                </c:pt>
                <c:pt idx="1123">
                  <c:v>06/07/2004</c:v>
                </c:pt>
                <c:pt idx="1124">
                  <c:v>07/07/2004</c:v>
                </c:pt>
                <c:pt idx="1125">
                  <c:v>08/07/2004</c:v>
                </c:pt>
                <c:pt idx="1126">
                  <c:v>09/07/2004</c:v>
                </c:pt>
                <c:pt idx="1127">
                  <c:v>12/07/2004</c:v>
                </c:pt>
                <c:pt idx="1128">
                  <c:v>13/07/2004</c:v>
                </c:pt>
                <c:pt idx="1129">
                  <c:v>14/07/2004</c:v>
                </c:pt>
                <c:pt idx="1130">
                  <c:v>15/07/2004</c:v>
                </c:pt>
                <c:pt idx="1131">
                  <c:v>16/07/2004</c:v>
                </c:pt>
                <c:pt idx="1132">
                  <c:v>19/07/2004</c:v>
                </c:pt>
                <c:pt idx="1133">
                  <c:v>20/07/2004</c:v>
                </c:pt>
                <c:pt idx="1134">
                  <c:v>21/07/2004</c:v>
                </c:pt>
                <c:pt idx="1135">
                  <c:v>22/07/2004</c:v>
                </c:pt>
                <c:pt idx="1136">
                  <c:v>23/07/2004</c:v>
                </c:pt>
                <c:pt idx="1137">
                  <c:v>26/07/2004</c:v>
                </c:pt>
                <c:pt idx="1138">
                  <c:v>27/07/2004</c:v>
                </c:pt>
                <c:pt idx="1139">
                  <c:v>28/07/2004</c:v>
                </c:pt>
                <c:pt idx="1140">
                  <c:v>29/07/2004</c:v>
                </c:pt>
                <c:pt idx="1141">
                  <c:v>30/07/2004</c:v>
                </c:pt>
                <c:pt idx="1142">
                  <c:v>02/08/2004</c:v>
                </c:pt>
                <c:pt idx="1143">
                  <c:v>03/08/2004</c:v>
                </c:pt>
                <c:pt idx="1144">
                  <c:v>04/08/2004</c:v>
                </c:pt>
                <c:pt idx="1145">
                  <c:v>05/08/2004</c:v>
                </c:pt>
                <c:pt idx="1146">
                  <c:v>06/08/2004</c:v>
                </c:pt>
                <c:pt idx="1147">
                  <c:v>09/08/2004</c:v>
                </c:pt>
                <c:pt idx="1148">
                  <c:v>10/08/2004</c:v>
                </c:pt>
                <c:pt idx="1149">
                  <c:v>11/08/2004</c:v>
                </c:pt>
                <c:pt idx="1150">
                  <c:v>12/08/2004</c:v>
                </c:pt>
                <c:pt idx="1151">
                  <c:v>13/08/2004</c:v>
                </c:pt>
                <c:pt idx="1152">
                  <c:v>16/08/2004</c:v>
                </c:pt>
                <c:pt idx="1153">
                  <c:v>17/08/2004</c:v>
                </c:pt>
                <c:pt idx="1154">
                  <c:v>18/08/2004</c:v>
                </c:pt>
                <c:pt idx="1155">
                  <c:v>19/08/2004</c:v>
                </c:pt>
                <c:pt idx="1156">
                  <c:v>23/08/2004</c:v>
                </c:pt>
                <c:pt idx="1157">
                  <c:v>24/08/2004</c:v>
                </c:pt>
                <c:pt idx="1158">
                  <c:v>25/08/2004</c:v>
                </c:pt>
                <c:pt idx="1159">
                  <c:v>26/08/2004</c:v>
                </c:pt>
                <c:pt idx="1160">
                  <c:v>27/08/2004</c:v>
                </c:pt>
                <c:pt idx="1161">
                  <c:v>30/08/2004</c:v>
                </c:pt>
                <c:pt idx="1162">
                  <c:v>31/08/2004</c:v>
                </c:pt>
                <c:pt idx="1163">
                  <c:v>01/09/2004</c:v>
                </c:pt>
                <c:pt idx="1164">
                  <c:v>02/09/2004</c:v>
                </c:pt>
                <c:pt idx="1165">
                  <c:v>03/09/2004</c:v>
                </c:pt>
                <c:pt idx="1166">
                  <c:v>06/09/2004</c:v>
                </c:pt>
                <c:pt idx="1167">
                  <c:v>07/09/2004</c:v>
                </c:pt>
                <c:pt idx="1168">
                  <c:v>08/09/2004</c:v>
                </c:pt>
                <c:pt idx="1169">
                  <c:v>09/09/2004</c:v>
                </c:pt>
                <c:pt idx="1170">
                  <c:v>10/09/2004</c:v>
                </c:pt>
                <c:pt idx="1171">
                  <c:v>13/09/2004</c:v>
                </c:pt>
                <c:pt idx="1172">
                  <c:v>14/09/2004</c:v>
                </c:pt>
                <c:pt idx="1173">
                  <c:v>15/09/2004</c:v>
                </c:pt>
                <c:pt idx="1174">
                  <c:v>16/09/2004</c:v>
                </c:pt>
                <c:pt idx="1175">
                  <c:v>17/09/2004</c:v>
                </c:pt>
                <c:pt idx="1176">
                  <c:v>20/09/2004</c:v>
                </c:pt>
                <c:pt idx="1177">
                  <c:v>21/09/2004</c:v>
                </c:pt>
                <c:pt idx="1178">
                  <c:v>22/09/2004</c:v>
                </c:pt>
                <c:pt idx="1179">
                  <c:v>23/09/2004</c:v>
                </c:pt>
                <c:pt idx="1180">
                  <c:v>24/09/2004</c:v>
                </c:pt>
                <c:pt idx="1181">
                  <c:v>27/09/2004</c:v>
                </c:pt>
                <c:pt idx="1182">
                  <c:v>28/09/2004</c:v>
                </c:pt>
                <c:pt idx="1183">
                  <c:v>29/09/2004</c:v>
                </c:pt>
                <c:pt idx="1184">
                  <c:v>30/09/2004</c:v>
                </c:pt>
                <c:pt idx="1185">
                  <c:v>01/10/2004</c:v>
                </c:pt>
                <c:pt idx="1186">
                  <c:v>04/10/2004</c:v>
                </c:pt>
                <c:pt idx="1187">
                  <c:v>05/10/2004</c:v>
                </c:pt>
                <c:pt idx="1188">
                  <c:v>06/10/2004</c:v>
                </c:pt>
                <c:pt idx="1189">
                  <c:v>07/10/2004</c:v>
                </c:pt>
                <c:pt idx="1190">
                  <c:v>08/10/2004</c:v>
                </c:pt>
                <c:pt idx="1191">
                  <c:v>11/10/2004</c:v>
                </c:pt>
                <c:pt idx="1192">
                  <c:v>12/10/2004</c:v>
                </c:pt>
                <c:pt idx="1193">
                  <c:v>13/10/2004</c:v>
                </c:pt>
                <c:pt idx="1194">
                  <c:v>14/10/2004</c:v>
                </c:pt>
                <c:pt idx="1195">
                  <c:v>15/10/2004</c:v>
                </c:pt>
                <c:pt idx="1196">
                  <c:v>18/10/2004</c:v>
                </c:pt>
                <c:pt idx="1197">
                  <c:v>19/10/2004</c:v>
                </c:pt>
                <c:pt idx="1198">
                  <c:v>20/10/2004</c:v>
                </c:pt>
                <c:pt idx="1199">
                  <c:v>21/10/2004</c:v>
                </c:pt>
                <c:pt idx="1200">
                  <c:v>22/10/2004</c:v>
                </c:pt>
                <c:pt idx="1201">
                  <c:v>25/10/2004</c:v>
                </c:pt>
                <c:pt idx="1202">
                  <c:v>26/10/2004</c:v>
                </c:pt>
                <c:pt idx="1203">
                  <c:v>27/10/2004</c:v>
                </c:pt>
                <c:pt idx="1204">
                  <c:v>28/10/2004</c:v>
                </c:pt>
                <c:pt idx="1205">
                  <c:v>29/10/2004</c:v>
                </c:pt>
              </c:strCache>
            </c:strRef>
          </c:cat>
          <c:val>
            <c:numRef>
              <c:f>'IV-15 ábra adat'!$E$11:$E$1216</c:f>
              <c:numCache>
                <c:formatCode>General</c:formatCode>
                <c:ptCount val="120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.25</c:v>
                </c:pt>
                <c:pt idx="23">
                  <c:v>3.25</c:v>
                </c:pt>
                <c:pt idx="24">
                  <c:v>3.25</c:v>
                </c:pt>
                <c:pt idx="25">
                  <c:v>3.25</c:v>
                </c:pt>
                <c:pt idx="26">
                  <c:v>3.25</c:v>
                </c:pt>
                <c:pt idx="27">
                  <c:v>3.25</c:v>
                </c:pt>
                <c:pt idx="28">
                  <c:v>3.25</c:v>
                </c:pt>
                <c:pt idx="29">
                  <c:v>3.25</c:v>
                </c:pt>
                <c:pt idx="30">
                  <c:v>3.25</c:v>
                </c:pt>
                <c:pt idx="31">
                  <c:v>3.25</c:v>
                </c:pt>
                <c:pt idx="32">
                  <c:v>3.25</c:v>
                </c:pt>
                <c:pt idx="33">
                  <c:v>3.25</c:v>
                </c:pt>
                <c:pt idx="34">
                  <c:v>3.25</c:v>
                </c:pt>
                <c:pt idx="35">
                  <c:v>3.25</c:v>
                </c:pt>
                <c:pt idx="36">
                  <c:v>3.25</c:v>
                </c:pt>
                <c:pt idx="37">
                  <c:v>3.25</c:v>
                </c:pt>
                <c:pt idx="38">
                  <c:v>3.25</c:v>
                </c:pt>
                <c:pt idx="39">
                  <c:v>3.25</c:v>
                </c:pt>
                <c:pt idx="40">
                  <c:v>3.25</c:v>
                </c:pt>
                <c:pt idx="41">
                  <c:v>3.25</c:v>
                </c:pt>
                <c:pt idx="42">
                  <c:v>3.25</c:v>
                </c:pt>
                <c:pt idx="43">
                  <c:v>3.25</c:v>
                </c:pt>
                <c:pt idx="44">
                  <c:v>3.25</c:v>
                </c:pt>
                <c:pt idx="45">
                  <c:v>3.25</c:v>
                </c:pt>
                <c:pt idx="46">
                  <c:v>3.25</c:v>
                </c:pt>
                <c:pt idx="47">
                  <c:v>3.25</c:v>
                </c:pt>
                <c:pt idx="48">
                  <c:v>3.25</c:v>
                </c:pt>
                <c:pt idx="49">
                  <c:v>3.25</c:v>
                </c:pt>
                <c:pt idx="50">
                  <c:v>3.25</c:v>
                </c:pt>
                <c:pt idx="51">
                  <c:v>3.25</c:v>
                </c:pt>
                <c:pt idx="52">
                  <c:v>3.5</c:v>
                </c:pt>
                <c:pt idx="53">
                  <c:v>3.5</c:v>
                </c:pt>
                <c:pt idx="54">
                  <c:v>3.5</c:v>
                </c:pt>
                <c:pt idx="55">
                  <c:v>3.5</c:v>
                </c:pt>
                <c:pt idx="56">
                  <c:v>3.5</c:v>
                </c:pt>
                <c:pt idx="57">
                  <c:v>3.5</c:v>
                </c:pt>
                <c:pt idx="58">
                  <c:v>3.5</c:v>
                </c:pt>
                <c:pt idx="59">
                  <c:v>3.5</c:v>
                </c:pt>
                <c:pt idx="60">
                  <c:v>3.5</c:v>
                </c:pt>
                <c:pt idx="61">
                  <c:v>3.5</c:v>
                </c:pt>
                <c:pt idx="62">
                  <c:v>3.5</c:v>
                </c:pt>
                <c:pt idx="63">
                  <c:v>3.5</c:v>
                </c:pt>
                <c:pt idx="64">
                  <c:v>3.5</c:v>
                </c:pt>
                <c:pt idx="65">
                  <c:v>3.5</c:v>
                </c:pt>
                <c:pt idx="66">
                  <c:v>3.5</c:v>
                </c:pt>
                <c:pt idx="67">
                  <c:v>3.5</c:v>
                </c:pt>
                <c:pt idx="68">
                  <c:v>3.5</c:v>
                </c:pt>
                <c:pt idx="69">
                  <c:v>3.5</c:v>
                </c:pt>
                <c:pt idx="70">
                  <c:v>3.5</c:v>
                </c:pt>
                <c:pt idx="71">
                  <c:v>3.5</c:v>
                </c:pt>
                <c:pt idx="72">
                  <c:v>3.5</c:v>
                </c:pt>
                <c:pt idx="73">
                  <c:v>3.5</c:v>
                </c:pt>
                <c:pt idx="74">
                  <c:v>3.5</c:v>
                </c:pt>
                <c:pt idx="75">
                  <c:v>3.5</c:v>
                </c:pt>
                <c:pt idx="76">
                  <c:v>3.5</c:v>
                </c:pt>
                <c:pt idx="77">
                  <c:v>3.5</c:v>
                </c:pt>
                <c:pt idx="78">
                  <c:v>3.5</c:v>
                </c:pt>
                <c:pt idx="79">
                  <c:v>3.5</c:v>
                </c:pt>
                <c:pt idx="80">
                  <c:v>3.75</c:v>
                </c:pt>
                <c:pt idx="81">
                  <c:v>3.75</c:v>
                </c:pt>
                <c:pt idx="82">
                  <c:v>3.75</c:v>
                </c:pt>
                <c:pt idx="83">
                  <c:v>3.75</c:v>
                </c:pt>
                <c:pt idx="84">
                  <c:v>3.75</c:v>
                </c:pt>
                <c:pt idx="85">
                  <c:v>3.75</c:v>
                </c:pt>
                <c:pt idx="86">
                  <c:v>3.75</c:v>
                </c:pt>
                <c:pt idx="87">
                  <c:v>3.75</c:v>
                </c:pt>
                <c:pt idx="88">
                  <c:v>3.75</c:v>
                </c:pt>
                <c:pt idx="89">
                  <c:v>3.75</c:v>
                </c:pt>
                <c:pt idx="90">
                  <c:v>3.75</c:v>
                </c:pt>
                <c:pt idx="91">
                  <c:v>3.75</c:v>
                </c:pt>
                <c:pt idx="92">
                  <c:v>3.75</c:v>
                </c:pt>
                <c:pt idx="93">
                  <c:v>3.75</c:v>
                </c:pt>
                <c:pt idx="94">
                  <c:v>3.75</c:v>
                </c:pt>
                <c:pt idx="95">
                  <c:v>3.75</c:v>
                </c:pt>
                <c:pt idx="96">
                  <c:v>3.75</c:v>
                </c:pt>
                <c:pt idx="97">
                  <c:v>3.75</c:v>
                </c:pt>
                <c:pt idx="98">
                  <c:v>3.75</c:v>
                </c:pt>
                <c:pt idx="99">
                  <c:v>3.75</c:v>
                </c:pt>
                <c:pt idx="100">
                  <c:v>3.75</c:v>
                </c:pt>
                <c:pt idx="101">
                  <c:v>3.75</c:v>
                </c:pt>
                <c:pt idx="102">
                  <c:v>3.75</c:v>
                </c:pt>
                <c:pt idx="103">
                  <c:v>3.75</c:v>
                </c:pt>
                <c:pt idx="104">
                  <c:v>3.75</c:v>
                </c:pt>
                <c:pt idx="105">
                  <c:v>3.75</c:v>
                </c:pt>
                <c:pt idx="106">
                  <c:v>3.75</c:v>
                </c:pt>
                <c:pt idx="107">
                  <c:v>3.75</c:v>
                </c:pt>
                <c:pt idx="108">
                  <c:v>3.75</c:v>
                </c:pt>
                <c:pt idx="109">
                  <c:v>4.25</c:v>
                </c:pt>
                <c:pt idx="110">
                  <c:v>4.25</c:v>
                </c:pt>
                <c:pt idx="111">
                  <c:v>4.25</c:v>
                </c:pt>
                <c:pt idx="112">
                  <c:v>4.25</c:v>
                </c:pt>
                <c:pt idx="113">
                  <c:v>4.25</c:v>
                </c:pt>
                <c:pt idx="114">
                  <c:v>4.25</c:v>
                </c:pt>
                <c:pt idx="115">
                  <c:v>4.25</c:v>
                </c:pt>
                <c:pt idx="116">
                  <c:v>4.25</c:v>
                </c:pt>
                <c:pt idx="117">
                  <c:v>4.25</c:v>
                </c:pt>
                <c:pt idx="118">
                  <c:v>4.25</c:v>
                </c:pt>
                <c:pt idx="119">
                  <c:v>4.25</c:v>
                </c:pt>
                <c:pt idx="120">
                  <c:v>4.25</c:v>
                </c:pt>
                <c:pt idx="121">
                  <c:v>4.25</c:v>
                </c:pt>
                <c:pt idx="122">
                  <c:v>4.25</c:v>
                </c:pt>
                <c:pt idx="123">
                  <c:v>4.25</c:v>
                </c:pt>
                <c:pt idx="124">
                  <c:v>4.25</c:v>
                </c:pt>
                <c:pt idx="125">
                  <c:v>4.25</c:v>
                </c:pt>
                <c:pt idx="126">
                  <c:v>4.25</c:v>
                </c:pt>
                <c:pt idx="127">
                  <c:v>4.25</c:v>
                </c:pt>
                <c:pt idx="128">
                  <c:v>4.25</c:v>
                </c:pt>
                <c:pt idx="129">
                  <c:v>4.25</c:v>
                </c:pt>
                <c:pt idx="130">
                  <c:v>4.25</c:v>
                </c:pt>
                <c:pt idx="131">
                  <c:v>4.25</c:v>
                </c:pt>
                <c:pt idx="132">
                  <c:v>4.25</c:v>
                </c:pt>
                <c:pt idx="133">
                  <c:v>4.25</c:v>
                </c:pt>
                <c:pt idx="134">
                  <c:v>4.25</c:v>
                </c:pt>
                <c:pt idx="135">
                  <c:v>4.25</c:v>
                </c:pt>
                <c:pt idx="136">
                  <c:v>4.25</c:v>
                </c:pt>
                <c:pt idx="137">
                  <c:v>4.25</c:v>
                </c:pt>
                <c:pt idx="138">
                  <c:v>4.25</c:v>
                </c:pt>
                <c:pt idx="139">
                  <c:v>4.25</c:v>
                </c:pt>
                <c:pt idx="140">
                  <c:v>4.25</c:v>
                </c:pt>
                <c:pt idx="141">
                  <c:v>4.25</c:v>
                </c:pt>
                <c:pt idx="142">
                  <c:v>4.25</c:v>
                </c:pt>
                <c:pt idx="143">
                  <c:v>4.25</c:v>
                </c:pt>
                <c:pt idx="144">
                  <c:v>4.25</c:v>
                </c:pt>
                <c:pt idx="145">
                  <c:v>4.25</c:v>
                </c:pt>
                <c:pt idx="146">
                  <c:v>4.25</c:v>
                </c:pt>
                <c:pt idx="147">
                  <c:v>4.25</c:v>
                </c:pt>
                <c:pt idx="148">
                  <c:v>4.25</c:v>
                </c:pt>
                <c:pt idx="149">
                  <c:v>4.25</c:v>
                </c:pt>
                <c:pt idx="150">
                  <c:v>4.25</c:v>
                </c:pt>
                <c:pt idx="151">
                  <c:v>4.25</c:v>
                </c:pt>
                <c:pt idx="152">
                  <c:v>4.25</c:v>
                </c:pt>
                <c:pt idx="153">
                  <c:v>4.25</c:v>
                </c:pt>
                <c:pt idx="154">
                  <c:v>4.25</c:v>
                </c:pt>
                <c:pt idx="155">
                  <c:v>4.25</c:v>
                </c:pt>
                <c:pt idx="156">
                  <c:v>4.25</c:v>
                </c:pt>
                <c:pt idx="157">
                  <c:v>4.25</c:v>
                </c:pt>
                <c:pt idx="158">
                  <c:v>4.25</c:v>
                </c:pt>
                <c:pt idx="159">
                  <c:v>4.25</c:v>
                </c:pt>
                <c:pt idx="160">
                  <c:v>4.25</c:v>
                </c:pt>
                <c:pt idx="161">
                  <c:v>4.25</c:v>
                </c:pt>
                <c:pt idx="162">
                  <c:v>4.25</c:v>
                </c:pt>
                <c:pt idx="163">
                  <c:v>4.25</c:v>
                </c:pt>
                <c:pt idx="164">
                  <c:v>4.25</c:v>
                </c:pt>
                <c:pt idx="165">
                  <c:v>4.25</c:v>
                </c:pt>
                <c:pt idx="166">
                  <c:v>4.25</c:v>
                </c:pt>
                <c:pt idx="167">
                  <c:v>4.25</c:v>
                </c:pt>
                <c:pt idx="168">
                  <c:v>4.5</c:v>
                </c:pt>
                <c:pt idx="169">
                  <c:v>4.5</c:v>
                </c:pt>
                <c:pt idx="170">
                  <c:v>4.5</c:v>
                </c:pt>
                <c:pt idx="171">
                  <c:v>4.5</c:v>
                </c:pt>
                <c:pt idx="172">
                  <c:v>4.5</c:v>
                </c:pt>
                <c:pt idx="173">
                  <c:v>4.5</c:v>
                </c:pt>
                <c:pt idx="174">
                  <c:v>4.5</c:v>
                </c:pt>
                <c:pt idx="175">
                  <c:v>4.5</c:v>
                </c:pt>
                <c:pt idx="176">
                  <c:v>4.5</c:v>
                </c:pt>
                <c:pt idx="177">
                  <c:v>4.5</c:v>
                </c:pt>
                <c:pt idx="178">
                  <c:v>4.5</c:v>
                </c:pt>
                <c:pt idx="179">
                  <c:v>4.5</c:v>
                </c:pt>
                <c:pt idx="180">
                  <c:v>4.5</c:v>
                </c:pt>
                <c:pt idx="181">
                  <c:v>4.5</c:v>
                </c:pt>
                <c:pt idx="182">
                  <c:v>4.5</c:v>
                </c:pt>
                <c:pt idx="183">
                  <c:v>4.5</c:v>
                </c:pt>
                <c:pt idx="184">
                  <c:v>4.5</c:v>
                </c:pt>
                <c:pt idx="185">
                  <c:v>4.5</c:v>
                </c:pt>
                <c:pt idx="186">
                  <c:v>4.5</c:v>
                </c:pt>
                <c:pt idx="187">
                  <c:v>4.5</c:v>
                </c:pt>
                <c:pt idx="188">
                  <c:v>4.5</c:v>
                </c:pt>
                <c:pt idx="189">
                  <c:v>4.5</c:v>
                </c:pt>
                <c:pt idx="190">
                  <c:v>4.5</c:v>
                </c:pt>
                <c:pt idx="191">
                  <c:v>4.5</c:v>
                </c:pt>
                <c:pt idx="192">
                  <c:v>4.5</c:v>
                </c:pt>
                <c:pt idx="193">
                  <c:v>4.75</c:v>
                </c:pt>
                <c:pt idx="194">
                  <c:v>4.75</c:v>
                </c:pt>
                <c:pt idx="195">
                  <c:v>4.75</c:v>
                </c:pt>
                <c:pt idx="196">
                  <c:v>4.75</c:v>
                </c:pt>
                <c:pt idx="197">
                  <c:v>4.75</c:v>
                </c:pt>
                <c:pt idx="198">
                  <c:v>4.75</c:v>
                </c:pt>
                <c:pt idx="199">
                  <c:v>4.75</c:v>
                </c:pt>
                <c:pt idx="200">
                  <c:v>4.75</c:v>
                </c:pt>
                <c:pt idx="201">
                  <c:v>4.75</c:v>
                </c:pt>
                <c:pt idx="202">
                  <c:v>4.75</c:v>
                </c:pt>
                <c:pt idx="203">
                  <c:v>4.75</c:v>
                </c:pt>
                <c:pt idx="204">
                  <c:v>4.75</c:v>
                </c:pt>
                <c:pt idx="205">
                  <c:v>4.75</c:v>
                </c:pt>
                <c:pt idx="206">
                  <c:v>4.75</c:v>
                </c:pt>
                <c:pt idx="207">
                  <c:v>4.75</c:v>
                </c:pt>
                <c:pt idx="208">
                  <c:v>4.75</c:v>
                </c:pt>
                <c:pt idx="209">
                  <c:v>4.75</c:v>
                </c:pt>
                <c:pt idx="210">
                  <c:v>4.75</c:v>
                </c:pt>
                <c:pt idx="211">
                  <c:v>4.75</c:v>
                </c:pt>
                <c:pt idx="212">
                  <c:v>4.75</c:v>
                </c:pt>
                <c:pt idx="213">
                  <c:v>4.75</c:v>
                </c:pt>
                <c:pt idx="214">
                  <c:v>4.75</c:v>
                </c:pt>
                <c:pt idx="215">
                  <c:v>4.75</c:v>
                </c:pt>
                <c:pt idx="216">
                  <c:v>4.75</c:v>
                </c:pt>
                <c:pt idx="217">
                  <c:v>4.75</c:v>
                </c:pt>
                <c:pt idx="218">
                  <c:v>4.75</c:v>
                </c:pt>
                <c:pt idx="219">
                  <c:v>4.75</c:v>
                </c:pt>
                <c:pt idx="220">
                  <c:v>4.75</c:v>
                </c:pt>
                <c:pt idx="221">
                  <c:v>4.75</c:v>
                </c:pt>
                <c:pt idx="222">
                  <c:v>4.75</c:v>
                </c:pt>
                <c:pt idx="223">
                  <c:v>4.75</c:v>
                </c:pt>
                <c:pt idx="224">
                  <c:v>4.75</c:v>
                </c:pt>
                <c:pt idx="225">
                  <c:v>4.75</c:v>
                </c:pt>
                <c:pt idx="226">
                  <c:v>4.75</c:v>
                </c:pt>
                <c:pt idx="227">
                  <c:v>4.75</c:v>
                </c:pt>
                <c:pt idx="228">
                  <c:v>4.75</c:v>
                </c:pt>
                <c:pt idx="229">
                  <c:v>4.75</c:v>
                </c:pt>
                <c:pt idx="230">
                  <c:v>4.75</c:v>
                </c:pt>
                <c:pt idx="231">
                  <c:v>4.75</c:v>
                </c:pt>
                <c:pt idx="232">
                  <c:v>4.75</c:v>
                </c:pt>
                <c:pt idx="233">
                  <c:v>4.75</c:v>
                </c:pt>
                <c:pt idx="234">
                  <c:v>4.75</c:v>
                </c:pt>
                <c:pt idx="235">
                  <c:v>4.75</c:v>
                </c:pt>
                <c:pt idx="236">
                  <c:v>4.75</c:v>
                </c:pt>
                <c:pt idx="237">
                  <c:v>4.75</c:v>
                </c:pt>
                <c:pt idx="238">
                  <c:v>4.75</c:v>
                </c:pt>
                <c:pt idx="239">
                  <c:v>4.75</c:v>
                </c:pt>
                <c:pt idx="240">
                  <c:v>4.75</c:v>
                </c:pt>
                <c:pt idx="241">
                  <c:v>4.75</c:v>
                </c:pt>
                <c:pt idx="242">
                  <c:v>4.75</c:v>
                </c:pt>
                <c:pt idx="243">
                  <c:v>4.75</c:v>
                </c:pt>
                <c:pt idx="244">
                  <c:v>4.75</c:v>
                </c:pt>
                <c:pt idx="245">
                  <c:v>4.75</c:v>
                </c:pt>
                <c:pt idx="246">
                  <c:v>4.75</c:v>
                </c:pt>
                <c:pt idx="247">
                  <c:v>4.75</c:v>
                </c:pt>
                <c:pt idx="248">
                  <c:v>4.75</c:v>
                </c:pt>
                <c:pt idx="249">
                  <c:v>4.75</c:v>
                </c:pt>
                <c:pt idx="250">
                  <c:v>4.75</c:v>
                </c:pt>
                <c:pt idx="251">
                  <c:v>4.75</c:v>
                </c:pt>
                <c:pt idx="252">
                  <c:v>4.75</c:v>
                </c:pt>
                <c:pt idx="253">
                  <c:v>4.75</c:v>
                </c:pt>
                <c:pt idx="254">
                  <c:v>4.75</c:v>
                </c:pt>
                <c:pt idx="255">
                  <c:v>4.75</c:v>
                </c:pt>
                <c:pt idx="256">
                  <c:v>4.75</c:v>
                </c:pt>
                <c:pt idx="257">
                  <c:v>4.75</c:v>
                </c:pt>
                <c:pt idx="258">
                  <c:v>4.75</c:v>
                </c:pt>
                <c:pt idx="259">
                  <c:v>4.75</c:v>
                </c:pt>
                <c:pt idx="260">
                  <c:v>4.75</c:v>
                </c:pt>
                <c:pt idx="261">
                  <c:v>4.75</c:v>
                </c:pt>
                <c:pt idx="262">
                  <c:v>4.75</c:v>
                </c:pt>
                <c:pt idx="263">
                  <c:v>4.75</c:v>
                </c:pt>
                <c:pt idx="264">
                  <c:v>4.75</c:v>
                </c:pt>
                <c:pt idx="265">
                  <c:v>4.75</c:v>
                </c:pt>
                <c:pt idx="266">
                  <c:v>4.75</c:v>
                </c:pt>
                <c:pt idx="267">
                  <c:v>4.75</c:v>
                </c:pt>
                <c:pt idx="268">
                  <c:v>4.75</c:v>
                </c:pt>
                <c:pt idx="269">
                  <c:v>4.75</c:v>
                </c:pt>
                <c:pt idx="270">
                  <c:v>4.75</c:v>
                </c:pt>
                <c:pt idx="271">
                  <c:v>4.75</c:v>
                </c:pt>
                <c:pt idx="272">
                  <c:v>4.75</c:v>
                </c:pt>
                <c:pt idx="273">
                  <c:v>4.75</c:v>
                </c:pt>
                <c:pt idx="274">
                  <c:v>4.75</c:v>
                </c:pt>
                <c:pt idx="275">
                  <c:v>4.75</c:v>
                </c:pt>
                <c:pt idx="276">
                  <c:v>4.75</c:v>
                </c:pt>
                <c:pt idx="277">
                  <c:v>4.75</c:v>
                </c:pt>
                <c:pt idx="278">
                  <c:v>4.75</c:v>
                </c:pt>
                <c:pt idx="279">
                  <c:v>4.75</c:v>
                </c:pt>
                <c:pt idx="280">
                  <c:v>4.75</c:v>
                </c:pt>
                <c:pt idx="281">
                  <c:v>4.75</c:v>
                </c:pt>
                <c:pt idx="282">
                  <c:v>4.75</c:v>
                </c:pt>
                <c:pt idx="283">
                  <c:v>4.75</c:v>
                </c:pt>
                <c:pt idx="284">
                  <c:v>4.75</c:v>
                </c:pt>
                <c:pt idx="285">
                  <c:v>4.75</c:v>
                </c:pt>
                <c:pt idx="286">
                  <c:v>4.75</c:v>
                </c:pt>
                <c:pt idx="287">
                  <c:v>4.75</c:v>
                </c:pt>
                <c:pt idx="288">
                  <c:v>4.75</c:v>
                </c:pt>
                <c:pt idx="289">
                  <c:v>4.75</c:v>
                </c:pt>
                <c:pt idx="290">
                  <c:v>4.75</c:v>
                </c:pt>
                <c:pt idx="291">
                  <c:v>4.75</c:v>
                </c:pt>
                <c:pt idx="292">
                  <c:v>4.75</c:v>
                </c:pt>
                <c:pt idx="293">
                  <c:v>4.75</c:v>
                </c:pt>
                <c:pt idx="294">
                  <c:v>4.75</c:v>
                </c:pt>
                <c:pt idx="295">
                  <c:v>4.75</c:v>
                </c:pt>
                <c:pt idx="296">
                  <c:v>4.75</c:v>
                </c:pt>
                <c:pt idx="297">
                  <c:v>4.75</c:v>
                </c:pt>
                <c:pt idx="298">
                  <c:v>4.75</c:v>
                </c:pt>
                <c:pt idx="299">
                  <c:v>4.75</c:v>
                </c:pt>
                <c:pt idx="300">
                  <c:v>4.75</c:v>
                </c:pt>
                <c:pt idx="301">
                  <c:v>4.75</c:v>
                </c:pt>
                <c:pt idx="302">
                  <c:v>4.75</c:v>
                </c:pt>
                <c:pt idx="303">
                  <c:v>4.75</c:v>
                </c:pt>
                <c:pt idx="304">
                  <c:v>4.75</c:v>
                </c:pt>
                <c:pt idx="305">
                  <c:v>4.75</c:v>
                </c:pt>
                <c:pt idx="306">
                  <c:v>4.75</c:v>
                </c:pt>
                <c:pt idx="307">
                  <c:v>4.75</c:v>
                </c:pt>
                <c:pt idx="308">
                  <c:v>4.75</c:v>
                </c:pt>
                <c:pt idx="309">
                  <c:v>4.75</c:v>
                </c:pt>
                <c:pt idx="310">
                  <c:v>4.75</c:v>
                </c:pt>
                <c:pt idx="311">
                  <c:v>4.75</c:v>
                </c:pt>
                <c:pt idx="312">
                  <c:v>4.75</c:v>
                </c:pt>
                <c:pt idx="313">
                  <c:v>4.75</c:v>
                </c:pt>
                <c:pt idx="314">
                  <c:v>4.75</c:v>
                </c:pt>
                <c:pt idx="315">
                  <c:v>4.75</c:v>
                </c:pt>
                <c:pt idx="316">
                  <c:v>4.75</c:v>
                </c:pt>
                <c:pt idx="317">
                  <c:v>4.75</c:v>
                </c:pt>
                <c:pt idx="318">
                  <c:v>4.75</c:v>
                </c:pt>
                <c:pt idx="319">
                  <c:v>4.75</c:v>
                </c:pt>
                <c:pt idx="320">
                  <c:v>4.75</c:v>
                </c:pt>
                <c:pt idx="321">
                  <c:v>4.75</c:v>
                </c:pt>
                <c:pt idx="322">
                  <c:v>4.75</c:v>
                </c:pt>
                <c:pt idx="323">
                  <c:v>4.75</c:v>
                </c:pt>
                <c:pt idx="324">
                  <c:v>4.75</c:v>
                </c:pt>
                <c:pt idx="325">
                  <c:v>4.75</c:v>
                </c:pt>
                <c:pt idx="326">
                  <c:v>4.75</c:v>
                </c:pt>
                <c:pt idx="327">
                  <c:v>4.75</c:v>
                </c:pt>
                <c:pt idx="328">
                  <c:v>4.75</c:v>
                </c:pt>
                <c:pt idx="329">
                  <c:v>4.75</c:v>
                </c:pt>
                <c:pt idx="330">
                  <c:v>4.75</c:v>
                </c:pt>
                <c:pt idx="331">
                  <c:v>4.75</c:v>
                </c:pt>
                <c:pt idx="332">
                  <c:v>4.75</c:v>
                </c:pt>
                <c:pt idx="333">
                  <c:v>4.75</c:v>
                </c:pt>
                <c:pt idx="334">
                  <c:v>4.75</c:v>
                </c:pt>
                <c:pt idx="335">
                  <c:v>4.75</c:v>
                </c:pt>
                <c:pt idx="336">
                  <c:v>4.75</c:v>
                </c:pt>
                <c:pt idx="337">
                  <c:v>4.75</c:v>
                </c:pt>
                <c:pt idx="338">
                  <c:v>4.75</c:v>
                </c:pt>
                <c:pt idx="339">
                  <c:v>4.5</c:v>
                </c:pt>
                <c:pt idx="340">
                  <c:v>4.5</c:v>
                </c:pt>
                <c:pt idx="341">
                  <c:v>4.5</c:v>
                </c:pt>
                <c:pt idx="342">
                  <c:v>4.5</c:v>
                </c:pt>
                <c:pt idx="343">
                  <c:v>4.5</c:v>
                </c:pt>
                <c:pt idx="344">
                  <c:v>4.5</c:v>
                </c:pt>
                <c:pt idx="345">
                  <c:v>4.5</c:v>
                </c:pt>
                <c:pt idx="346">
                  <c:v>4.5</c:v>
                </c:pt>
                <c:pt idx="347">
                  <c:v>4.5</c:v>
                </c:pt>
                <c:pt idx="348">
                  <c:v>4.5</c:v>
                </c:pt>
                <c:pt idx="349">
                  <c:v>4.5</c:v>
                </c:pt>
                <c:pt idx="350">
                  <c:v>4.5</c:v>
                </c:pt>
                <c:pt idx="351">
                  <c:v>4.5</c:v>
                </c:pt>
                <c:pt idx="352">
                  <c:v>4.5</c:v>
                </c:pt>
                <c:pt idx="353">
                  <c:v>4.5</c:v>
                </c:pt>
                <c:pt idx="354">
                  <c:v>4.5</c:v>
                </c:pt>
                <c:pt idx="355">
                  <c:v>4.5</c:v>
                </c:pt>
                <c:pt idx="356">
                  <c:v>4.5</c:v>
                </c:pt>
                <c:pt idx="357">
                  <c:v>4.5</c:v>
                </c:pt>
                <c:pt idx="358">
                  <c:v>4.5</c:v>
                </c:pt>
                <c:pt idx="359">
                  <c:v>4.5</c:v>
                </c:pt>
                <c:pt idx="360">
                  <c:v>4.5</c:v>
                </c:pt>
                <c:pt idx="361">
                  <c:v>4.5</c:v>
                </c:pt>
                <c:pt idx="362">
                  <c:v>4.5</c:v>
                </c:pt>
                <c:pt idx="363">
                  <c:v>4.5</c:v>
                </c:pt>
                <c:pt idx="364">
                  <c:v>4.5</c:v>
                </c:pt>
                <c:pt idx="365">
                  <c:v>4.5</c:v>
                </c:pt>
                <c:pt idx="366">
                  <c:v>4.5</c:v>
                </c:pt>
                <c:pt idx="367">
                  <c:v>4.5</c:v>
                </c:pt>
                <c:pt idx="368">
                  <c:v>4.5</c:v>
                </c:pt>
                <c:pt idx="369">
                  <c:v>4.5</c:v>
                </c:pt>
                <c:pt idx="370">
                  <c:v>4.5</c:v>
                </c:pt>
                <c:pt idx="371">
                  <c:v>4.5</c:v>
                </c:pt>
                <c:pt idx="372">
                  <c:v>4.5</c:v>
                </c:pt>
                <c:pt idx="373">
                  <c:v>4.5</c:v>
                </c:pt>
                <c:pt idx="374">
                  <c:v>4.5</c:v>
                </c:pt>
                <c:pt idx="375">
                  <c:v>4.5</c:v>
                </c:pt>
                <c:pt idx="376">
                  <c:v>4.5</c:v>
                </c:pt>
                <c:pt idx="377">
                  <c:v>4.5</c:v>
                </c:pt>
                <c:pt idx="378">
                  <c:v>4.5</c:v>
                </c:pt>
                <c:pt idx="379">
                  <c:v>4.5</c:v>
                </c:pt>
                <c:pt idx="380">
                  <c:v>4.5</c:v>
                </c:pt>
                <c:pt idx="381">
                  <c:v>4.5</c:v>
                </c:pt>
                <c:pt idx="382">
                  <c:v>4.5</c:v>
                </c:pt>
                <c:pt idx="383">
                  <c:v>4.5</c:v>
                </c:pt>
                <c:pt idx="384">
                  <c:v>4.5</c:v>
                </c:pt>
                <c:pt idx="385">
                  <c:v>4.5</c:v>
                </c:pt>
                <c:pt idx="386">
                  <c:v>4.5</c:v>
                </c:pt>
                <c:pt idx="387">
                  <c:v>4.5</c:v>
                </c:pt>
                <c:pt idx="388">
                  <c:v>4.5</c:v>
                </c:pt>
                <c:pt idx="389">
                  <c:v>4.5</c:v>
                </c:pt>
                <c:pt idx="390">
                  <c:v>4.5</c:v>
                </c:pt>
                <c:pt idx="391">
                  <c:v>4.5</c:v>
                </c:pt>
                <c:pt idx="392">
                  <c:v>4.5</c:v>
                </c:pt>
                <c:pt idx="393">
                  <c:v>4.5</c:v>
                </c:pt>
                <c:pt idx="394">
                  <c:v>4.5</c:v>
                </c:pt>
                <c:pt idx="395">
                  <c:v>4.5</c:v>
                </c:pt>
                <c:pt idx="396">
                  <c:v>4.5</c:v>
                </c:pt>
                <c:pt idx="397">
                  <c:v>4.5</c:v>
                </c:pt>
                <c:pt idx="398">
                  <c:v>4.5</c:v>
                </c:pt>
                <c:pt idx="399">
                  <c:v>4.5</c:v>
                </c:pt>
                <c:pt idx="400">
                  <c:v>4.5</c:v>
                </c:pt>
                <c:pt idx="401">
                  <c:v>4.5</c:v>
                </c:pt>
                <c:pt idx="402">
                  <c:v>4.5</c:v>
                </c:pt>
                <c:pt idx="403">
                  <c:v>4.5</c:v>
                </c:pt>
                <c:pt idx="404">
                  <c:v>4.5</c:v>
                </c:pt>
                <c:pt idx="405">
                  <c:v>4.5</c:v>
                </c:pt>
                <c:pt idx="406">
                  <c:v>4.5</c:v>
                </c:pt>
                <c:pt idx="407">
                  <c:v>4.5</c:v>
                </c:pt>
                <c:pt idx="408">
                  <c:v>4.5</c:v>
                </c:pt>
                <c:pt idx="409">
                  <c:v>4.5</c:v>
                </c:pt>
                <c:pt idx="410">
                  <c:v>4.5</c:v>
                </c:pt>
                <c:pt idx="411">
                  <c:v>4.5</c:v>
                </c:pt>
                <c:pt idx="412">
                  <c:v>4.5</c:v>
                </c:pt>
                <c:pt idx="413">
                  <c:v>4.5</c:v>
                </c:pt>
                <c:pt idx="414">
                  <c:v>4.5</c:v>
                </c:pt>
                <c:pt idx="415">
                  <c:v>4.25</c:v>
                </c:pt>
                <c:pt idx="416">
                  <c:v>4.25</c:v>
                </c:pt>
                <c:pt idx="417">
                  <c:v>4.25</c:v>
                </c:pt>
                <c:pt idx="418">
                  <c:v>4.25</c:v>
                </c:pt>
                <c:pt idx="419">
                  <c:v>4.25</c:v>
                </c:pt>
                <c:pt idx="420">
                  <c:v>4.25</c:v>
                </c:pt>
                <c:pt idx="421">
                  <c:v>4.25</c:v>
                </c:pt>
                <c:pt idx="422">
                  <c:v>4.25</c:v>
                </c:pt>
                <c:pt idx="423">
                  <c:v>4.25</c:v>
                </c:pt>
                <c:pt idx="424">
                  <c:v>4.25</c:v>
                </c:pt>
                <c:pt idx="425">
                  <c:v>4.25</c:v>
                </c:pt>
                <c:pt idx="426">
                  <c:v>4.25</c:v>
                </c:pt>
                <c:pt idx="427">
                  <c:v>4.25</c:v>
                </c:pt>
                <c:pt idx="428">
                  <c:v>3.75</c:v>
                </c:pt>
                <c:pt idx="429">
                  <c:v>3.75</c:v>
                </c:pt>
                <c:pt idx="430">
                  <c:v>3.75</c:v>
                </c:pt>
                <c:pt idx="431">
                  <c:v>3.75</c:v>
                </c:pt>
                <c:pt idx="432">
                  <c:v>3.75</c:v>
                </c:pt>
                <c:pt idx="433">
                  <c:v>3.75</c:v>
                </c:pt>
                <c:pt idx="434">
                  <c:v>3.75</c:v>
                </c:pt>
                <c:pt idx="435">
                  <c:v>3.75</c:v>
                </c:pt>
                <c:pt idx="436">
                  <c:v>3.75</c:v>
                </c:pt>
                <c:pt idx="437">
                  <c:v>3.75</c:v>
                </c:pt>
                <c:pt idx="438">
                  <c:v>3.75</c:v>
                </c:pt>
                <c:pt idx="439">
                  <c:v>3.75</c:v>
                </c:pt>
                <c:pt idx="440">
                  <c:v>3.75</c:v>
                </c:pt>
                <c:pt idx="441">
                  <c:v>3.75</c:v>
                </c:pt>
                <c:pt idx="442">
                  <c:v>3.75</c:v>
                </c:pt>
                <c:pt idx="443">
                  <c:v>3.75</c:v>
                </c:pt>
                <c:pt idx="444">
                  <c:v>3.75</c:v>
                </c:pt>
                <c:pt idx="445">
                  <c:v>3.75</c:v>
                </c:pt>
                <c:pt idx="446">
                  <c:v>3.75</c:v>
                </c:pt>
                <c:pt idx="447">
                  <c:v>3.75</c:v>
                </c:pt>
                <c:pt idx="448">
                  <c:v>3.75</c:v>
                </c:pt>
                <c:pt idx="449">
                  <c:v>3.75</c:v>
                </c:pt>
                <c:pt idx="450">
                  <c:v>3.75</c:v>
                </c:pt>
                <c:pt idx="451">
                  <c:v>3.75</c:v>
                </c:pt>
                <c:pt idx="452">
                  <c:v>3.75</c:v>
                </c:pt>
                <c:pt idx="453">
                  <c:v>3.75</c:v>
                </c:pt>
                <c:pt idx="454">
                  <c:v>3.75</c:v>
                </c:pt>
                <c:pt idx="455">
                  <c:v>3.75</c:v>
                </c:pt>
                <c:pt idx="456">
                  <c:v>3.75</c:v>
                </c:pt>
                <c:pt idx="457">
                  <c:v>3.75</c:v>
                </c:pt>
                <c:pt idx="458">
                  <c:v>3.75</c:v>
                </c:pt>
                <c:pt idx="459">
                  <c:v>3.75</c:v>
                </c:pt>
                <c:pt idx="460">
                  <c:v>3.75</c:v>
                </c:pt>
                <c:pt idx="461">
                  <c:v>3.75</c:v>
                </c:pt>
                <c:pt idx="462">
                  <c:v>3.25</c:v>
                </c:pt>
                <c:pt idx="463">
                  <c:v>3.25</c:v>
                </c:pt>
                <c:pt idx="464">
                  <c:v>3.25</c:v>
                </c:pt>
                <c:pt idx="465">
                  <c:v>3.25</c:v>
                </c:pt>
                <c:pt idx="466">
                  <c:v>3.25</c:v>
                </c:pt>
                <c:pt idx="467">
                  <c:v>3.25</c:v>
                </c:pt>
                <c:pt idx="468">
                  <c:v>3.25</c:v>
                </c:pt>
                <c:pt idx="469">
                  <c:v>3.25</c:v>
                </c:pt>
                <c:pt idx="470">
                  <c:v>3.25</c:v>
                </c:pt>
                <c:pt idx="471">
                  <c:v>3.25</c:v>
                </c:pt>
                <c:pt idx="472">
                  <c:v>3.25</c:v>
                </c:pt>
                <c:pt idx="473">
                  <c:v>3.25</c:v>
                </c:pt>
                <c:pt idx="474">
                  <c:v>3.25</c:v>
                </c:pt>
                <c:pt idx="475">
                  <c:v>3.25</c:v>
                </c:pt>
                <c:pt idx="476">
                  <c:v>3.25</c:v>
                </c:pt>
                <c:pt idx="477">
                  <c:v>3.25</c:v>
                </c:pt>
                <c:pt idx="478">
                  <c:v>3.25</c:v>
                </c:pt>
                <c:pt idx="479">
                  <c:v>3.25</c:v>
                </c:pt>
                <c:pt idx="480">
                  <c:v>3.25</c:v>
                </c:pt>
                <c:pt idx="481">
                  <c:v>3.25</c:v>
                </c:pt>
                <c:pt idx="482">
                  <c:v>3.25</c:v>
                </c:pt>
                <c:pt idx="483">
                  <c:v>3.25</c:v>
                </c:pt>
                <c:pt idx="484">
                  <c:v>3.25</c:v>
                </c:pt>
                <c:pt idx="485">
                  <c:v>3.25</c:v>
                </c:pt>
                <c:pt idx="486">
                  <c:v>3.25</c:v>
                </c:pt>
                <c:pt idx="487">
                  <c:v>3.25</c:v>
                </c:pt>
                <c:pt idx="488">
                  <c:v>3.25</c:v>
                </c:pt>
                <c:pt idx="489">
                  <c:v>3.25</c:v>
                </c:pt>
                <c:pt idx="490">
                  <c:v>3.25</c:v>
                </c:pt>
                <c:pt idx="491">
                  <c:v>3.25</c:v>
                </c:pt>
                <c:pt idx="492">
                  <c:v>3.25</c:v>
                </c:pt>
                <c:pt idx="493">
                  <c:v>3.25</c:v>
                </c:pt>
                <c:pt idx="494">
                  <c:v>3.25</c:v>
                </c:pt>
                <c:pt idx="495">
                  <c:v>3.25</c:v>
                </c:pt>
                <c:pt idx="496">
                  <c:v>3.25</c:v>
                </c:pt>
                <c:pt idx="497">
                  <c:v>3.25</c:v>
                </c:pt>
                <c:pt idx="498">
                  <c:v>3.25</c:v>
                </c:pt>
                <c:pt idx="499">
                  <c:v>3.25</c:v>
                </c:pt>
                <c:pt idx="500">
                  <c:v>3.25</c:v>
                </c:pt>
                <c:pt idx="501">
                  <c:v>3.25</c:v>
                </c:pt>
                <c:pt idx="502">
                  <c:v>3.25</c:v>
                </c:pt>
                <c:pt idx="503">
                  <c:v>3.25</c:v>
                </c:pt>
                <c:pt idx="504">
                  <c:v>3.25</c:v>
                </c:pt>
                <c:pt idx="505">
                  <c:v>3.25</c:v>
                </c:pt>
                <c:pt idx="506">
                  <c:v>3.25</c:v>
                </c:pt>
                <c:pt idx="507">
                  <c:v>3.25</c:v>
                </c:pt>
                <c:pt idx="508">
                  <c:v>3.25</c:v>
                </c:pt>
                <c:pt idx="509">
                  <c:v>3.25</c:v>
                </c:pt>
                <c:pt idx="510">
                  <c:v>3.25</c:v>
                </c:pt>
                <c:pt idx="511">
                  <c:v>3.25</c:v>
                </c:pt>
                <c:pt idx="512">
                  <c:v>3.25</c:v>
                </c:pt>
                <c:pt idx="513">
                  <c:v>3.25</c:v>
                </c:pt>
                <c:pt idx="514">
                  <c:v>3.25</c:v>
                </c:pt>
                <c:pt idx="515">
                  <c:v>3.25</c:v>
                </c:pt>
                <c:pt idx="516">
                  <c:v>3.25</c:v>
                </c:pt>
                <c:pt idx="517">
                  <c:v>3.25</c:v>
                </c:pt>
                <c:pt idx="518">
                  <c:v>3.25</c:v>
                </c:pt>
                <c:pt idx="519">
                  <c:v>3.25</c:v>
                </c:pt>
                <c:pt idx="520">
                  <c:v>3.25</c:v>
                </c:pt>
                <c:pt idx="521">
                  <c:v>3.25</c:v>
                </c:pt>
                <c:pt idx="522">
                  <c:v>3.25</c:v>
                </c:pt>
                <c:pt idx="523">
                  <c:v>3.25</c:v>
                </c:pt>
                <c:pt idx="524">
                  <c:v>3.25</c:v>
                </c:pt>
                <c:pt idx="525">
                  <c:v>3.25</c:v>
                </c:pt>
                <c:pt idx="526">
                  <c:v>3.25</c:v>
                </c:pt>
                <c:pt idx="527">
                  <c:v>3.25</c:v>
                </c:pt>
                <c:pt idx="528">
                  <c:v>3.25</c:v>
                </c:pt>
                <c:pt idx="529">
                  <c:v>3.25</c:v>
                </c:pt>
                <c:pt idx="530">
                  <c:v>3.25</c:v>
                </c:pt>
                <c:pt idx="531">
                  <c:v>3.25</c:v>
                </c:pt>
                <c:pt idx="532">
                  <c:v>3.25</c:v>
                </c:pt>
                <c:pt idx="533">
                  <c:v>3.25</c:v>
                </c:pt>
                <c:pt idx="534">
                  <c:v>3.25</c:v>
                </c:pt>
                <c:pt idx="535">
                  <c:v>3.25</c:v>
                </c:pt>
                <c:pt idx="536">
                  <c:v>3.25</c:v>
                </c:pt>
                <c:pt idx="537">
                  <c:v>3.25</c:v>
                </c:pt>
                <c:pt idx="538">
                  <c:v>3.25</c:v>
                </c:pt>
                <c:pt idx="539">
                  <c:v>3.25</c:v>
                </c:pt>
                <c:pt idx="540">
                  <c:v>3.25</c:v>
                </c:pt>
                <c:pt idx="541">
                  <c:v>3.25</c:v>
                </c:pt>
                <c:pt idx="542">
                  <c:v>3.25</c:v>
                </c:pt>
                <c:pt idx="543">
                  <c:v>3.25</c:v>
                </c:pt>
                <c:pt idx="544">
                  <c:v>3.25</c:v>
                </c:pt>
                <c:pt idx="545">
                  <c:v>3.25</c:v>
                </c:pt>
                <c:pt idx="546">
                  <c:v>3.25</c:v>
                </c:pt>
                <c:pt idx="547">
                  <c:v>3.25</c:v>
                </c:pt>
                <c:pt idx="548">
                  <c:v>3.25</c:v>
                </c:pt>
                <c:pt idx="549">
                  <c:v>3.25</c:v>
                </c:pt>
                <c:pt idx="550">
                  <c:v>3.25</c:v>
                </c:pt>
                <c:pt idx="551">
                  <c:v>3.25</c:v>
                </c:pt>
                <c:pt idx="552">
                  <c:v>3.25</c:v>
                </c:pt>
                <c:pt idx="553">
                  <c:v>3.25</c:v>
                </c:pt>
                <c:pt idx="554">
                  <c:v>3.25</c:v>
                </c:pt>
                <c:pt idx="555">
                  <c:v>3.25</c:v>
                </c:pt>
                <c:pt idx="556">
                  <c:v>3.25</c:v>
                </c:pt>
                <c:pt idx="557">
                  <c:v>3.25</c:v>
                </c:pt>
                <c:pt idx="558">
                  <c:v>3.25</c:v>
                </c:pt>
                <c:pt idx="559">
                  <c:v>3.25</c:v>
                </c:pt>
                <c:pt idx="560">
                  <c:v>3.25</c:v>
                </c:pt>
                <c:pt idx="561">
                  <c:v>3.25</c:v>
                </c:pt>
                <c:pt idx="562">
                  <c:v>3.25</c:v>
                </c:pt>
                <c:pt idx="563">
                  <c:v>3.25</c:v>
                </c:pt>
                <c:pt idx="564">
                  <c:v>3.25</c:v>
                </c:pt>
                <c:pt idx="565">
                  <c:v>3.25</c:v>
                </c:pt>
                <c:pt idx="566">
                  <c:v>3.25</c:v>
                </c:pt>
                <c:pt idx="567">
                  <c:v>3.25</c:v>
                </c:pt>
                <c:pt idx="568">
                  <c:v>3.25</c:v>
                </c:pt>
                <c:pt idx="569">
                  <c:v>3.25</c:v>
                </c:pt>
                <c:pt idx="570">
                  <c:v>3.25</c:v>
                </c:pt>
                <c:pt idx="571">
                  <c:v>3.25</c:v>
                </c:pt>
                <c:pt idx="572">
                  <c:v>3.25</c:v>
                </c:pt>
                <c:pt idx="573">
                  <c:v>3.25</c:v>
                </c:pt>
                <c:pt idx="574">
                  <c:v>3.25</c:v>
                </c:pt>
                <c:pt idx="575">
                  <c:v>3.25</c:v>
                </c:pt>
                <c:pt idx="576">
                  <c:v>3.25</c:v>
                </c:pt>
                <c:pt idx="577">
                  <c:v>3.25</c:v>
                </c:pt>
                <c:pt idx="578">
                  <c:v>3.25</c:v>
                </c:pt>
                <c:pt idx="579">
                  <c:v>3.25</c:v>
                </c:pt>
                <c:pt idx="580">
                  <c:v>3.25</c:v>
                </c:pt>
                <c:pt idx="581">
                  <c:v>3.25</c:v>
                </c:pt>
                <c:pt idx="582">
                  <c:v>3.25</c:v>
                </c:pt>
                <c:pt idx="583">
                  <c:v>3.25</c:v>
                </c:pt>
                <c:pt idx="584">
                  <c:v>3.25</c:v>
                </c:pt>
                <c:pt idx="585">
                  <c:v>3.25</c:v>
                </c:pt>
                <c:pt idx="586">
                  <c:v>3.25</c:v>
                </c:pt>
                <c:pt idx="587">
                  <c:v>3.25</c:v>
                </c:pt>
                <c:pt idx="588">
                  <c:v>3.25</c:v>
                </c:pt>
                <c:pt idx="589">
                  <c:v>3.25</c:v>
                </c:pt>
                <c:pt idx="590">
                  <c:v>3.25</c:v>
                </c:pt>
                <c:pt idx="591">
                  <c:v>3.25</c:v>
                </c:pt>
                <c:pt idx="592">
                  <c:v>3.25</c:v>
                </c:pt>
                <c:pt idx="593">
                  <c:v>3.25</c:v>
                </c:pt>
                <c:pt idx="594">
                  <c:v>3.25</c:v>
                </c:pt>
                <c:pt idx="595">
                  <c:v>3.25</c:v>
                </c:pt>
                <c:pt idx="596">
                  <c:v>3.25</c:v>
                </c:pt>
                <c:pt idx="597">
                  <c:v>3.25</c:v>
                </c:pt>
                <c:pt idx="598">
                  <c:v>3.25</c:v>
                </c:pt>
                <c:pt idx="599">
                  <c:v>3.25</c:v>
                </c:pt>
                <c:pt idx="600">
                  <c:v>3.25</c:v>
                </c:pt>
                <c:pt idx="601">
                  <c:v>3.25</c:v>
                </c:pt>
                <c:pt idx="602">
                  <c:v>3.25</c:v>
                </c:pt>
                <c:pt idx="603">
                  <c:v>3.25</c:v>
                </c:pt>
                <c:pt idx="604">
                  <c:v>3.25</c:v>
                </c:pt>
                <c:pt idx="605">
                  <c:v>3.25</c:v>
                </c:pt>
                <c:pt idx="606">
                  <c:v>3.25</c:v>
                </c:pt>
                <c:pt idx="607">
                  <c:v>3.25</c:v>
                </c:pt>
                <c:pt idx="608">
                  <c:v>3.25</c:v>
                </c:pt>
                <c:pt idx="609">
                  <c:v>3.25</c:v>
                </c:pt>
                <c:pt idx="610">
                  <c:v>3.25</c:v>
                </c:pt>
                <c:pt idx="611">
                  <c:v>3.25</c:v>
                </c:pt>
                <c:pt idx="612">
                  <c:v>3.25</c:v>
                </c:pt>
                <c:pt idx="613">
                  <c:v>3.25</c:v>
                </c:pt>
                <c:pt idx="614">
                  <c:v>3.25</c:v>
                </c:pt>
                <c:pt idx="615">
                  <c:v>3.25</c:v>
                </c:pt>
                <c:pt idx="616">
                  <c:v>3.25</c:v>
                </c:pt>
                <c:pt idx="617">
                  <c:v>3.25</c:v>
                </c:pt>
                <c:pt idx="618">
                  <c:v>3.25</c:v>
                </c:pt>
                <c:pt idx="619">
                  <c:v>3.25</c:v>
                </c:pt>
                <c:pt idx="620">
                  <c:v>3.25</c:v>
                </c:pt>
                <c:pt idx="621">
                  <c:v>3.25</c:v>
                </c:pt>
                <c:pt idx="622">
                  <c:v>3.25</c:v>
                </c:pt>
                <c:pt idx="623">
                  <c:v>3.25</c:v>
                </c:pt>
                <c:pt idx="624">
                  <c:v>3.25</c:v>
                </c:pt>
                <c:pt idx="625">
                  <c:v>3.25</c:v>
                </c:pt>
                <c:pt idx="626">
                  <c:v>3.25</c:v>
                </c:pt>
                <c:pt idx="627">
                  <c:v>3.25</c:v>
                </c:pt>
                <c:pt idx="628">
                  <c:v>3.25</c:v>
                </c:pt>
                <c:pt idx="629">
                  <c:v>3.25</c:v>
                </c:pt>
                <c:pt idx="630">
                  <c:v>3.25</c:v>
                </c:pt>
                <c:pt idx="631">
                  <c:v>3.25</c:v>
                </c:pt>
                <c:pt idx="632">
                  <c:v>3.25</c:v>
                </c:pt>
                <c:pt idx="633">
                  <c:v>3.25</c:v>
                </c:pt>
                <c:pt idx="634">
                  <c:v>3.25</c:v>
                </c:pt>
                <c:pt idx="635">
                  <c:v>3.25</c:v>
                </c:pt>
                <c:pt idx="636">
                  <c:v>3.25</c:v>
                </c:pt>
                <c:pt idx="637">
                  <c:v>3.25</c:v>
                </c:pt>
                <c:pt idx="638">
                  <c:v>3.25</c:v>
                </c:pt>
                <c:pt idx="639">
                  <c:v>3.25</c:v>
                </c:pt>
                <c:pt idx="640">
                  <c:v>3.25</c:v>
                </c:pt>
                <c:pt idx="641">
                  <c:v>3.25</c:v>
                </c:pt>
                <c:pt idx="642">
                  <c:v>3.25</c:v>
                </c:pt>
                <c:pt idx="643">
                  <c:v>3.25</c:v>
                </c:pt>
                <c:pt idx="644">
                  <c:v>3.25</c:v>
                </c:pt>
                <c:pt idx="645">
                  <c:v>3.25</c:v>
                </c:pt>
                <c:pt idx="646">
                  <c:v>3.25</c:v>
                </c:pt>
                <c:pt idx="647">
                  <c:v>3.25</c:v>
                </c:pt>
                <c:pt idx="648">
                  <c:v>3.25</c:v>
                </c:pt>
                <c:pt idx="649">
                  <c:v>3.25</c:v>
                </c:pt>
                <c:pt idx="650">
                  <c:v>3.25</c:v>
                </c:pt>
                <c:pt idx="651">
                  <c:v>3.25</c:v>
                </c:pt>
                <c:pt idx="652">
                  <c:v>3.25</c:v>
                </c:pt>
                <c:pt idx="653">
                  <c:v>3.25</c:v>
                </c:pt>
                <c:pt idx="654">
                  <c:v>3.25</c:v>
                </c:pt>
                <c:pt idx="655">
                  <c:v>3.25</c:v>
                </c:pt>
                <c:pt idx="656">
                  <c:v>3.25</c:v>
                </c:pt>
                <c:pt idx="657">
                  <c:v>3.25</c:v>
                </c:pt>
                <c:pt idx="658">
                  <c:v>3.25</c:v>
                </c:pt>
                <c:pt idx="659">
                  <c:v>3.25</c:v>
                </c:pt>
                <c:pt idx="660">
                  <c:v>3.25</c:v>
                </c:pt>
                <c:pt idx="661">
                  <c:v>3.25</c:v>
                </c:pt>
                <c:pt idx="662">
                  <c:v>3.25</c:v>
                </c:pt>
                <c:pt idx="663">
                  <c:v>3.25</c:v>
                </c:pt>
                <c:pt idx="664">
                  <c:v>3.25</c:v>
                </c:pt>
                <c:pt idx="665">
                  <c:v>3.25</c:v>
                </c:pt>
                <c:pt idx="666">
                  <c:v>3.25</c:v>
                </c:pt>
                <c:pt idx="667">
                  <c:v>3.25</c:v>
                </c:pt>
                <c:pt idx="668">
                  <c:v>3.25</c:v>
                </c:pt>
                <c:pt idx="669">
                  <c:v>3.25</c:v>
                </c:pt>
                <c:pt idx="670">
                  <c:v>3.25</c:v>
                </c:pt>
                <c:pt idx="671">
                  <c:v>3.25</c:v>
                </c:pt>
                <c:pt idx="672">
                  <c:v>3.25</c:v>
                </c:pt>
                <c:pt idx="673">
                  <c:v>3.25</c:v>
                </c:pt>
                <c:pt idx="674">
                  <c:v>3.25</c:v>
                </c:pt>
                <c:pt idx="675">
                  <c:v>3.25</c:v>
                </c:pt>
                <c:pt idx="676">
                  <c:v>3.25</c:v>
                </c:pt>
                <c:pt idx="677">
                  <c:v>3.25</c:v>
                </c:pt>
                <c:pt idx="678">
                  <c:v>3.25</c:v>
                </c:pt>
                <c:pt idx="679">
                  <c:v>3.25</c:v>
                </c:pt>
                <c:pt idx="680">
                  <c:v>3.25</c:v>
                </c:pt>
                <c:pt idx="681">
                  <c:v>3.25</c:v>
                </c:pt>
                <c:pt idx="682">
                  <c:v>3.25</c:v>
                </c:pt>
                <c:pt idx="683">
                  <c:v>3.25</c:v>
                </c:pt>
                <c:pt idx="684">
                  <c:v>3.25</c:v>
                </c:pt>
                <c:pt idx="685">
                  <c:v>3.25</c:v>
                </c:pt>
                <c:pt idx="686">
                  <c:v>3.25</c:v>
                </c:pt>
                <c:pt idx="687">
                  <c:v>3.25</c:v>
                </c:pt>
                <c:pt idx="688">
                  <c:v>3.25</c:v>
                </c:pt>
                <c:pt idx="689">
                  <c:v>3.25</c:v>
                </c:pt>
                <c:pt idx="690">
                  <c:v>3.25</c:v>
                </c:pt>
                <c:pt idx="691">
                  <c:v>3.25</c:v>
                </c:pt>
                <c:pt idx="692">
                  <c:v>3.25</c:v>
                </c:pt>
                <c:pt idx="693">
                  <c:v>3.25</c:v>
                </c:pt>
                <c:pt idx="694">
                  <c:v>3.25</c:v>
                </c:pt>
                <c:pt idx="695">
                  <c:v>3.25</c:v>
                </c:pt>
                <c:pt idx="696">
                  <c:v>3.25</c:v>
                </c:pt>
                <c:pt idx="697">
                  <c:v>3.25</c:v>
                </c:pt>
                <c:pt idx="698">
                  <c:v>3.25</c:v>
                </c:pt>
                <c:pt idx="699">
                  <c:v>3.25</c:v>
                </c:pt>
                <c:pt idx="700">
                  <c:v>3.25</c:v>
                </c:pt>
                <c:pt idx="701">
                  <c:v>3.25</c:v>
                </c:pt>
                <c:pt idx="702">
                  <c:v>3.25</c:v>
                </c:pt>
                <c:pt idx="703">
                  <c:v>3.25</c:v>
                </c:pt>
                <c:pt idx="704">
                  <c:v>3.25</c:v>
                </c:pt>
                <c:pt idx="705">
                  <c:v>3.25</c:v>
                </c:pt>
                <c:pt idx="706">
                  <c:v>3.25</c:v>
                </c:pt>
                <c:pt idx="707">
                  <c:v>3.25</c:v>
                </c:pt>
                <c:pt idx="708">
                  <c:v>3.25</c:v>
                </c:pt>
                <c:pt idx="709">
                  <c:v>3.25</c:v>
                </c:pt>
                <c:pt idx="710">
                  <c:v>3.25</c:v>
                </c:pt>
                <c:pt idx="711">
                  <c:v>3.25</c:v>
                </c:pt>
                <c:pt idx="712">
                  <c:v>3.25</c:v>
                </c:pt>
                <c:pt idx="713">
                  <c:v>3.25</c:v>
                </c:pt>
                <c:pt idx="714">
                  <c:v>3.25</c:v>
                </c:pt>
                <c:pt idx="715">
                  <c:v>3.25</c:v>
                </c:pt>
                <c:pt idx="716">
                  <c:v>3.25</c:v>
                </c:pt>
                <c:pt idx="717">
                  <c:v>3.25</c:v>
                </c:pt>
                <c:pt idx="718">
                  <c:v>3.25</c:v>
                </c:pt>
                <c:pt idx="719">
                  <c:v>3.25</c:v>
                </c:pt>
                <c:pt idx="720">
                  <c:v>3.25</c:v>
                </c:pt>
                <c:pt idx="721">
                  <c:v>3.25</c:v>
                </c:pt>
                <c:pt idx="722">
                  <c:v>3.25</c:v>
                </c:pt>
                <c:pt idx="723">
                  <c:v>3.25</c:v>
                </c:pt>
                <c:pt idx="724">
                  <c:v>3.25</c:v>
                </c:pt>
                <c:pt idx="725">
                  <c:v>3.25</c:v>
                </c:pt>
                <c:pt idx="726">
                  <c:v>3.25</c:v>
                </c:pt>
                <c:pt idx="727">
                  <c:v>3.25</c:v>
                </c:pt>
                <c:pt idx="728">
                  <c:v>3.25</c:v>
                </c:pt>
                <c:pt idx="729">
                  <c:v>2.75</c:v>
                </c:pt>
                <c:pt idx="730">
                  <c:v>2.75</c:v>
                </c:pt>
                <c:pt idx="731">
                  <c:v>2.75</c:v>
                </c:pt>
                <c:pt idx="732">
                  <c:v>2.75</c:v>
                </c:pt>
                <c:pt idx="733">
                  <c:v>2.75</c:v>
                </c:pt>
                <c:pt idx="734">
                  <c:v>2.75</c:v>
                </c:pt>
                <c:pt idx="735">
                  <c:v>2.75</c:v>
                </c:pt>
                <c:pt idx="736">
                  <c:v>2.75</c:v>
                </c:pt>
                <c:pt idx="737">
                  <c:v>2.75</c:v>
                </c:pt>
                <c:pt idx="738">
                  <c:v>2.75</c:v>
                </c:pt>
                <c:pt idx="739">
                  <c:v>2.75</c:v>
                </c:pt>
                <c:pt idx="740">
                  <c:v>2.75</c:v>
                </c:pt>
                <c:pt idx="741">
                  <c:v>2.75</c:v>
                </c:pt>
                <c:pt idx="742">
                  <c:v>2.75</c:v>
                </c:pt>
                <c:pt idx="743">
                  <c:v>2.75</c:v>
                </c:pt>
                <c:pt idx="744">
                  <c:v>2.75</c:v>
                </c:pt>
                <c:pt idx="745">
                  <c:v>2.75</c:v>
                </c:pt>
                <c:pt idx="746">
                  <c:v>2.75</c:v>
                </c:pt>
                <c:pt idx="747">
                  <c:v>2.75</c:v>
                </c:pt>
                <c:pt idx="748">
                  <c:v>2.75</c:v>
                </c:pt>
                <c:pt idx="749">
                  <c:v>2.75</c:v>
                </c:pt>
                <c:pt idx="750">
                  <c:v>2.75</c:v>
                </c:pt>
                <c:pt idx="751">
                  <c:v>2.75</c:v>
                </c:pt>
                <c:pt idx="752">
                  <c:v>2.75</c:v>
                </c:pt>
                <c:pt idx="753">
                  <c:v>2.75</c:v>
                </c:pt>
                <c:pt idx="754">
                  <c:v>2.75</c:v>
                </c:pt>
                <c:pt idx="755">
                  <c:v>2.75</c:v>
                </c:pt>
                <c:pt idx="756">
                  <c:v>2.75</c:v>
                </c:pt>
                <c:pt idx="757">
                  <c:v>2.75</c:v>
                </c:pt>
                <c:pt idx="758">
                  <c:v>2.75</c:v>
                </c:pt>
                <c:pt idx="759">
                  <c:v>2.75</c:v>
                </c:pt>
                <c:pt idx="760">
                  <c:v>2.75</c:v>
                </c:pt>
                <c:pt idx="761">
                  <c:v>2.75</c:v>
                </c:pt>
                <c:pt idx="762">
                  <c:v>2.75</c:v>
                </c:pt>
                <c:pt idx="763">
                  <c:v>2.75</c:v>
                </c:pt>
                <c:pt idx="764">
                  <c:v>2.75</c:v>
                </c:pt>
                <c:pt idx="765">
                  <c:v>2.75</c:v>
                </c:pt>
                <c:pt idx="766">
                  <c:v>2.75</c:v>
                </c:pt>
                <c:pt idx="767">
                  <c:v>2.75</c:v>
                </c:pt>
                <c:pt idx="768">
                  <c:v>2.75</c:v>
                </c:pt>
                <c:pt idx="769">
                  <c:v>2.75</c:v>
                </c:pt>
                <c:pt idx="770">
                  <c:v>2.75</c:v>
                </c:pt>
                <c:pt idx="771">
                  <c:v>2.75</c:v>
                </c:pt>
                <c:pt idx="772">
                  <c:v>2.75</c:v>
                </c:pt>
                <c:pt idx="773">
                  <c:v>2.75</c:v>
                </c:pt>
                <c:pt idx="774">
                  <c:v>2.75</c:v>
                </c:pt>
                <c:pt idx="775">
                  <c:v>2.75</c:v>
                </c:pt>
                <c:pt idx="776">
                  <c:v>2.75</c:v>
                </c:pt>
                <c:pt idx="777">
                  <c:v>2.75</c:v>
                </c:pt>
                <c:pt idx="778">
                  <c:v>2.75</c:v>
                </c:pt>
                <c:pt idx="779">
                  <c:v>2.75</c:v>
                </c:pt>
                <c:pt idx="780">
                  <c:v>2.75</c:v>
                </c:pt>
                <c:pt idx="781">
                  <c:v>2.75</c:v>
                </c:pt>
                <c:pt idx="782">
                  <c:v>2.75</c:v>
                </c:pt>
                <c:pt idx="783">
                  <c:v>2.75</c:v>
                </c:pt>
                <c:pt idx="784">
                  <c:v>2.75</c:v>
                </c:pt>
                <c:pt idx="785">
                  <c:v>2.75</c:v>
                </c:pt>
                <c:pt idx="786">
                  <c:v>2.75</c:v>
                </c:pt>
                <c:pt idx="787">
                  <c:v>2.75</c:v>
                </c:pt>
                <c:pt idx="788">
                  <c:v>2.75</c:v>
                </c:pt>
                <c:pt idx="789">
                  <c:v>2.75</c:v>
                </c:pt>
                <c:pt idx="790">
                  <c:v>2.5</c:v>
                </c:pt>
                <c:pt idx="791">
                  <c:v>2.5</c:v>
                </c:pt>
                <c:pt idx="792">
                  <c:v>2.5</c:v>
                </c:pt>
                <c:pt idx="793">
                  <c:v>2.5</c:v>
                </c:pt>
                <c:pt idx="794">
                  <c:v>2.5</c:v>
                </c:pt>
                <c:pt idx="795">
                  <c:v>2.5</c:v>
                </c:pt>
                <c:pt idx="796">
                  <c:v>2.5</c:v>
                </c:pt>
                <c:pt idx="797">
                  <c:v>2.5</c:v>
                </c:pt>
                <c:pt idx="798">
                  <c:v>2.5</c:v>
                </c:pt>
                <c:pt idx="799">
                  <c:v>2.5</c:v>
                </c:pt>
                <c:pt idx="800">
                  <c:v>2.5</c:v>
                </c:pt>
                <c:pt idx="801">
                  <c:v>2.5</c:v>
                </c:pt>
                <c:pt idx="802">
                  <c:v>2.5</c:v>
                </c:pt>
                <c:pt idx="803">
                  <c:v>2.5</c:v>
                </c:pt>
                <c:pt idx="804">
                  <c:v>2.5</c:v>
                </c:pt>
                <c:pt idx="805">
                  <c:v>2.5</c:v>
                </c:pt>
                <c:pt idx="806">
                  <c:v>2.5</c:v>
                </c:pt>
                <c:pt idx="807">
                  <c:v>2.5</c:v>
                </c:pt>
                <c:pt idx="808">
                  <c:v>2.5</c:v>
                </c:pt>
                <c:pt idx="809">
                  <c:v>2.5</c:v>
                </c:pt>
                <c:pt idx="810">
                  <c:v>2.5</c:v>
                </c:pt>
                <c:pt idx="811">
                  <c:v>2.5</c:v>
                </c:pt>
                <c:pt idx="812">
                  <c:v>2.5</c:v>
                </c:pt>
                <c:pt idx="813">
                  <c:v>2.5</c:v>
                </c:pt>
                <c:pt idx="814">
                  <c:v>2.5</c:v>
                </c:pt>
                <c:pt idx="815">
                  <c:v>2.5</c:v>
                </c:pt>
                <c:pt idx="816">
                  <c:v>2.5</c:v>
                </c:pt>
                <c:pt idx="817">
                  <c:v>2.5</c:v>
                </c:pt>
                <c:pt idx="818">
                  <c:v>2.5</c:v>
                </c:pt>
                <c:pt idx="819">
                  <c:v>2.5</c:v>
                </c:pt>
                <c:pt idx="820">
                  <c:v>2.5</c:v>
                </c:pt>
                <c:pt idx="821">
                  <c:v>2.5</c:v>
                </c:pt>
                <c:pt idx="822">
                  <c:v>2.5</c:v>
                </c:pt>
                <c:pt idx="823">
                  <c:v>2.5</c:v>
                </c:pt>
                <c:pt idx="824">
                  <c:v>2.5</c:v>
                </c:pt>
                <c:pt idx="825">
                  <c:v>2.5</c:v>
                </c:pt>
                <c:pt idx="826">
                  <c:v>2.5</c:v>
                </c:pt>
                <c:pt idx="827">
                  <c:v>2.5</c:v>
                </c:pt>
                <c:pt idx="828">
                  <c:v>2.5</c:v>
                </c:pt>
                <c:pt idx="829">
                  <c:v>2.5</c:v>
                </c:pt>
                <c:pt idx="830">
                  <c:v>2.5</c:v>
                </c:pt>
                <c:pt idx="831">
                  <c:v>2.5</c:v>
                </c:pt>
                <c:pt idx="832">
                  <c:v>2.5</c:v>
                </c:pt>
                <c:pt idx="833">
                  <c:v>2.5</c:v>
                </c:pt>
                <c:pt idx="834">
                  <c:v>2.5</c:v>
                </c:pt>
                <c:pt idx="835">
                  <c:v>2.5</c:v>
                </c:pt>
                <c:pt idx="836">
                  <c:v>2.5</c:v>
                </c:pt>
                <c:pt idx="837">
                  <c:v>2.5</c:v>
                </c:pt>
                <c:pt idx="838">
                  <c:v>2.5</c:v>
                </c:pt>
                <c:pt idx="839">
                  <c:v>2.5</c:v>
                </c:pt>
                <c:pt idx="840">
                  <c:v>2.5</c:v>
                </c:pt>
                <c:pt idx="841">
                  <c:v>2.5</c:v>
                </c:pt>
                <c:pt idx="842">
                  <c:v>2.5</c:v>
                </c:pt>
                <c:pt idx="843">
                  <c:v>2.5</c:v>
                </c:pt>
                <c:pt idx="844">
                  <c:v>2.5</c:v>
                </c:pt>
                <c:pt idx="845">
                  <c:v>2.5</c:v>
                </c:pt>
                <c:pt idx="846">
                  <c:v>2.5</c:v>
                </c:pt>
                <c:pt idx="847">
                  <c:v>2.5</c:v>
                </c:pt>
                <c:pt idx="848">
                  <c:v>2.5</c:v>
                </c:pt>
                <c:pt idx="849">
                  <c:v>2.5</c:v>
                </c:pt>
                <c:pt idx="850">
                  <c:v>2.5</c:v>
                </c:pt>
                <c:pt idx="851">
                  <c:v>2.5</c:v>
                </c:pt>
                <c:pt idx="852">
                  <c:v>2</c:v>
                </c:pt>
                <c:pt idx="853">
                  <c:v>2</c:v>
                </c:pt>
                <c:pt idx="854">
                  <c:v>2</c:v>
                </c:pt>
                <c:pt idx="855">
                  <c:v>2</c:v>
                </c:pt>
                <c:pt idx="856">
                  <c:v>2</c:v>
                </c:pt>
                <c:pt idx="857">
                  <c:v>2</c:v>
                </c:pt>
                <c:pt idx="858">
                  <c:v>2</c:v>
                </c:pt>
                <c:pt idx="859">
                  <c:v>2</c:v>
                </c:pt>
                <c:pt idx="860">
                  <c:v>2</c:v>
                </c:pt>
                <c:pt idx="861">
                  <c:v>2</c:v>
                </c:pt>
                <c:pt idx="862">
                  <c:v>2</c:v>
                </c:pt>
                <c:pt idx="863">
                  <c:v>2</c:v>
                </c:pt>
                <c:pt idx="864">
                  <c:v>2</c:v>
                </c:pt>
                <c:pt idx="865">
                  <c:v>2</c:v>
                </c:pt>
                <c:pt idx="866">
                  <c:v>2</c:v>
                </c:pt>
                <c:pt idx="867">
                  <c:v>2</c:v>
                </c:pt>
                <c:pt idx="868">
                  <c:v>2</c:v>
                </c:pt>
                <c:pt idx="869">
                  <c:v>2</c:v>
                </c:pt>
                <c:pt idx="870">
                  <c:v>2</c:v>
                </c:pt>
                <c:pt idx="871">
                  <c:v>2</c:v>
                </c:pt>
                <c:pt idx="872">
                  <c:v>2</c:v>
                </c:pt>
                <c:pt idx="873">
                  <c:v>2</c:v>
                </c:pt>
                <c:pt idx="874">
                  <c:v>2</c:v>
                </c:pt>
                <c:pt idx="875">
                  <c:v>2</c:v>
                </c:pt>
                <c:pt idx="876">
                  <c:v>2</c:v>
                </c:pt>
                <c:pt idx="877">
                  <c:v>2</c:v>
                </c:pt>
                <c:pt idx="878">
                  <c:v>2</c:v>
                </c:pt>
                <c:pt idx="879">
                  <c:v>2</c:v>
                </c:pt>
                <c:pt idx="880">
                  <c:v>2</c:v>
                </c:pt>
                <c:pt idx="881">
                  <c:v>2</c:v>
                </c:pt>
                <c:pt idx="882">
                  <c:v>2</c:v>
                </c:pt>
                <c:pt idx="883">
                  <c:v>2</c:v>
                </c:pt>
                <c:pt idx="884">
                  <c:v>2</c:v>
                </c:pt>
                <c:pt idx="885">
                  <c:v>2</c:v>
                </c:pt>
                <c:pt idx="886">
                  <c:v>2</c:v>
                </c:pt>
                <c:pt idx="887">
                  <c:v>2</c:v>
                </c:pt>
                <c:pt idx="888">
                  <c:v>2</c:v>
                </c:pt>
                <c:pt idx="889">
                  <c:v>2</c:v>
                </c:pt>
                <c:pt idx="890">
                  <c:v>2</c:v>
                </c:pt>
                <c:pt idx="891">
                  <c:v>2</c:v>
                </c:pt>
                <c:pt idx="892">
                  <c:v>2</c:v>
                </c:pt>
                <c:pt idx="893">
                  <c:v>2</c:v>
                </c:pt>
                <c:pt idx="894">
                  <c:v>2</c:v>
                </c:pt>
                <c:pt idx="895">
                  <c:v>2</c:v>
                </c:pt>
                <c:pt idx="896">
                  <c:v>2</c:v>
                </c:pt>
                <c:pt idx="897">
                  <c:v>2</c:v>
                </c:pt>
                <c:pt idx="898">
                  <c:v>2</c:v>
                </c:pt>
                <c:pt idx="899">
                  <c:v>2</c:v>
                </c:pt>
                <c:pt idx="900">
                  <c:v>2</c:v>
                </c:pt>
                <c:pt idx="901">
                  <c:v>2</c:v>
                </c:pt>
                <c:pt idx="902">
                  <c:v>2</c:v>
                </c:pt>
                <c:pt idx="903">
                  <c:v>2</c:v>
                </c:pt>
                <c:pt idx="904">
                  <c:v>2</c:v>
                </c:pt>
                <c:pt idx="905">
                  <c:v>2</c:v>
                </c:pt>
                <c:pt idx="906">
                  <c:v>2</c:v>
                </c:pt>
                <c:pt idx="907">
                  <c:v>2</c:v>
                </c:pt>
                <c:pt idx="908">
                  <c:v>2</c:v>
                </c:pt>
                <c:pt idx="909">
                  <c:v>2</c:v>
                </c:pt>
                <c:pt idx="910">
                  <c:v>2</c:v>
                </c:pt>
                <c:pt idx="911">
                  <c:v>2</c:v>
                </c:pt>
                <c:pt idx="912">
                  <c:v>2</c:v>
                </c:pt>
                <c:pt idx="913">
                  <c:v>2</c:v>
                </c:pt>
                <c:pt idx="914">
                  <c:v>2</c:v>
                </c:pt>
                <c:pt idx="915">
                  <c:v>2</c:v>
                </c:pt>
                <c:pt idx="916">
                  <c:v>2</c:v>
                </c:pt>
                <c:pt idx="917">
                  <c:v>2</c:v>
                </c:pt>
                <c:pt idx="918">
                  <c:v>2</c:v>
                </c:pt>
                <c:pt idx="919">
                  <c:v>2</c:v>
                </c:pt>
                <c:pt idx="920">
                  <c:v>2</c:v>
                </c:pt>
                <c:pt idx="921">
                  <c:v>2</c:v>
                </c:pt>
                <c:pt idx="922">
                  <c:v>2</c:v>
                </c:pt>
                <c:pt idx="923">
                  <c:v>2</c:v>
                </c:pt>
                <c:pt idx="924">
                  <c:v>2</c:v>
                </c:pt>
                <c:pt idx="925">
                  <c:v>2</c:v>
                </c:pt>
                <c:pt idx="926">
                  <c:v>2</c:v>
                </c:pt>
                <c:pt idx="927">
                  <c:v>2</c:v>
                </c:pt>
                <c:pt idx="928">
                  <c:v>2</c:v>
                </c:pt>
                <c:pt idx="929">
                  <c:v>2</c:v>
                </c:pt>
                <c:pt idx="930">
                  <c:v>2</c:v>
                </c:pt>
                <c:pt idx="931">
                  <c:v>2</c:v>
                </c:pt>
                <c:pt idx="932">
                  <c:v>2</c:v>
                </c:pt>
                <c:pt idx="933">
                  <c:v>2</c:v>
                </c:pt>
                <c:pt idx="934">
                  <c:v>2</c:v>
                </c:pt>
                <c:pt idx="935">
                  <c:v>2</c:v>
                </c:pt>
                <c:pt idx="936">
                  <c:v>2</c:v>
                </c:pt>
                <c:pt idx="937">
                  <c:v>2</c:v>
                </c:pt>
                <c:pt idx="938">
                  <c:v>2</c:v>
                </c:pt>
                <c:pt idx="939">
                  <c:v>2</c:v>
                </c:pt>
                <c:pt idx="940">
                  <c:v>2</c:v>
                </c:pt>
                <c:pt idx="941">
                  <c:v>2</c:v>
                </c:pt>
                <c:pt idx="942">
                  <c:v>2</c:v>
                </c:pt>
                <c:pt idx="943">
                  <c:v>2</c:v>
                </c:pt>
                <c:pt idx="944">
                  <c:v>2</c:v>
                </c:pt>
                <c:pt idx="945">
                  <c:v>2</c:v>
                </c:pt>
                <c:pt idx="946">
                  <c:v>2</c:v>
                </c:pt>
                <c:pt idx="947">
                  <c:v>2</c:v>
                </c:pt>
                <c:pt idx="948">
                  <c:v>2</c:v>
                </c:pt>
                <c:pt idx="949">
                  <c:v>2</c:v>
                </c:pt>
                <c:pt idx="950">
                  <c:v>2</c:v>
                </c:pt>
                <c:pt idx="951">
                  <c:v>2</c:v>
                </c:pt>
                <c:pt idx="952">
                  <c:v>2</c:v>
                </c:pt>
                <c:pt idx="953">
                  <c:v>2</c:v>
                </c:pt>
                <c:pt idx="954">
                  <c:v>2</c:v>
                </c:pt>
                <c:pt idx="955">
                  <c:v>2</c:v>
                </c:pt>
                <c:pt idx="956">
                  <c:v>2</c:v>
                </c:pt>
                <c:pt idx="957">
                  <c:v>2</c:v>
                </c:pt>
                <c:pt idx="958">
                  <c:v>2</c:v>
                </c:pt>
                <c:pt idx="959">
                  <c:v>2</c:v>
                </c:pt>
                <c:pt idx="960">
                  <c:v>2</c:v>
                </c:pt>
                <c:pt idx="961">
                  <c:v>2</c:v>
                </c:pt>
                <c:pt idx="962">
                  <c:v>2</c:v>
                </c:pt>
                <c:pt idx="963">
                  <c:v>2</c:v>
                </c:pt>
                <c:pt idx="964">
                  <c:v>2</c:v>
                </c:pt>
                <c:pt idx="965">
                  <c:v>2</c:v>
                </c:pt>
                <c:pt idx="966">
                  <c:v>2</c:v>
                </c:pt>
                <c:pt idx="967">
                  <c:v>2</c:v>
                </c:pt>
                <c:pt idx="968">
                  <c:v>2</c:v>
                </c:pt>
                <c:pt idx="969">
                  <c:v>2</c:v>
                </c:pt>
                <c:pt idx="970">
                  <c:v>2</c:v>
                </c:pt>
                <c:pt idx="971">
                  <c:v>2</c:v>
                </c:pt>
                <c:pt idx="972">
                  <c:v>2</c:v>
                </c:pt>
                <c:pt idx="973">
                  <c:v>2</c:v>
                </c:pt>
                <c:pt idx="974">
                  <c:v>2</c:v>
                </c:pt>
                <c:pt idx="975">
                  <c:v>2</c:v>
                </c:pt>
                <c:pt idx="976">
                  <c:v>2</c:v>
                </c:pt>
                <c:pt idx="977">
                  <c:v>2</c:v>
                </c:pt>
                <c:pt idx="978">
                  <c:v>2</c:v>
                </c:pt>
                <c:pt idx="979">
                  <c:v>2</c:v>
                </c:pt>
                <c:pt idx="980">
                  <c:v>2</c:v>
                </c:pt>
                <c:pt idx="981">
                  <c:v>2</c:v>
                </c:pt>
                <c:pt idx="982">
                  <c:v>2</c:v>
                </c:pt>
                <c:pt idx="983">
                  <c:v>2</c:v>
                </c:pt>
                <c:pt idx="984">
                  <c:v>2</c:v>
                </c:pt>
                <c:pt idx="985">
                  <c:v>2</c:v>
                </c:pt>
                <c:pt idx="986">
                  <c:v>2</c:v>
                </c:pt>
                <c:pt idx="987">
                  <c:v>2</c:v>
                </c:pt>
                <c:pt idx="988">
                  <c:v>2</c:v>
                </c:pt>
                <c:pt idx="989">
                  <c:v>2</c:v>
                </c:pt>
                <c:pt idx="990">
                  <c:v>2</c:v>
                </c:pt>
                <c:pt idx="991">
                  <c:v>2</c:v>
                </c:pt>
                <c:pt idx="992">
                  <c:v>2</c:v>
                </c:pt>
                <c:pt idx="993">
                  <c:v>2</c:v>
                </c:pt>
                <c:pt idx="994">
                  <c:v>2</c:v>
                </c:pt>
                <c:pt idx="995">
                  <c:v>2</c:v>
                </c:pt>
                <c:pt idx="996">
                  <c:v>2</c:v>
                </c:pt>
                <c:pt idx="997">
                  <c:v>2</c:v>
                </c:pt>
                <c:pt idx="998">
                  <c:v>2</c:v>
                </c:pt>
                <c:pt idx="999">
                  <c:v>2</c:v>
                </c:pt>
                <c:pt idx="1000">
                  <c:v>2</c:v>
                </c:pt>
                <c:pt idx="1001">
                  <c:v>2</c:v>
                </c:pt>
                <c:pt idx="1002">
                  <c:v>2</c:v>
                </c:pt>
                <c:pt idx="1003">
                  <c:v>2</c:v>
                </c:pt>
                <c:pt idx="1004">
                  <c:v>2</c:v>
                </c:pt>
                <c:pt idx="1005">
                  <c:v>2</c:v>
                </c:pt>
                <c:pt idx="1006">
                  <c:v>2</c:v>
                </c:pt>
                <c:pt idx="1007">
                  <c:v>2</c:v>
                </c:pt>
                <c:pt idx="1008">
                  <c:v>2</c:v>
                </c:pt>
                <c:pt idx="1009">
                  <c:v>2</c:v>
                </c:pt>
                <c:pt idx="1010">
                  <c:v>2</c:v>
                </c:pt>
                <c:pt idx="1011">
                  <c:v>2</c:v>
                </c:pt>
                <c:pt idx="1012">
                  <c:v>2</c:v>
                </c:pt>
                <c:pt idx="1013">
                  <c:v>2</c:v>
                </c:pt>
                <c:pt idx="1014">
                  <c:v>2</c:v>
                </c:pt>
                <c:pt idx="1015">
                  <c:v>2</c:v>
                </c:pt>
                <c:pt idx="1016">
                  <c:v>2</c:v>
                </c:pt>
                <c:pt idx="1017">
                  <c:v>2</c:v>
                </c:pt>
                <c:pt idx="1018">
                  <c:v>2</c:v>
                </c:pt>
                <c:pt idx="1019">
                  <c:v>2</c:v>
                </c:pt>
                <c:pt idx="1020">
                  <c:v>2</c:v>
                </c:pt>
                <c:pt idx="1021">
                  <c:v>2</c:v>
                </c:pt>
                <c:pt idx="1022">
                  <c:v>2</c:v>
                </c:pt>
                <c:pt idx="1023">
                  <c:v>2</c:v>
                </c:pt>
                <c:pt idx="1024">
                  <c:v>2</c:v>
                </c:pt>
                <c:pt idx="1025">
                  <c:v>2</c:v>
                </c:pt>
                <c:pt idx="1026">
                  <c:v>2</c:v>
                </c:pt>
                <c:pt idx="1027">
                  <c:v>2</c:v>
                </c:pt>
                <c:pt idx="1028">
                  <c:v>2</c:v>
                </c:pt>
                <c:pt idx="1029">
                  <c:v>2</c:v>
                </c:pt>
                <c:pt idx="1030">
                  <c:v>2</c:v>
                </c:pt>
                <c:pt idx="1031">
                  <c:v>2</c:v>
                </c:pt>
                <c:pt idx="1032">
                  <c:v>2</c:v>
                </c:pt>
                <c:pt idx="1033">
                  <c:v>2</c:v>
                </c:pt>
                <c:pt idx="1034">
                  <c:v>2</c:v>
                </c:pt>
                <c:pt idx="1035">
                  <c:v>2</c:v>
                </c:pt>
                <c:pt idx="1036">
                  <c:v>2</c:v>
                </c:pt>
                <c:pt idx="1037">
                  <c:v>2</c:v>
                </c:pt>
                <c:pt idx="1038">
                  <c:v>2</c:v>
                </c:pt>
                <c:pt idx="1039">
                  <c:v>2</c:v>
                </c:pt>
                <c:pt idx="1040">
                  <c:v>2</c:v>
                </c:pt>
                <c:pt idx="1041">
                  <c:v>2</c:v>
                </c:pt>
                <c:pt idx="1042">
                  <c:v>2</c:v>
                </c:pt>
                <c:pt idx="1043">
                  <c:v>2</c:v>
                </c:pt>
                <c:pt idx="1044">
                  <c:v>2</c:v>
                </c:pt>
                <c:pt idx="1045">
                  <c:v>2</c:v>
                </c:pt>
                <c:pt idx="1046">
                  <c:v>2</c:v>
                </c:pt>
                <c:pt idx="1047">
                  <c:v>2</c:v>
                </c:pt>
                <c:pt idx="1048">
                  <c:v>2</c:v>
                </c:pt>
                <c:pt idx="1049">
                  <c:v>2</c:v>
                </c:pt>
                <c:pt idx="1050">
                  <c:v>2</c:v>
                </c:pt>
                <c:pt idx="1051">
                  <c:v>2</c:v>
                </c:pt>
                <c:pt idx="1052">
                  <c:v>2</c:v>
                </c:pt>
                <c:pt idx="1053">
                  <c:v>2</c:v>
                </c:pt>
                <c:pt idx="1054">
                  <c:v>2</c:v>
                </c:pt>
                <c:pt idx="1055">
                  <c:v>2</c:v>
                </c:pt>
                <c:pt idx="1056">
                  <c:v>2</c:v>
                </c:pt>
                <c:pt idx="1057">
                  <c:v>2</c:v>
                </c:pt>
                <c:pt idx="1058">
                  <c:v>2</c:v>
                </c:pt>
                <c:pt idx="1059">
                  <c:v>2</c:v>
                </c:pt>
                <c:pt idx="1060">
                  <c:v>2</c:v>
                </c:pt>
                <c:pt idx="1061">
                  <c:v>2</c:v>
                </c:pt>
                <c:pt idx="1062">
                  <c:v>2</c:v>
                </c:pt>
                <c:pt idx="1063">
                  <c:v>2</c:v>
                </c:pt>
                <c:pt idx="1064">
                  <c:v>2</c:v>
                </c:pt>
                <c:pt idx="1065">
                  <c:v>2</c:v>
                </c:pt>
                <c:pt idx="1066">
                  <c:v>2</c:v>
                </c:pt>
                <c:pt idx="1067">
                  <c:v>2</c:v>
                </c:pt>
                <c:pt idx="1068">
                  <c:v>2</c:v>
                </c:pt>
                <c:pt idx="1069">
                  <c:v>2</c:v>
                </c:pt>
                <c:pt idx="1070">
                  <c:v>2</c:v>
                </c:pt>
                <c:pt idx="1071">
                  <c:v>2</c:v>
                </c:pt>
                <c:pt idx="1072">
                  <c:v>2</c:v>
                </c:pt>
                <c:pt idx="1073">
                  <c:v>2</c:v>
                </c:pt>
                <c:pt idx="1074">
                  <c:v>2</c:v>
                </c:pt>
                <c:pt idx="1075">
                  <c:v>2</c:v>
                </c:pt>
                <c:pt idx="1076">
                  <c:v>2</c:v>
                </c:pt>
                <c:pt idx="1077">
                  <c:v>2</c:v>
                </c:pt>
                <c:pt idx="1078">
                  <c:v>2</c:v>
                </c:pt>
                <c:pt idx="1079">
                  <c:v>2</c:v>
                </c:pt>
                <c:pt idx="1080">
                  <c:v>2</c:v>
                </c:pt>
                <c:pt idx="1081">
                  <c:v>2</c:v>
                </c:pt>
                <c:pt idx="1082">
                  <c:v>2</c:v>
                </c:pt>
                <c:pt idx="1083">
                  <c:v>2</c:v>
                </c:pt>
                <c:pt idx="1084">
                  <c:v>2</c:v>
                </c:pt>
                <c:pt idx="1085">
                  <c:v>2</c:v>
                </c:pt>
                <c:pt idx="1086">
                  <c:v>2</c:v>
                </c:pt>
                <c:pt idx="1087">
                  <c:v>2</c:v>
                </c:pt>
                <c:pt idx="1088">
                  <c:v>2</c:v>
                </c:pt>
                <c:pt idx="1089">
                  <c:v>2</c:v>
                </c:pt>
                <c:pt idx="1090">
                  <c:v>2</c:v>
                </c:pt>
                <c:pt idx="1091">
                  <c:v>2</c:v>
                </c:pt>
                <c:pt idx="1092">
                  <c:v>2</c:v>
                </c:pt>
                <c:pt idx="1093">
                  <c:v>2</c:v>
                </c:pt>
                <c:pt idx="1094">
                  <c:v>2</c:v>
                </c:pt>
                <c:pt idx="1095">
                  <c:v>2</c:v>
                </c:pt>
                <c:pt idx="1096">
                  <c:v>2</c:v>
                </c:pt>
                <c:pt idx="1097">
                  <c:v>2</c:v>
                </c:pt>
                <c:pt idx="1098">
                  <c:v>2</c:v>
                </c:pt>
                <c:pt idx="1099">
                  <c:v>2</c:v>
                </c:pt>
                <c:pt idx="1100">
                  <c:v>2</c:v>
                </c:pt>
                <c:pt idx="1101">
                  <c:v>2</c:v>
                </c:pt>
                <c:pt idx="1102">
                  <c:v>2</c:v>
                </c:pt>
                <c:pt idx="1103">
                  <c:v>2</c:v>
                </c:pt>
                <c:pt idx="1104">
                  <c:v>2</c:v>
                </c:pt>
                <c:pt idx="1105">
                  <c:v>2</c:v>
                </c:pt>
                <c:pt idx="1106">
                  <c:v>2</c:v>
                </c:pt>
                <c:pt idx="1107">
                  <c:v>2</c:v>
                </c:pt>
                <c:pt idx="1108">
                  <c:v>2</c:v>
                </c:pt>
                <c:pt idx="1109">
                  <c:v>2</c:v>
                </c:pt>
                <c:pt idx="1110">
                  <c:v>2</c:v>
                </c:pt>
                <c:pt idx="1111">
                  <c:v>2</c:v>
                </c:pt>
                <c:pt idx="1112">
                  <c:v>2</c:v>
                </c:pt>
                <c:pt idx="1113">
                  <c:v>2</c:v>
                </c:pt>
                <c:pt idx="1114">
                  <c:v>2</c:v>
                </c:pt>
                <c:pt idx="1115">
                  <c:v>2</c:v>
                </c:pt>
                <c:pt idx="1116">
                  <c:v>2</c:v>
                </c:pt>
                <c:pt idx="1117">
                  <c:v>2</c:v>
                </c:pt>
                <c:pt idx="1118">
                  <c:v>2</c:v>
                </c:pt>
                <c:pt idx="1119">
                  <c:v>2</c:v>
                </c:pt>
                <c:pt idx="1120">
                  <c:v>2</c:v>
                </c:pt>
                <c:pt idx="1121">
                  <c:v>2</c:v>
                </c:pt>
                <c:pt idx="1122">
                  <c:v>2</c:v>
                </c:pt>
                <c:pt idx="1123">
                  <c:v>2</c:v>
                </c:pt>
                <c:pt idx="1124">
                  <c:v>2</c:v>
                </c:pt>
                <c:pt idx="1125">
                  <c:v>2</c:v>
                </c:pt>
                <c:pt idx="1126">
                  <c:v>2</c:v>
                </c:pt>
                <c:pt idx="1127">
                  <c:v>2</c:v>
                </c:pt>
                <c:pt idx="1128">
                  <c:v>2</c:v>
                </c:pt>
                <c:pt idx="1129">
                  <c:v>2</c:v>
                </c:pt>
                <c:pt idx="1130">
                  <c:v>2</c:v>
                </c:pt>
                <c:pt idx="1131">
                  <c:v>2</c:v>
                </c:pt>
                <c:pt idx="1132">
                  <c:v>2</c:v>
                </c:pt>
                <c:pt idx="1133">
                  <c:v>2</c:v>
                </c:pt>
                <c:pt idx="1134">
                  <c:v>2</c:v>
                </c:pt>
                <c:pt idx="1135">
                  <c:v>2</c:v>
                </c:pt>
                <c:pt idx="1136">
                  <c:v>2</c:v>
                </c:pt>
                <c:pt idx="1137">
                  <c:v>2</c:v>
                </c:pt>
                <c:pt idx="1138">
                  <c:v>2</c:v>
                </c:pt>
                <c:pt idx="1139">
                  <c:v>2</c:v>
                </c:pt>
                <c:pt idx="1140">
                  <c:v>2</c:v>
                </c:pt>
                <c:pt idx="1141">
                  <c:v>2</c:v>
                </c:pt>
                <c:pt idx="1142">
                  <c:v>2</c:v>
                </c:pt>
                <c:pt idx="1143">
                  <c:v>2</c:v>
                </c:pt>
                <c:pt idx="1144">
                  <c:v>2</c:v>
                </c:pt>
                <c:pt idx="1145">
                  <c:v>2</c:v>
                </c:pt>
                <c:pt idx="1146">
                  <c:v>2</c:v>
                </c:pt>
                <c:pt idx="1147">
                  <c:v>2</c:v>
                </c:pt>
                <c:pt idx="1148">
                  <c:v>2</c:v>
                </c:pt>
                <c:pt idx="1149">
                  <c:v>2</c:v>
                </c:pt>
                <c:pt idx="1150">
                  <c:v>2</c:v>
                </c:pt>
                <c:pt idx="1151">
                  <c:v>2</c:v>
                </c:pt>
                <c:pt idx="1152">
                  <c:v>2</c:v>
                </c:pt>
                <c:pt idx="1153">
                  <c:v>2</c:v>
                </c:pt>
                <c:pt idx="1154">
                  <c:v>2</c:v>
                </c:pt>
                <c:pt idx="1155">
                  <c:v>2</c:v>
                </c:pt>
                <c:pt idx="1156">
                  <c:v>2</c:v>
                </c:pt>
                <c:pt idx="1157">
                  <c:v>2</c:v>
                </c:pt>
                <c:pt idx="1158">
                  <c:v>2</c:v>
                </c:pt>
                <c:pt idx="1159">
                  <c:v>2</c:v>
                </c:pt>
                <c:pt idx="1160">
                  <c:v>2</c:v>
                </c:pt>
                <c:pt idx="1161">
                  <c:v>2</c:v>
                </c:pt>
                <c:pt idx="1162">
                  <c:v>2</c:v>
                </c:pt>
                <c:pt idx="1163">
                  <c:v>2</c:v>
                </c:pt>
                <c:pt idx="1164">
                  <c:v>2</c:v>
                </c:pt>
                <c:pt idx="1165">
                  <c:v>2</c:v>
                </c:pt>
                <c:pt idx="1166">
                  <c:v>2</c:v>
                </c:pt>
                <c:pt idx="1167">
                  <c:v>2</c:v>
                </c:pt>
                <c:pt idx="1168">
                  <c:v>2</c:v>
                </c:pt>
                <c:pt idx="1169">
                  <c:v>2</c:v>
                </c:pt>
                <c:pt idx="1170">
                  <c:v>2</c:v>
                </c:pt>
                <c:pt idx="1171">
                  <c:v>2</c:v>
                </c:pt>
                <c:pt idx="1172">
                  <c:v>2</c:v>
                </c:pt>
                <c:pt idx="1173">
                  <c:v>2</c:v>
                </c:pt>
                <c:pt idx="1174">
                  <c:v>2</c:v>
                </c:pt>
                <c:pt idx="1175">
                  <c:v>2</c:v>
                </c:pt>
                <c:pt idx="1176">
                  <c:v>2</c:v>
                </c:pt>
                <c:pt idx="1177">
                  <c:v>2</c:v>
                </c:pt>
                <c:pt idx="1178">
                  <c:v>2</c:v>
                </c:pt>
                <c:pt idx="1179">
                  <c:v>2</c:v>
                </c:pt>
                <c:pt idx="1180">
                  <c:v>2</c:v>
                </c:pt>
                <c:pt idx="1181">
                  <c:v>2</c:v>
                </c:pt>
                <c:pt idx="1182">
                  <c:v>2</c:v>
                </c:pt>
                <c:pt idx="1183">
                  <c:v>2</c:v>
                </c:pt>
                <c:pt idx="1184">
                  <c:v>2</c:v>
                </c:pt>
                <c:pt idx="1185">
                  <c:v>2</c:v>
                </c:pt>
                <c:pt idx="1186">
                  <c:v>2</c:v>
                </c:pt>
                <c:pt idx="1187">
                  <c:v>2</c:v>
                </c:pt>
                <c:pt idx="1188">
                  <c:v>2</c:v>
                </c:pt>
                <c:pt idx="1189">
                  <c:v>2</c:v>
                </c:pt>
                <c:pt idx="1190">
                  <c:v>2</c:v>
                </c:pt>
                <c:pt idx="1191">
                  <c:v>2</c:v>
                </c:pt>
                <c:pt idx="1192">
                  <c:v>2</c:v>
                </c:pt>
                <c:pt idx="1193">
                  <c:v>2</c:v>
                </c:pt>
                <c:pt idx="1194">
                  <c:v>2</c:v>
                </c:pt>
                <c:pt idx="1195">
                  <c:v>2</c:v>
                </c:pt>
                <c:pt idx="1196">
                  <c:v>2</c:v>
                </c:pt>
                <c:pt idx="1197">
                  <c:v>2</c:v>
                </c:pt>
                <c:pt idx="1198">
                  <c:v>2</c:v>
                </c:pt>
                <c:pt idx="1199">
                  <c:v>2</c:v>
                </c:pt>
                <c:pt idx="1200">
                  <c:v>2</c:v>
                </c:pt>
                <c:pt idx="1201">
                  <c:v>2</c:v>
                </c:pt>
                <c:pt idx="1202">
                  <c:v>2</c:v>
                </c:pt>
                <c:pt idx="1203">
                  <c:v>2</c:v>
                </c:pt>
                <c:pt idx="1204">
                  <c:v>2</c:v>
                </c:pt>
                <c:pt idx="120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73744"/>
        <c:axId val="17348157"/>
      </c:lineChart>
      <c:catAx>
        <c:axId val="44584952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97993"/>
        <c:crossesAt val="0"/>
        <c:auto val="1"/>
        <c:lblAlgn val="ctr"/>
        <c:lblOffset val="100"/>
        <c:noMultiLvlLbl val="0"/>
      </c:catAx>
      <c:valAx>
        <c:axId val="23197993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  (2000. január 4.=100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84952"/>
        <c:crossesAt val="1"/>
        <c:crossBetween val="midCat"/>
      </c:valAx>
      <c:catAx>
        <c:axId val="49573744"/>
        <c:scaling>
          <c:orientation val="minMax"/>
        </c:scaling>
        <c:delete val="1"/>
        <c:axPos val="t"/>
        <c:numFmt formatCode="dd/mm/yy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48157"/>
        <c:auto val="1"/>
        <c:lblAlgn val="ctr"/>
        <c:lblOffset val="100"/>
        <c:noMultiLvlLbl val="0"/>
      </c:catAx>
      <c:valAx>
        <c:axId val="17348157"/>
        <c:scaling>
          <c:orientation val="minMax"/>
          <c:max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73744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338574558577"/>
          <c:y val="0.0839336047604134"/>
          <c:w val="0.956051037504833"/>
          <c:h val="0.819396596721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 ábra adat 1 és 8'!$C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 ábra adat 1 és 8'!$A$5:$A$13</c:f>
              <c:strCache>
                <c:ptCount val="9"/>
                <c:pt idx="0">
                  <c:v>Slovakia</c:v>
                </c:pt>
                <c:pt idx="1">
                  <c:v>Czech Republic</c:v>
                </c:pt>
                <c:pt idx="2">
                  <c:v>Slovenia</c:v>
                </c:pt>
                <c:pt idx="3">
                  <c:v>Hungary</c:v>
                </c:pt>
                <c:pt idx="4">
                  <c:v>Hungary*</c:v>
                </c:pt>
                <c:pt idx="5">
                  <c:v>Poland</c:v>
                </c:pt>
                <c:pt idx="6">
                  <c:v>Lithuania</c:v>
                </c:pt>
                <c:pt idx="7">
                  <c:v>Latvia</c:v>
                </c:pt>
                <c:pt idx="8">
                  <c:v>Esthonia</c:v>
                </c:pt>
              </c:strCache>
            </c:strRef>
          </c:cat>
          <c:val>
            <c:numRef>
              <c:f>'IV ábra adat 1 és 8'!$C$5:$C$13</c:f>
              <c:numCache>
                <c:formatCode>General</c:formatCode>
                <c:ptCount val="9"/>
                <c:pt idx="0">
                  <c:v>0.713868804238182</c:v>
                </c:pt>
                <c:pt idx="1">
                  <c:v>1.9</c:v>
                </c:pt>
                <c:pt idx="2">
                  <c:v>1</c:v>
                </c:pt>
                <c:pt idx="3">
                  <c:v>2.1</c:v>
                </c:pt>
                <c:pt idx="4">
                  <c:v>9.98100454169445</c:v>
                </c:pt>
                <c:pt idx="5">
                  <c:v>10.1</c:v>
                </c:pt>
                <c:pt idx="6">
                  <c:v>55.6</c:v>
                </c:pt>
                <c:pt idx="7">
                  <c:v>49.2</c:v>
                </c:pt>
                <c:pt idx="8">
                  <c:v>63.1</c:v>
                </c:pt>
              </c:numCache>
            </c:numRef>
          </c:val>
        </c:ser>
        <c:ser>
          <c:idx val="1"/>
          <c:order val="1"/>
          <c:tx>
            <c:strRef>
              <c:f>'IV ábra adat 1 és 8'!$D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 ábra adat 1 és 8'!$A$5:$A$13</c:f>
              <c:strCache>
                <c:ptCount val="9"/>
                <c:pt idx="0">
                  <c:v>Slovakia</c:v>
                </c:pt>
                <c:pt idx="1">
                  <c:v>Czech Republic</c:v>
                </c:pt>
                <c:pt idx="2">
                  <c:v>Slovenia</c:v>
                </c:pt>
                <c:pt idx="3">
                  <c:v>Hungary</c:v>
                </c:pt>
                <c:pt idx="4">
                  <c:v>Hungary*</c:v>
                </c:pt>
                <c:pt idx="5">
                  <c:v>Poland</c:v>
                </c:pt>
                <c:pt idx="6">
                  <c:v>Lithuania</c:v>
                </c:pt>
                <c:pt idx="7">
                  <c:v>Latvia</c:v>
                </c:pt>
                <c:pt idx="8">
                  <c:v>Esthonia</c:v>
                </c:pt>
              </c:strCache>
            </c:strRef>
          </c:cat>
          <c:val>
            <c:numRef>
              <c:f>'IV ábra adat 1 és 8'!$D$5:$D$13</c:f>
              <c:numCache>
                <c:formatCode>General</c:formatCode>
                <c:ptCount val="9"/>
                <c:pt idx="0">
                  <c:v>0.3</c:v>
                </c:pt>
                <c:pt idx="1">
                  <c:v>0.5</c:v>
                </c:pt>
                <c:pt idx="2">
                  <c:v>2</c:v>
                </c:pt>
                <c:pt idx="3">
                  <c:v>5.4</c:v>
                </c:pt>
                <c:pt idx="4">
                  <c:v>21.2407170441722</c:v>
                </c:pt>
                <c:pt idx="5">
                  <c:v>34.1</c:v>
                </c:pt>
                <c:pt idx="6">
                  <c:v>32.8</c:v>
                </c:pt>
                <c:pt idx="7">
                  <c:v>58.8</c:v>
                </c:pt>
                <c:pt idx="8">
                  <c:v>66.6</c:v>
                </c:pt>
              </c:numCache>
            </c:numRef>
          </c:val>
        </c:ser>
        <c:gapWidth val="150"/>
        <c:overlap val="0"/>
        <c:axId val="37100948"/>
        <c:axId val="57029377"/>
      </c:barChart>
      <c:catAx>
        <c:axId val="37100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29377"/>
        <c:crossesAt val="0"/>
        <c:auto val="1"/>
        <c:lblAlgn val="ctr"/>
        <c:lblOffset val="100"/>
        <c:noMultiLvlLbl val="0"/>
      </c:catAx>
      <c:valAx>
        <c:axId val="5702937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00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714009537312"/>
          <c:y val="0.8959181542958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V-15 ábra adat'!$C$9</c:f>
              <c:strCache>
                <c:ptCount val="1"/>
                <c:pt idx="0">
                  <c:v>CHF/HU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5 ábra adat'!$F$11:$F$1216</c:f>
              <c:strCache>
                <c:ptCount val="1206"/>
                <c:pt idx="0">
                  <c:v>00-Jan-04</c:v>
                </c:pt>
                <c:pt idx="1">
                  <c:v>00-Jan-05</c:v>
                </c:pt>
                <c:pt idx="2">
                  <c:v>00-Jan-06</c:v>
                </c:pt>
                <c:pt idx="3">
                  <c:v>00-Jan-07</c:v>
                </c:pt>
                <c:pt idx="4">
                  <c:v>00-Jan-10</c:v>
                </c:pt>
                <c:pt idx="5">
                  <c:v>00-Jan-11</c:v>
                </c:pt>
                <c:pt idx="6">
                  <c:v>00-Jan-12</c:v>
                </c:pt>
                <c:pt idx="7">
                  <c:v>00-Jan-13</c:v>
                </c:pt>
                <c:pt idx="8">
                  <c:v>00-Jan-14</c:v>
                </c:pt>
                <c:pt idx="9">
                  <c:v>00-Jan-17</c:v>
                </c:pt>
                <c:pt idx="10">
                  <c:v>00-Jan-18</c:v>
                </c:pt>
                <c:pt idx="11">
                  <c:v>00-Jan-19</c:v>
                </c:pt>
                <c:pt idx="12">
                  <c:v>00-Jan-20</c:v>
                </c:pt>
                <c:pt idx="13">
                  <c:v>00-Jan-21</c:v>
                </c:pt>
                <c:pt idx="14">
                  <c:v>00-Jan-24</c:v>
                </c:pt>
                <c:pt idx="15">
                  <c:v>00-Jan-25</c:v>
                </c:pt>
                <c:pt idx="16">
                  <c:v>00-Jan-26</c:v>
                </c:pt>
                <c:pt idx="17">
                  <c:v>00-Jan-27</c:v>
                </c:pt>
                <c:pt idx="18">
                  <c:v>00-Jan-28</c:v>
                </c:pt>
                <c:pt idx="19">
                  <c:v>00-Jan-31</c:v>
                </c:pt>
                <c:pt idx="20">
                  <c:v>00-Feb-01</c:v>
                </c:pt>
                <c:pt idx="21">
                  <c:v>00-Feb-02</c:v>
                </c:pt>
                <c:pt idx="22">
                  <c:v>00-Feb-03</c:v>
                </c:pt>
                <c:pt idx="23">
                  <c:v>00-Feb-04</c:v>
                </c:pt>
                <c:pt idx="24">
                  <c:v>00-Feb-07</c:v>
                </c:pt>
                <c:pt idx="25">
                  <c:v>00-Feb-08</c:v>
                </c:pt>
                <c:pt idx="26">
                  <c:v>00-Feb-09</c:v>
                </c:pt>
                <c:pt idx="27">
                  <c:v>00-Feb-10</c:v>
                </c:pt>
                <c:pt idx="28">
                  <c:v>00-Feb-11</c:v>
                </c:pt>
                <c:pt idx="29">
                  <c:v>00-Feb-14</c:v>
                </c:pt>
                <c:pt idx="30">
                  <c:v>00-Feb-15</c:v>
                </c:pt>
                <c:pt idx="31">
                  <c:v>00-Feb-16</c:v>
                </c:pt>
                <c:pt idx="32">
                  <c:v>00-Feb-17</c:v>
                </c:pt>
                <c:pt idx="33">
                  <c:v>00-Feb-18</c:v>
                </c:pt>
                <c:pt idx="34">
                  <c:v>00-Feb-21</c:v>
                </c:pt>
                <c:pt idx="35">
                  <c:v>00-Feb-22</c:v>
                </c:pt>
                <c:pt idx="36">
                  <c:v>00-Feb-23</c:v>
                </c:pt>
                <c:pt idx="37">
                  <c:v>00-Feb-24</c:v>
                </c:pt>
                <c:pt idx="38">
                  <c:v>00-Feb-25</c:v>
                </c:pt>
                <c:pt idx="39">
                  <c:v>00-Feb-28</c:v>
                </c:pt>
                <c:pt idx="40">
                  <c:v>00-Feb-29</c:v>
                </c:pt>
                <c:pt idx="41">
                  <c:v>00-Mar-01</c:v>
                </c:pt>
                <c:pt idx="42">
                  <c:v>00-Mar-02</c:v>
                </c:pt>
                <c:pt idx="43">
                  <c:v>00-Mar-03</c:v>
                </c:pt>
                <c:pt idx="44">
                  <c:v>00-Mar-06</c:v>
                </c:pt>
                <c:pt idx="45">
                  <c:v>00-Mar-07</c:v>
                </c:pt>
                <c:pt idx="46">
                  <c:v>00-Mar-08</c:v>
                </c:pt>
                <c:pt idx="47">
                  <c:v>00-Mar-09</c:v>
                </c:pt>
                <c:pt idx="48">
                  <c:v>00-Mar-10</c:v>
                </c:pt>
                <c:pt idx="49">
                  <c:v>00-Mar-13</c:v>
                </c:pt>
                <c:pt idx="50">
                  <c:v>00-Mar-14</c:v>
                </c:pt>
                <c:pt idx="51">
                  <c:v>00-Mar-16</c:v>
                </c:pt>
                <c:pt idx="52">
                  <c:v>00-Mar-17</c:v>
                </c:pt>
                <c:pt idx="53">
                  <c:v>00-Mar-20</c:v>
                </c:pt>
                <c:pt idx="54">
                  <c:v>00-Mar-21</c:v>
                </c:pt>
                <c:pt idx="55">
                  <c:v>00-Mar-22</c:v>
                </c:pt>
                <c:pt idx="56">
                  <c:v>00-Mar-23</c:v>
                </c:pt>
                <c:pt idx="57">
                  <c:v>00-Mar-24</c:v>
                </c:pt>
                <c:pt idx="58">
                  <c:v>00-Mar-27</c:v>
                </c:pt>
                <c:pt idx="59">
                  <c:v>00-Mar-28</c:v>
                </c:pt>
                <c:pt idx="60">
                  <c:v>00-Mar-29</c:v>
                </c:pt>
                <c:pt idx="61">
                  <c:v>00-Mar-30</c:v>
                </c:pt>
                <c:pt idx="62">
                  <c:v>00-Mar-31</c:v>
                </c:pt>
                <c:pt idx="63">
                  <c:v>00-Apr-03</c:v>
                </c:pt>
                <c:pt idx="64">
                  <c:v>00-Apr-04</c:v>
                </c:pt>
                <c:pt idx="65">
                  <c:v>00-Apr-05</c:v>
                </c:pt>
                <c:pt idx="66">
                  <c:v>00-Apr-06</c:v>
                </c:pt>
                <c:pt idx="67">
                  <c:v>00-Apr-07</c:v>
                </c:pt>
                <c:pt idx="68">
                  <c:v>00-Apr-10</c:v>
                </c:pt>
                <c:pt idx="69">
                  <c:v>00-Apr-11</c:v>
                </c:pt>
                <c:pt idx="70">
                  <c:v>00-Apr-12</c:v>
                </c:pt>
                <c:pt idx="71">
                  <c:v>00-Apr-13</c:v>
                </c:pt>
                <c:pt idx="72">
                  <c:v>00-Apr-14</c:v>
                </c:pt>
                <c:pt idx="73">
                  <c:v>00-Apr-17</c:v>
                </c:pt>
                <c:pt idx="74">
                  <c:v>00-Apr-18</c:v>
                </c:pt>
                <c:pt idx="75">
                  <c:v>00-Apr-19</c:v>
                </c:pt>
                <c:pt idx="76">
                  <c:v>00-Apr-20</c:v>
                </c:pt>
                <c:pt idx="77">
                  <c:v>00-Apr-21</c:v>
                </c:pt>
                <c:pt idx="78">
                  <c:v>00-Apr-25</c:v>
                </c:pt>
                <c:pt idx="79">
                  <c:v>00-Apr-26</c:v>
                </c:pt>
                <c:pt idx="80">
                  <c:v>00-Apr-27</c:v>
                </c:pt>
                <c:pt idx="81">
                  <c:v>00-Apr-28</c:v>
                </c:pt>
                <c:pt idx="82">
                  <c:v>00-May-02</c:v>
                </c:pt>
                <c:pt idx="83">
                  <c:v>00-May-03</c:v>
                </c:pt>
                <c:pt idx="84">
                  <c:v>00-May-04</c:v>
                </c:pt>
                <c:pt idx="85">
                  <c:v>00-May-05</c:v>
                </c:pt>
                <c:pt idx="86">
                  <c:v>00-May-08</c:v>
                </c:pt>
                <c:pt idx="87">
                  <c:v>00-May-09</c:v>
                </c:pt>
                <c:pt idx="88">
                  <c:v>00-May-10</c:v>
                </c:pt>
                <c:pt idx="89">
                  <c:v>00-May-11</c:v>
                </c:pt>
                <c:pt idx="90">
                  <c:v>00-May-12</c:v>
                </c:pt>
                <c:pt idx="91">
                  <c:v>00-May-15</c:v>
                </c:pt>
                <c:pt idx="92">
                  <c:v>00-May-16</c:v>
                </c:pt>
                <c:pt idx="93">
                  <c:v>00-May-17</c:v>
                </c:pt>
                <c:pt idx="94">
                  <c:v>00-May-18</c:v>
                </c:pt>
                <c:pt idx="95">
                  <c:v>00-May-19</c:v>
                </c:pt>
                <c:pt idx="96">
                  <c:v>00-May-22</c:v>
                </c:pt>
                <c:pt idx="97">
                  <c:v>00-May-23</c:v>
                </c:pt>
                <c:pt idx="98">
                  <c:v>00-May-24</c:v>
                </c:pt>
                <c:pt idx="99">
                  <c:v>00-May-25</c:v>
                </c:pt>
                <c:pt idx="100">
                  <c:v>00-May-26</c:v>
                </c:pt>
                <c:pt idx="101">
                  <c:v>00-May-29</c:v>
                </c:pt>
                <c:pt idx="102">
                  <c:v>00-May-30</c:v>
                </c:pt>
                <c:pt idx="103">
                  <c:v>00-May-31</c:v>
                </c:pt>
                <c:pt idx="104">
                  <c:v>00-Jun-01</c:v>
                </c:pt>
                <c:pt idx="105">
                  <c:v>00-Jun-02</c:v>
                </c:pt>
                <c:pt idx="106">
                  <c:v>00-Jun-05</c:v>
                </c:pt>
                <c:pt idx="107">
                  <c:v>00-Jun-06</c:v>
                </c:pt>
                <c:pt idx="108">
                  <c:v>00-Jun-07</c:v>
                </c:pt>
                <c:pt idx="109">
                  <c:v>00-Jun-08</c:v>
                </c:pt>
                <c:pt idx="110">
                  <c:v>00-Jun-09</c:v>
                </c:pt>
                <c:pt idx="111">
                  <c:v>00-Jun-13</c:v>
                </c:pt>
                <c:pt idx="112">
                  <c:v>00-Jun-14</c:v>
                </c:pt>
                <c:pt idx="113">
                  <c:v>00-Jun-15</c:v>
                </c:pt>
                <c:pt idx="114">
                  <c:v>00-Jun-16</c:v>
                </c:pt>
                <c:pt idx="115">
                  <c:v>00-Jun-19</c:v>
                </c:pt>
                <c:pt idx="116">
                  <c:v>00-Jun-20</c:v>
                </c:pt>
                <c:pt idx="117">
                  <c:v>00-Jun-21</c:v>
                </c:pt>
                <c:pt idx="118">
                  <c:v>00-Jun-22</c:v>
                </c:pt>
                <c:pt idx="119">
                  <c:v>00-Jun-23</c:v>
                </c:pt>
                <c:pt idx="120">
                  <c:v>00-Jun-26</c:v>
                </c:pt>
                <c:pt idx="121">
                  <c:v>00-Jun-27</c:v>
                </c:pt>
                <c:pt idx="122">
                  <c:v>00-Jun-28</c:v>
                </c:pt>
                <c:pt idx="123">
                  <c:v>00-Jun-29</c:v>
                </c:pt>
                <c:pt idx="124">
                  <c:v>00-Jun-30</c:v>
                </c:pt>
                <c:pt idx="125">
                  <c:v>00-Jul-03</c:v>
                </c:pt>
                <c:pt idx="126">
                  <c:v>00-Jul-04</c:v>
                </c:pt>
                <c:pt idx="127">
                  <c:v>00-Jul-05</c:v>
                </c:pt>
                <c:pt idx="128">
                  <c:v>00-Jul-06</c:v>
                </c:pt>
                <c:pt idx="129">
                  <c:v>00-Jul-07</c:v>
                </c:pt>
                <c:pt idx="130">
                  <c:v>00-Jul-10</c:v>
                </c:pt>
                <c:pt idx="131">
                  <c:v>00-Jul-11</c:v>
                </c:pt>
                <c:pt idx="132">
                  <c:v>00-Jul-12</c:v>
                </c:pt>
                <c:pt idx="133">
                  <c:v>00-Jul-13</c:v>
                </c:pt>
                <c:pt idx="134">
                  <c:v>00-Jul-14</c:v>
                </c:pt>
                <c:pt idx="135">
                  <c:v>00-Jul-17</c:v>
                </c:pt>
                <c:pt idx="136">
                  <c:v>00-Jul-18</c:v>
                </c:pt>
                <c:pt idx="137">
                  <c:v>00-Jul-19</c:v>
                </c:pt>
                <c:pt idx="138">
                  <c:v>00-Jul-20</c:v>
                </c:pt>
                <c:pt idx="139">
                  <c:v>00-Jul-21</c:v>
                </c:pt>
                <c:pt idx="140">
                  <c:v>00-Jul-24</c:v>
                </c:pt>
                <c:pt idx="141">
                  <c:v>00-Jul-25</c:v>
                </c:pt>
                <c:pt idx="142">
                  <c:v>00-Jul-26</c:v>
                </c:pt>
                <c:pt idx="143">
                  <c:v>00-Jul-27</c:v>
                </c:pt>
                <c:pt idx="144">
                  <c:v>00-Jul-28</c:v>
                </c:pt>
                <c:pt idx="145">
                  <c:v>00-Jul-31</c:v>
                </c:pt>
                <c:pt idx="146">
                  <c:v>00-Aug-01</c:v>
                </c:pt>
                <c:pt idx="147">
                  <c:v>00-Aug-02</c:v>
                </c:pt>
                <c:pt idx="148">
                  <c:v>00-Aug-03</c:v>
                </c:pt>
                <c:pt idx="149">
                  <c:v>00-Aug-04</c:v>
                </c:pt>
                <c:pt idx="150">
                  <c:v>00-Aug-07</c:v>
                </c:pt>
                <c:pt idx="151">
                  <c:v>00-Aug-08</c:v>
                </c:pt>
                <c:pt idx="152">
                  <c:v>00-Aug-09</c:v>
                </c:pt>
                <c:pt idx="153">
                  <c:v>00-Aug-10</c:v>
                </c:pt>
                <c:pt idx="154">
                  <c:v>00-Aug-11</c:v>
                </c:pt>
                <c:pt idx="155">
                  <c:v>00-Aug-14</c:v>
                </c:pt>
                <c:pt idx="156">
                  <c:v>00-Aug-15</c:v>
                </c:pt>
                <c:pt idx="157">
                  <c:v>00-Aug-16</c:v>
                </c:pt>
                <c:pt idx="158">
                  <c:v>00-Aug-17</c:v>
                </c:pt>
                <c:pt idx="159">
                  <c:v>00-Aug-18</c:v>
                </c:pt>
                <c:pt idx="160">
                  <c:v>00-Aug-21</c:v>
                </c:pt>
                <c:pt idx="161">
                  <c:v>00-Aug-22</c:v>
                </c:pt>
                <c:pt idx="162">
                  <c:v>00-Aug-23</c:v>
                </c:pt>
                <c:pt idx="163">
                  <c:v>00-Aug-24</c:v>
                </c:pt>
                <c:pt idx="164">
                  <c:v>00-Aug-25</c:v>
                </c:pt>
                <c:pt idx="165">
                  <c:v>00-Aug-28</c:v>
                </c:pt>
                <c:pt idx="166">
                  <c:v>00-Aug-29</c:v>
                </c:pt>
                <c:pt idx="167">
                  <c:v>00-Aug-30</c:v>
                </c:pt>
                <c:pt idx="168">
                  <c:v>00-Aug-31</c:v>
                </c:pt>
                <c:pt idx="169">
                  <c:v>00-Sep-01</c:v>
                </c:pt>
                <c:pt idx="170">
                  <c:v>00-Sep-04</c:v>
                </c:pt>
                <c:pt idx="171">
                  <c:v>00-Sep-05</c:v>
                </c:pt>
                <c:pt idx="172">
                  <c:v>00-Sep-06</c:v>
                </c:pt>
                <c:pt idx="173">
                  <c:v>00-Sep-07</c:v>
                </c:pt>
                <c:pt idx="174">
                  <c:v>00-Sep-08</c:v>
                </c:pt>
                <c:pt idx="175">
                  <c:v>00-Sep-11</c:v>
                </c:pt>
                <c:pt idx="176">
                  <c:v>00-Sep-12</c:v>
                </c:pt>
                <c:pt idx="177">
                  <c:v>00-Sep-13</c:v>
                </c:pt>
                <c:pt idx="178">
                  <c:v>00-Sep-14</c:v>
                </c:pt>
                <c:pt idx="179">
                  <c:v>00-Sep-15</c:v>
                </c:pt>
                <c:pt idx="180">
                  <c:v>00-Sep-18</c:v>
                </c:pt>
                <c:pt idx="181">
                  <c:v>00-Sep-19</c:v>
                </c:pt>
                <c:pt idx="182">
                  <c:v>00-Sep-20</c:v>
                </c:pt>
                <c:pt idx="183">
                  <c:v>00-Sep-21</c:v>
                </c:pt>
                <c:pt idx="184">
                  <c:v>00-Sep-22</c:v>
                </c:pt>
                <c:pt idx="185">
                  <c:v>00-Sep-25</c:v>
                </c:pt>
                <c:pt idx="186">
                  <c:v>00-Sep-26</c:v>
                </c:pt>
                <c:pt idx="187">
                  <c:v>00-Sep-27</c:v>
                </c:pt>
                <c:pt idx="188">
                  <c:v>00-Sep-28</c:v>
                </c:pt>
                <c:pt idx="189">
                  <c:v>00-Sep-29</c:v>
                </c:pt>
                <c:pt idx="190">
                  <c:v>00-Oct-02</c:v>
                </c:pt>
                <c:pt idx="191">
                  <c:v>00-Oct-03</c:v>
                </c:pt>
                <c:pt idx="192">
                  <c:v>00-Oct-04</c:v>
                </c:pt>
                <c:pt idx="193">
                  <c:v>00-Oct-05</c:v>
                </c:pt>
                <c:pt idx="194">
                  <c:v>00-Oct-06</c:v>
                </c:pt>
                <c:pt idx="195">
                  <c:v>00-Oct-09</c:v>
                </c:pt>
                <c:pt idx="196">
                  <c:v>00-Oct-10</c:v>
                </c:pt>
                <c:pt idx="197">
                  <c:v>00-Oct-11</c:v>
                </c:pt>
                <c:pt idx="198">
                  <c:v>00-Oct-12</c:v>
                </c:pt>
                <c:pt idx="199">
                  <c:v>00-Oct-13</c:v>
                </c:pt>
                <c:pt idx="200">
                  <c:v>00-Oct-16</c:v>
                </c:pt>
                <c:pt idx="201">
                  <c:v>00-Oct-17</c:v>
                </c:pt>
                <c:pt idx="202">
                  <c:v>00-Oct-18</c:v>
                </c:pt>
                <c:pt idx="203">
                  <c:v>00-Oct-19</c:v>
                </c:pt>
                <c:pt idx="204">
                  <c:v>00-Oct-20</c:v>
                </c:pt>
                <c:pt idx="205">
                  <c:v>00-Oct-24</c:v>
                </c:pt>
                <c:pt idx="206">
                  <c:v>00-Oct-25</c:v>
                </c:pt>
                <c:pt idx="207">
                  <c:v>00-Oct-26</c:v>
                </c:pt>
                <c:pt idx="208">
                  <c:v>00-Oct-27</c:v>
                </c:pt>
                <c:pt idx="209">
                  <c:v>00-Oct-30</c:v>
                </c:pt>
                <c:pt idx="210">
                  <c:v>00-Oct-31</c:v>
                </c:pt>
                <c:pt idx="211">
                  <c:v>00-Nov-02</c:v>
                </c:pt>
                <c:pt idx="212">
                  <c:v>00-Nov-03</c:v>
                </c:pt>
                <c:pt idx="213">
                  <c:v>00-Nov-06</c:v>
                </c:pt>
                <c:pt idx="214">
                  <c:v>00-Nov-07</c:v>
                </c:pt>
                <c:pt idx="215">
                  <c:v>00-Nov-08</c:v>
                </c:pt>
                <c:pt idx="216">
                  <c:v>00-Nov-09</c:v>
                </c:pt>
                <c:pt idx="217">
                  <c:v>00-Nov-10</c:v>
                </c:pt>
                <c:pt idx="218">
                  <c:v>00-Nov-13</c:v>
                </c:pt>
                <c:pt idx="219">
                  <c:v>00-Nov-14</c:v>
                </c:pt>
                <c:pt idx="220">
                  <c:v>00-Nov-15</c:v>
                </c:pt>
                <c:pt idx="221">
                  <c:v>00-Nov-16</c:v>
                </c:pt>
                <c:pt idx="222">
                  <c:v>00-Nov-17</c:v>
                </c:pt>
                <c:pt idx="223">
                  <c:v>00-Nov-20</c:v>
                </c:pt>
                <c:pt idx="224">
                  <c:v>00-Nov-21</c:v>
                </c:pt>
                <c:pt idx="225">
                  <c:v>00-Nov-22</c:v>
                </c:pt>
                <c:pt idx="226">
                  <c:v>00-Nov-23</c:v>
                </c:pt>
                <c:pt idx="227">
                  <c:v>00-Nov-24</c:v>
                </c:pt>
                <c:pt idx="228">
                  <c:v>00-Nov-27</c:v>
                </c:pt>
                <c:pt idx="229">
                  <c:v>00-Nov-28</c:v>
                </c:pt>
                <c:pt idx="230">
                  <c:v>00-Nov-29</c:v>
                </c:pt>
                <c:pt idx="231">
                  <c:v>00-Nov-30</c:v>
                </c:pt>
                <c:pt idx="232">
                  <c:v>00-Dec-01</c:v>
                </c:pt>
                <c:pt idx="233">
                  <c:v>00-Dec-04</c:v>
                </c:pt>
                <c:pt idx="234">
                  <c:v>00-Dec-05</c:v>
                </c:pt>
                <c:pt idx="235">
                  <c:v>00-Dec-06</c:v>
                </c:pt>
                <c:pt idx="236">
                  <c:v>00-Dec-07</c:v>
                </c:pt>
                <c:pt idx="237">
                  <c:v>00-Dec-08</c:v>
                </c:pt>
                <c:pt idx="238">
                  <c:v>00-Dec-11</c:v>
                </c:pt>
                <c:pt idx="239">
                  <c:v>00-Dec-12</c:v>
                </c:pt>
                <c:pt idx="240">
                  <c:v>00-Dec-13</c:v>
                </c:pt>
                <c:pt idx="241">
                  <c:v>00-Dec-14</c:v>
                </c:pt>
                <c:pt idx="242">
                  <c:v>00-Dec-15</c:v>
                </c:pt>
                <c:pt idx="243">
                  <c:v>00-Dec-18</c:v>
                </c:pt>
                <c:pt idx="244">
                  <c:v>00-Dec-19</c:v>
                </c:pt>
                <c:pt idx="245">
                  <c:v>00-Dec-20</c:v>
                </c:pt>
                <c:pt idx="246">
                  <c:v>00-Dec-21</c:v>
                </c:pt>
                <c:pt idx="247">
                  <c:v>00-Dec-22</c:v>
                </c:pt>
                <c:pt idx="248">
                  <c:v>00-Dec-27</c:v>
                </c:pt>
                <c:pt idx="249">
                  <c:v>00-Dec-28</c:v>
                </c:pt>
                <c:pt idx="250">
                  <c:v>00-Dec-29</c:v>
                </c:pt>
                <c:pt idx="251">
                  <c:v>01-Jan-02</c:v>
                </c:pt>
                <c:pt idx="252">
                  <c:v>01-Jan-03</c:v>
                </c:pt>
                <c:pt idx="253">
                  <c:v>01-Jan-04</c:v>
                </c:pt>
                <c:pt idx="254">
                  <c:v>01-Jan-05</c:v>
                </c:pt>
                <c:pt idx="255">
                  <c:v>01-Jan-08</c:v>
                </c:pt>
                <c:pt idx="256">
                  <c:v>01-Jan-09</c:v>
                </c:pt>
                <c:pt idx="257">
                  <c:v>01-Jan-10</c:v>
                </c:pt>
                <c:pt idx="258">
                  <c:v>01-Jan-11</c:v>
                </c:pt>
                <c:pt idx="259">
                  <c:v>01-Jan-12</c:v>
                </c:pt>
                <c:pt idx="260">
                  <c:v>01-Jan-15</c:v>
                </c:pt>
                <c:pt idx="261">
                  <c:v>01-Jan-16</c:v>
                </c:pt>
                <c:pt idx="262">
                  <c:v>01-Jan-17</c:v>
                </c:pt>
                <c:pt idx="263">
                  <c:v>01-Jan-18</c:v>
                </c:pt>
                <c:pt idx="264">
                  <c:v>01-Jan-19</c:v>
                </c:pt>
                <c:pt idx="265">
                  <c:v>01-Jan-22</c:v>
                </c:pt>
                <c:pt idx="266">
                  <c:v>01-Jan-23</c:v>
                </c:pt>
                <c:pt idx="267">
                  <c:v>01-Jan-24</c:v>
                </c:pt>
                <c:pt idx="268">
                  <c:v>01-Jan-25</c:v>
                </c:pt>
                <c:pt idx="269">
                  <c:v>01-Jan-26</c:v>
                </c:pt>
                <c:pt idx="270">
                  <c:v>01-Jan-29</c:v>
                </c:pt>
                <c:pt idx="271">
                  <c:v>01-Jan-30</c:v>
                </c:pt>
                <c:pt idx="272">
                  <c:v>01-Jan-31</c:v>
                </c:pt>
                <c:pt idx="273">
                  <c:v>01-Feb-01</c:v>
                </c:pt>
                <c:pt idx="274">
                  <c:v>01-Feb-02</c:v>
                </c:pt>
                <c:pt idx="275">
                  <c:v>01-Feb-05</c:v>
                </c:pt>
                <c:pt idx="276">
                  <c:v>01-Feb-06</c:v>
                </c:pt>
                <c:pt idx="277">
                  <c:v>01-Feb-07</c:v>
                </c:pt>
                <c:pt idx="278">
                  <c:v>01-Feb-08</c:v>
                </c:pt>
                <c:pt idx="279">
                  <c:v>01-Feb-09</c:v>
                </c:pt>
                <c:pt idx="280">
                  <c:v>01-Feb-12</c:v>
                </c:pt>
                <c:pt idx="281">
                  <c:v>01-Feb-13</c:v>
                </c:pt>
                <c:pt idx="282">
                  <c:v>01-Feb-14</c:v>
                </c:pt>
                <c:pt idx="283">
                  <c:v>01-Feb-15</c:v>
                </c:pt>
                <c:pt idx="284">
                  <c:v>01-Feb-16</c:v>
                </c:pt>
                <c:pt idx="285">
                  <c:v>01-Feb-19</c:v>
                </c:pt>
                <c:pt idx="286">
                  <c:v>01-Feb-20</c:v>
                </c:pt>
                <c:pt idx="287">
                  <c:v>01-Feb-21</c:v>
                </c:pt>
                <c:pt idx="288">
                  <c:v>01-Feb-22</c:v>
                </c:pt>
                <c:pt idx="289">
                  <c:v>01-Feb-23</c:v>
                </c:pt>
                <c:pt idx="290">
                  <c:v>01-Feb-26</c:v>
                </c:pt>
                <c:pt idx="291">
                  <c:v>01-Feb-27</c:v>
                </c:pt>
                <c:pt idx="292">
                  <c:v>01-Feb-28</c:v>
                </c:pt>
                <c:pt idx="293">
                  <c:v>01-Mar-01</c:v>
                </c:pt>
                <c:pt idx="294">
                  <c:v>01-Mar-02</c:v>
                </c:pt>
                <c:pt idx="295">
                  <c:v>01-Mar-05</c:v>
                </c:pt>
                <c:pt idx="296">
                  <c:v>01-Mar-06</c:v>
                </c:pt>
                <c:pt idx="297">
                  <c:v>01-Mar-07</c:v>
                </c:pt>
                <c:pt idx="298">
                  <c:v>01-Mar-08</c:v>
                </c:pt>
                <c:pt idx="299">
                  <c:v>01-Mar-09</c:v>
                </c:pt>
                <c:pt idx="300">
                  <c:v>01-Mar-12</c:v>
                </c:pt>
                <c:pt idx="301">
                  <c:v>01-Mar-13</c:v>
                </c:pt>
                <c:pt idx="302">
                  <c:v>01-Mar-14</c:v>
                </c:pt>
                <c:pt idx="303">
                  <c:v>01-Mar-19</c:v>
                </c:pt>
                <c:pt idx="304">
                  <c:v>01-Mar-20</c:v>
                </c:pt>
                <c:pt idx="305">
                  <c:v>01-Mar-21</c:v>
                </c:pt>
                <c:pt idx="306">
                  <c:v>01-Mar-22</c:v>
                </c:pt>
                <c:pt idx="307">
                  <c:v>01-Mar-23</c:v>
                </c:pt>
                <c:pt idx="308">
                  <c:v>01-Mar-26</c:v>
                </c:pt>
                <c:pt idx="309">
                  <c:v>01-Mar-27</c:v>
                </c:pt>
                <c:pt idx="310">
                  <c:v>01-Mar-28</c:v>
                </c:pt>
                <c:pt idx="311">
                  <c:v>01-Mar-29</c:v>
                </c:pt>
                <c:pt idx="312">
                  <c:v>01-Mar-30</c:v>
                </c:pt>
                <c:pt idx="313">
                  <c:v>01-Apr-02</c:v>
                </c:pt>
                <c:pt idx="314">
                  <c:v>01-Apr-03</c:v>
                </c:pt>
                <c:pt idx="315">
                  <c:v>01-Apr-04</c:v>
                </c:pt>
                <c:pt idx="316">
                  <c:v>01-Apr-05</c:v>
                </c:pt>
                <c:pt idx="317">
                  <c:v>01-Apr-06</c:v>
                </c:pt>
                <c:pt idx="318">
                  <c:v>01-Apr-09</c:v>
                </c:pt>
                <c:pt idx="319">
                  <c:v>01-Apr-10</c:v>
                </c:pt>
                <c:pt idx="320">
                  <c:v>01-Apr-11</c:v>
                </c:pt>
                <c:pt idx="321">
                  <c:v>01-Apr-12</c:v>
                </c:pt>
                <c:pt idx="322">
                  <c:v>01-Apr-13</c:v>
                </c:pt>
                <c:pt idx="323">
                  <c:v>01-Apr-17</c:v>
                </c:pt>
                <c:pt idx="324">
                  <c:v>01-Apr-18</c:v>
                </c:pt>
                <c:pt idx="325">
                  <c:v>01-Apr-19</c:v>
                </c:pt>
                <c:pt idx="326">
                  <c:v>01-Apr-20</c:v>
                </c:pt>
                <c:pt idx="327">
                  <c:v>01-Apr-23</c:v>
                </c:pt>
                <c:pt idx="328">
                  <c:v>01-Apr-24</c:v>
                </c:pt>
                <c:pt idx="329">
                  <c:v>01-Apr-25</c:v>
                </c:pt>
                <c:pt idx="330">
                  <c:v>01-Apr-26</c:v>
                </c:pt>
                <c:pt idx="331">
                  <c:v>01-Apr-27</c:v>
                </c:pt>
                <c:pt idx="332">
                  <c:v>01-May-02</c:v>
                </c:pt>
                <c:pt idx="333">
                  <c:v>01-May-03</c:v>
                </c:pt>
                <c:pt idx="334">
                  <c:v>01-May-04</c:v>
                </c:pt>
                <c:pt idx="335">
                  <c:v>01-May-07</c:v>
                </c:pt>
                <c:pt idx="336">
                  <c:v>01-May-08</c:v>
                </c:pt>
                <c:pt idx="337">
                  <c:v>01-May-09</c:v>
                </c:pt>
                <c:pt idx="338">
                  <c:v>01-May-10</c:v>
                </c:pt>
                <c:pt idx="339">
                  <c:v>01-May-11</c:v>
                </c:pt>
                <c:pt idx="340">
                  <c:v>01-May-14</c:v>
                </c:pt>
                <c:pt idx="341">
                  <c:v>01-May-15</c:v>
                </c:pt>
                <c:pt idx="342">
                  <c:v>01-May-16</c:v>
                </c:pt>
                <c:pt idx="343">
                  <c:v>01-May-17</c:v>
                </c:pt>
                <c:pt idx="344">
                  <c:v>01-May-18</c:v>
                </c:pt>
                <c:pt idx="345">
                  <c:v>01-May-21</c:v>
                </c:pt>
                <c:pt idx="346">
                  <c:v>01-May-22</c:v>
                </c:pt>
                <c:pt idx="347">
                  <c:v>01-May-23</c:v>
                </c:pt>
                <c:pt idx="348">
                  <c:v>01-May-24</c:v>
                </c:pt>
                <c:pt idx="349">
                  <c:v>01-May-25</c:v>
                </c:pt>
                <c:pt idx="350">
                  <c:v>01-May-28</c:v>
                </c:pt>
                <c:pt idx="351">
                  <c:v>01-May-29</c:v>
                </c:pt>
                <c:pt idx="352">
                  <c:v>01-May-30</c:v>
                </c:pt>
                <c:pt idx="353">
                  <c:v>01-May-31</c:v>
                </c:pt>
                <c:pt idx="354">
                  <c:v>01-Jun-01</c:v>
                </c:pt>
                <c:pt idx="355">
                  <c:v>01-Jun-05</c:v>
                </c:pt>
                <c:pt idx="356">
                  <c:v>01-Jun-06</c:v>
                </c:pt>
                <c:pt idx="357">
                  <c:v>01-Jun-07</c:v>
                </c:pt>
                <c:pt idx="358">
                  <c:v>01-Jun-08</c:v>
                </c:pt>
                <c:pt idx="359">
                  <c:v>01-Jun-11</c:v>
                </c:pt>
                <c:pt idx="360">
                  <c:v>01-Jun-12</c:v>
                </c:pt>
                <c:pt idx="361">
                  <c:v>01-Jun-13</c:v>
                </c:pt>
                <c:pt idx="362">
                  <c:v>01-Jun-14</c:v>
                </c:pt>
                <c:pt idx="363">
                  <c:v>01-Jun-15</c:v>
                </c:pt>
                <c:pt idx="364">
                  <c:v>01-Jun-18</c:v>
                </c:pt>
                <c:pt idx="365">
                  <c:v>01-Jun-19</c:v>
                </c:pt>
                <c:pt idx="366">
                  <c:v>01-Jun-20</c:v>
                </c:pt>
                <c:pt idx="367">
                  <c:v>01-Jun-21</c:v>
                </c:pt>
                <c:pt idx="368">
                  <c:v>01-Jun-22</c:v>
                </c:pt>
                <c:pt idx="369">
                  <c:v>01-Jun-25</c:v>
                </c:pt>
                <c:pt idx="370">
                  <c:v>01-Jun-26</c:v>
                </c:pt>
                <c:pt idx="371">
                  <c:v>01-Jun-27</c:v>
                </c:pt>
                <c:pt idx="372">
                  <c:v>01-Jun-28</c:v>
                </c:pt>
                <c:pt idx="373">
                  <c:v>01-Jun-29</c:v>
                </c:pt>
                <c:pt idx="374">
                  <c:v>01-Jul-02</c:v>
                </c:pt>
                <c:pt idx="375">
                  <c:v>01-Jul-03</c:v>
                </c:pt>
                <c:pt idx="376">
                  <c:v>01-Jul-04</c:v>
                </c:pt>
                <c:pt idx="377">
                  <c:v>01-Jul-05</c:v>
                </c:pt>
                <c:pt idx="378">
                  <c:v>01-Jul-06</c:v>
                </c:pt>
                <c:pt idx="379">
                  <c:v>01-Jul-09</c:v>
                </c:pt>
                <c:pt idx="380">
                  <c:v>01-Jul-10</c:v>
                </c:pt>
                <c:pt idx="381">
                  <c:v>01-Jul-11</c:v>
                </c:pt>
                <c:pt idx="382">
                  <c:v>01-Jul-12</c:v>
                </c:pt>
                <c:pt idx="383">
                  <c:v>01-Jul-13</c:v>
                </c:pt>
                <c:pt idx="384">
                  <c:v>01-Jul-16</c:v>
                </c:pt>
                <c:pt idx="385">
                  <c:v>01-Jul-17</c:v>
                </c:pt>
                <c:pt idx="386">
                  <c:v>01-Jul-18</c:v>
                </c:pt>
                <c:pt idx="387">
                  <c:v>01-Jul-19</c:v>
                </c:pt>
                <c:pt idx="388">
                  <c:v>01-Jul-20</c:v>
                </c:pt>
                <c:pt idx="389">
                  <c:v>01-Jul-23</c:v>
                </c:pt>
                <c:pt idx="390">
                  <c:v>01-Jul-24</c:v>
                </c:pt>
                <c:pt idx="391">
                  <c:v>01-Jul-25</c:v>
                </c:pt>
                <c:pt idx="392">
                  <c:v>01-Jul-26</c:v>
                </c:pt>
                <c:pt idx="393">
                  <c:v>01-Jul-27</c:v>
                </c:pt>
                <c:pt idx="394">
                  <c:v>01-Jul-30</c:v>
                </c:pt>
                <c:pt idx="395">
                  <c:v>01-Jul-31</c:v>
                </c:pt>
                <c:pt idx="396">
                  <c:v>01-Aug-01</c:v>
                </c:pt>
                <c:pt idx="397">
                  <c:v>01-Aug-02</c:v>
                </c:pt>
                <c:pt idx="398">
                  <c:v>01-Aug-03</c:v>
                </c:pt>
                <c:pt idx="399">
                  <c:v>01-Aug-06</c:v>
                </c:pt>
                <c:pt idx="400">
                  <c:v>01-Aug-07</c:v>
                </c:pt>
                <c:pt idx="401">
                  <c:v>01-Aug-08</c:v>
                </c:pt>
                <c:pt idx="402">
                  <c:v>01-Aug-09</c:v>
                </c:pt>
                <c:pt idx="403">
                  <c:v>01-Aug-10</c:v>
                </c:pt>
                <c:pt idx="404">
                  <c:v>01-Aug-13</c:v>
                </c:pt>
                <c:pt idx="405">
                  <c:v>01-Aug-14</c:v>
                </c:pt>
                <c:pt idx="406">
                  <c:v>01-Aug-15</c:v>
                </c:pt>
                <c:pt idx="407">
                  <c:v>01-Aug-16</c:v>
                </c:pt>
                <c:pt idx="408">
                  <c:v>01-Aug-17</c:v>
                </c:pt>
                <c:pt idx="409">
                  <c:v>01-Aug-21</c:v>
                </c:pt>
                <c:pt idx="410">
                  <c:v>01-Aug-22</c:v>
                </c:pt>
                <c:pt idx="411">
                  <c:v>01-Aug-23</c:v>
                </c:pt>
                <c:pt idx="412">
                  <c:v>01-Aug-24</c:v>
                </c:pt>
                <c:pt idx="413">
                  <c:v>01-Aug-27</c:v>
                </c:pt>
                <c:pt idx="414">
                  <c:v>01-Aug-28</c:v>
                </c:pt>
                <c:pt idx="415">
                  <c:v>01-Aug-29</c:v>
                </c:pt>
                <c:pt idx="416">
                  <c:v>01-Aug-30</c:v>
                </c:pt>
                <c:pt idx="417">
                  <c:v>01-Aug-31</c:v>
                </c:pt>
                <c:pt idx="418">
                  <c:v>01-Sep-03</c:v>
                </c:pt>
                <c:pt idx="419">
                  <c:v>01-Sep-04</c:v>
                </c:pt>
                <c:pt idx="420">
                  <c:v>01-Sep-05</c:v>
                </c:pt>
                <c:pt idx="421">
                  <c:v>01-Sep-06</c:v>
                </c:pt>
                <c:pt idx="422">
                  <c:v>01-Sep-07</c:v>
                </c:pt>
                <c:pt idx="423">
                  <c:v>01-Sep-10</c:v>
                </c:pt>
                <c:pt idx="424">
                  <c:v>01-Sep-11</c:v>
                </c:pt>
                <c:pt idx="425">
                  <c:v>01-Sep-12</c:v>
                </c:pt>
                <c:pt idx="426">
                  <c:v>01-Sep-13</c:v>
                </c:pt>
                <c:pt idx="427">
                  <c:v>01-Sep-14</c:v>
                </c:pt>
                <c:pt idx="428">
                  <c:v>01-Sep-17</c:v>
                </c:pt>
                <c:pt idx="429">
                  <c:v>01-Sep-18</c:v>
                </c:pt>
                <c:pt idx="430">
                  <c:v>01-Sep-19</c:v>
                </c:pt>
                <c:pt idx="431">
                  <c:v>01-Sep-20</c:v>
                </c:pt>
                <c:pt idx="432">
                  <c:v>01-Sep-21</c:v>
                </c:pt>
                <c:pt idx="433">
                  <c:v>01-Sep-24</c:v>
                </c:pt>
                <c:pt idx="434">
                  <c:v>01-Sep-25</c:v>
                </c:pt>
                <c:pt idx="435">
                  <c:v>01-Sep-26</c:v>
                </c:pt>
                <c:pt idx="436">
                  <c:v>01-Sep-27</c:v>
                </c:pt>
                <c:pt idx="437">
                  <c:v>01-Sep-28</c:v>
                </c:pt>
                <c:pt idx="438">
                  <c:v>01-Oct-01</c:v>
                </c:pt>
                <c:pt idx="439">
                  <c:v>01-Oct-02</c:v>
                </c:pt>
                <c:pt idx="440">
                  <c:v>01-Oct-03</c:v>
                </c:pt>
                <c:pt idx="441">
                  <c:v>01-Oct-04</c:v>
                </c:pt>
                <c:pt idx="442">
                  <c:v>01-Oct-05</c:v>
                </c:pt>
                <c:pt idx="443">
                  <c:v>01-Oct-08</c:v>
                </c:pt>
                <c:pt idx="444">
                  <c:v>01-Oct-09</c:v>
                </c:pt>
                <c:pt idx="445">
                  <c:v>01-Oct-10</c:v>
                </c:pt>
                <c:pt idx="446">
                  <c:v>01-Oct-11</c:v>
                </c:pt>
                <c:pt idx="447">
                  <c:v>01-Oct-12</c:v>
                </c:pt>
                <c:pt idx="448">
                  <c:v>01-Oct-15</c:v>
                </c:pt>
                <c:pt idx="449">
                  <c:v>01-Oct-16</c:v>
                </c:pt>
                <c:pt idx="450">
                  <c:v>01-Oct-17</c:v>
                </c:pt>
                <c:pt idx="451">
                  <c:v>01-Oct-18</c:v>
                </c:pt>
                <c:pt idx="452">
                  <c:v>01-Oct-19</c:v>
                </c:pt>
                <c:pt idx="453">
                  <c:v>01-Oct-24</c:v>
                </c:pt>
                <c:pt idx="454">
                  <c:v>01-Oct-25</c:v>
                </c:pt>
                <c:pt idx="455">
                  <c:v>01-Oct-26</c:v>
                </c:pt>
                <c:pt idx="456">
                  <c:v>01-Oct-29</c:v>
                </c:pt>
                <c:pt idx="457">
                  <c:v>01-Oct-30</c:v>
                </c:pt>
                <c:pt idx="458">
                  <c:v>01-Oct-31</c:v>
                </c:pt>
                <c:pt idx="459">
                  <c:v>01-Nov-05</c:v>
                </c:pt>
                <c:pt idx="460">
                  <c:v>01-Nov-06</c:v>
                </c:pt>
                <c:pt idx="461">
                  <c:v>01-Nov-07</c:v>
                </c:pt>
                <c:pt idx="462">
                  <c:v>01-Nov-08</c:v>
                </c:pt>
                <c:pt idx="463">
                  <c:v>01-Nov-09</c:v>
                </c:pt>
                <c:pt idx="464">
                  <c:v>01-Nov-12</c:v>
                </c:pt>
                <c:pt idx="465">
                  <c:v>01-Nov-13</c:v>
                </c:pt>
                <c:pt idx="466">
                  <c:v>01-Nov-14</c:v>
                </c:pt>
                <c:pt idx="467">
                  <c:v>01-Nov-15</c:v>
                </c:pt>
                <c:pt idx="468">
                  <c:v>01-Nov-16</c:v>
                </c:pt>
                <c:pt idx="469">
                  <c:v>01-Nov-19</c:v>
                </c:pt>
                <c:pt idx="470">
                  <c:v>01-Nov-20</c:v>
                </c:pt>
                <c:pt idx="471">
                  <c:v>01-Nov-21</c:v>
                </c:pt>
                <c:pt idx="472">
                  <c:v>01-Nov-22</c:v>
                </c:pt>
                <c:pt idx="473">
                  <c:v>01-Nov-23</c:v>
                </c:pt>
                <c:pt idx="474">
                  <c:v>01-Nov-26</c:v>
                </c:pt>
                <c:pt idx="475">
                  <c:v>01-Nov-27</c:v>
                </c:pt>
                <c:pt idx="476">
                  <c:v>01-Nov-28</c:v>
                </c:pt>
                <c:pt idx="477">
                  <c:v>01-Nov-29</c:v>
                </c:pt>
                <c:pt idx="478">
                  <c:v>01-Nov-30</c:v>
                </c:pt>
                <c:pt idx="479">
                  <c:v>01-Dec-03</c:v>
                </c:pt>
                <c:pt idx="480">
                  <c:v>01-Dec-04</c:v>
                </c:pt>
                <c:pt idx="481">
                  <c:v>01-Dec-05</c:v>
                </c:pt>
                <c:pt idx="482">
                  <c:v>01-Dec-06</c:v>
                </c:pt>
                <c:pt idx="483">
                  <c:v>01-Dec-07</c:v>
                </c:pt>
                <c:pt idx="484">
                  <c:v>01-Dec-10</c:v>
                </c:pt>
                <c:pt idx="485">
                  <c:v>01-Dec-11</c:v>
                </c:pt>
                <c:pt idx="486">
                  <c:v>01-Dec-12</c:v>
                </c:pt>
                <c:pt idx="487">
                  <c:v>01-Dec-13</c:v>
                </c:pt>
                <c:pt idx="488">
                  <c:v>01-Dec-14</c:v>
                </c:pt>
                <c:pt idx="489">
                  <c:v>01-Dec-17</c:v>
                </c:pt>
                <c:pt idx="490">
                  <c:v>01-Dec-18</c:v>
                </c:pt>
                <c:pt idx="491">
                  <c:v>01-Dec-19</c:v>
                </c:pt>
                <c:pt idx="492">
                  <c:v>01-Dec-20</c:v>
                </c:pt>
                <c:pt idx="493">
                  <c:v>01-Dec-21</c:v>
                </c:pt>
                <c:pt idx="494">
                  <c:v>01-Dec-27</c:v>
                </c:pt>
                <c:pt idx="495">
                  <c:v>01-Dec-28</c:v>
                </c:pt>
                <c:pt idx="496">
                  <c:v>02-Jan-02</c:v>
                </c:pt>
                <c:pt idx="497">
                  <c:v>02-Jan-03</c:v>
                </c:pt>
                <c:pt idx="498">
                  <c:v>02-Jan-04</c:v>
                </c:pt>
                <c:pt idx="499">
                  <c:v>02-Jan-07</c:v>
                </c:pt>
                <c:pt idx="500">
                  <c:v>02-Jan-08</c:v>
                </c:pt>
                <c:pt idx="501">
                  <c:v>02-Jan-09</c:v>
                </c:pt>
                <c:pt idx="502">
                  <c:v>02-Jan-10</c:v>
                </c:pt>
                <c:pt idx="503">
                  <c:v>02-Jan-11</c:v>
                </c:pt>
                <c:pt idx="504">
                  <c:v>02-Jan-14</c:v>
                </c:pt>
                <c:pt idx="505">
                  <c:v>02-Jan-15</c:v>
                </c:pt>
                <c:pt idx="506">
                  <c:v>02-Jan-16</c:v>
                </c:pt>
                <c:pt idx="507">
                  <c:v>02-Jan-17</c:v>
                </c:pt>
                <c:pt idx="508">
                  <c:v>02-Jan-18</c:v>
                </c:pt>
                <c:pt idx="509">
                  <c:v>02-Jan-21</c:v>
                </c:pt>
                <c:pt idx="510">
                  <c:v>02-Jan-22</c:v>
                </c:pt>
                <c:pt idx="511">
                  <c:v>02-Jan-23</c:v>
                </c:pt>
                <c:pt idx="512">
                  <c:v>02-Jan-24</c:v>
                </c:pt>
                <c:pt idx="513">
                  <c:v>02-Jan-25</c:v>
                </c:pt>
                <c:pt idx="514">
                  <c:v>02-Jan-28</c:v>
                </c:pt>
                <c:pt idx="515">
                  <c:v>02-Jan-29</c:v>
                </c:pt>
                <c:pt idx="516">
                  <c:v>02-Jan-30</c:v>
                </c:pt>
                <c:pt idx="517">
                  <c:v>02-Jan-31</c:v>
                </c:pt>
                <c:pt idx="518">
                  <c:v>02-Feb-01</c:v>
                </c:pt>
                <c:pt idx="519">
                  <c:v>02-Feb-04</c:v>
                </c:pt>
                <c:pt idx="520">
                  <c:v>02-Feb-05</c:v>
                </c:pt>
                <c:pt idx="521">
                  <c:v>02-Feb-06</c:v>
                </c:pt>
                <c:pt idx="522">
                  <c:v>02-Feb-07</c:v>
                </c:pt>
                <c:pt idx="523">
                  <c:v>02-Feb-08</c:v>
                </c:pt>
                <c:pt idx="524">
                  <c:v>02-Feb-11</c:v>
                </c:pt>
                <c:pt idx="525">
                  <c:v>02-Feb-12</c:v>
                </c:pt>
                <c:pt idx="526">
                  <c:v>02-Feb-13</c:v>
                </c:pt>
                <c:pt idx="527">
                  <c:v>02-Feb-14</c:v>
                </c:pt>
                <c:pt idx="528">
                  <c:v>02-Feb-15</c:v>
                </c:pt>
                <c:pt idx="529">
                  <c:v>02-Feb-18</c:v>
                </c:pt>
                <c:pt idx="530">
                  <c:v>02-Feb-19</c:v>
                </c:pt>
                <c:pt idx="531">
                  <c:v>02-Feb-20</c:v>
                </c:pt>
                <c:pt idx="532">
                  <c:v>02-Feb-21</c:v>
                </c:pt>
                <c:pt idx="533">
                  <c:v>02-Feb-22</c:v>
                </c:pt>
                <c:pt idx="534">
                  <c:v>02-Feb-25</c:v>
                </c:pt>
                <c:pt idx="535">
                  <c:v>02-Feb-26</c:v>
                </c:pt>
                <c:pt idx="536">
                  <c:v>02-Feb-27</c:v>
                </c:pt>
                <c:pt idx="537">
                  <c:v>02-Feb-28</c:v>
                </c:pt>
                <c:pt idx="538">
                  <c:v>02-Mar-01</c:v>
                </c:pt>
                <c:pt idx="539">
                  <c:v>02-Mar-04</c:v>
                </c:pt>
                <c:pt idx="540">
                  <c:v>02-Mar-05</c:v>
                </c:pt>
                <c:pt idx="541">
                  <c:v>02-Mar-06</c:v>
                </c:pt>
                <c:pt idx="542">
                  <c:v>02-Mar-07</c:v>
                </c:pt>
                <c:pt idx="543">
                  <c:v>02-Mar-08</c:v>
                </c:pt>
                <c:pt idx="544">
                  <c:v>02-Mar-11</c:v>
                </c:pt>
                <c:pt idx="545">
                  <c:v>02-Mar-12</c:v>
                </c:pt>
                <c:pt idx="546">
                  <c:v>02-Mar-13</c:v>
                </c:pt>
                <c:pt idx="547">
                  <c:v>02-Mar-14</c:v>
                </c:pt>
                <c:pt idx="548">
                  <c:v>02-Mar-18</c:v>
                </c:pt>
                <c:pt idx="549">
                  <c:v>02-Mar-19</c:v>
                </c:pt>
                <c:pt idx="550">
                  <c:v>02-Mar-20</c:v>
                </c:pt>
                <c:pt idx="551">
                  <c:v>02-Mar-21</c:v>
                </c:pt>
                <c:pt idx="552">
                  <c:v>02-Mar-22</c:v>
                </c:pt>
                <c:pt idx="553">
                  <c:v>02-Mar-25</c:v>
                </c:pt>
                <c:pt idx="554">
                  <c:v>02-Mar-26</c:v>
                </c:pt>
                <c:pt idx="555">
                  <c:v>02-Mar-27</c:v>
                </c:pt>
                <c:pt idx="556">
                  <c:v>02-Mar-28</c:v>
                </c:pt>
                <c:pt idx="557">
                  <c:v>02-Mar-29</c:v>
                </c:pt>
                <c:pt idx="558">
                  <c:v>02-Apr-02</c:v>
                </c:pt>
                <c:pt idx="559">
                  <c:v>02-Apr-03</c:v>
                </c:pt>
                <c:pt idx="560">
                  <c:v>02-Apr-04</c:v>
                </c:pt>
                <c:pt idx="561">
                  <c:v>02-Apr-05</c:v>
                </c:pt>
                <c:pt idx="562">
                  <c:v>02-Apr-08</c:v>
                </c:pt>
                <c:pt idx="563">
                  <c:v>02-Apr-09</c:v>
                </c:pt>
                <c:pt idx="564">
                  <c:v>02-Apr-10</c:v>
                </c:pt>
                <c:pt idx="565">
                  <c:v>02-Apr-11</c:v>
                </c:pt>
                <c:pt idx="566">
                  <c:v>02-Apr-12</c:v>
                </c:pt>
                <c:pt idx="567">
                  <c:v>02-Apr-15</c:v>
                </c:pt>
                <c:pt idx="568">
                  <c:v>02-Apr-16</c:v>
                </c:pt>
                <c:pt idx="569">
                  <c:v>02-Apr-17</c:v>
                </c:pt>
                <c:pt idx="570">
                  <c:v>02-Apr-18</c:v>
                </c:pt>
                <c:pt idx="571">
                  <c:v>02-Apr-19</c:v>
                </c:pt>
                <c:pt idx="572">
                  <c:v>02-Apr-22</c:v>
                </c:pt>
                <c:pt idx="573">
                  <c:v>02-Apr-23</c:v>
                </c:pt>
                <c:pt idx="574">
                  <c:v>02-Apr-24</c:v>
                </c:pt>
                <c:pt idx="575">
                  <c:v>02-Apr-25</c:v>
                </c:pt>
                <c:pt idx="576">
                  <c:v>02-Apr-26</c:v>
                </c:pt>
                <c:pt idx="577">
                  <c:v>02-Apr-29</c:v>
                </c:pt>
                <c:pt idx="578">
                  <c:v>02-Apr-30</c:v>
                </c:pt>
                <c:pt idx="579">
                  <c:v>02-May-02</c:v>
                </c:pt>
                <c:pt idx="580">
                  <c:v>02-May-03</c:v>
                </c:pt>
                <c:pt idx="581">
                  <c:v>02-May-06</c:v>
                </c:pt>
                <c:pt idx="582">
                  <c:v>02-May-07</c:v>
                </c:pt>
                <c:pt idx="583">
                  <c:v>02-May-08</c:v>
                </c:pt>
                <c:pt idx="584">
                  <c:v>02-May-09</c:v>
                </c:pt>
                <c:pt idx="585">
                  <c:v>02-May-10</c:v>
                </c:pt>
                <c:pt idx="586">
                  <c:v>02-May-13</c:v>
                </c:pt>
                <c:pt idx="587">
                  <c:v>02-May-14</c:v>
                </c:pt>
                <c:pt idx="588">
                  <c:v>02-May-15</c:v>
                </c:pt>
                <c:pt idx="589">
                  <c:v>02-May-16</c:v>
                </c:pt>
                <c:pt idx="590">
                  <c:v>02-May-17</c:v>
                </c:pt>
                <c:pt idx="591">
                  <c:v>02-May-21</c:v>
                </c:pt>
                <c:pt idx="592">
                  <c:v>02-May-22</c:v>
                </c:pt>
                <c:pt idx="593">
                  <c:v>02-May-23</c:v>
                </c:pt>
                <c:pt idx="594">
                  <c:v>02-May-24</c:v>
                </c:pt>
                <c:pt idx="595">
                  <c:v>02-May-27</c:v>
                </c:pt>
                <c:pt idx="596">
                  <c:v>02-May-28</c:v>
                </c:pt>
                <c:pt idx="597">
                  <c:v>02-May-29</c:v>
                </c:pt>
                <c:pt idx="598">
                  <c:v>02-May-30</c:v>
                </c:pt>
                <c:pt idx="599">
                  <c:v>02-May-31</c:v>
                </c:pt>
                <c:pt idx="600">
                  <c:v>02-Jun-03</c:v>
                </c:pt>
                <c:pt idx="601">
                  <c:v>02-Jun-04</c:v>
                </c:pt>
                <c:pt idx="602">
                  <c:v>02-Jun-05</c:v>
                </c:pt>
                <c:pt idx="603">
                  <c:v>02-Jun-06</c:v>
                </c:pt>
                <c:pt idx="604">
                  <c:v>02-Jun-07</c:v>
                </c:pt>
                <c:pt idx="605">
                  <c:v>02-Jun-10</c:v>
                </c:pt>
                <c:pt idx="606">
                  <c:v>02-Jun-11</c:v>
                </c:pt>
                <c:pt idx="607">
                  <c:v>02-Jun-12</c:v>
                </c:pt>
                <c:pt idx="608">
                  <c:v>02-Jun-13</c:v>
                </c:pt>
                <c:pt idx="609">
                  <c:v>02-Jun-14</c:v>
                </c:pt>
                <c:pt idx="610">
                  <c:v>02-Jun-17</c:v>
                </c:pt>
                <c:pt idx="611">
                  <c:v>02-Jun-18</c:v>
                </c:pt>
                <c:pt idx="612">
                  <c:v>02-Jun-19</c:v>
                </c:pt>
                <c:pt idx="613">
                  <c:v>02-Jun-20</c:v>
                </c:pt>
                <c:pt idx="614">
                  <c:v>02-Jun-21</c:v>
                </c:pt>
                <c:pt idx="615">
                  <c:v>02-Jun-24</c:v>
                </c:pt>
                <c:pt idx="616">
                  <c:v>02-Jun-25</c:v>
                </c:pt>
                <c:pt idx="617">
                  <c:v>02-Jun-26</c:v>
                </c:pt>
                <c:pt idx="618">
                  <c:v>02-Jun-27</c:v>
                </c:pt>
                <c:pt idx="619">
                  <c:v>02-Jun-28</c:v>
                </c:pt>
                <c:pt idx="620">
                  <c:v>02-Jul-01</c:v>
                </c:pt>
                <c:pt idx="621">
                  <c:v>02-Jul-02</c:v>
                </c:pt>
                <c:pt idx="622">
                  <c:v>02-Jul-03</c:v>
                </c:pt>
                <c:pt idx="623">
                  <c:v>02-Jul-04</c:v>
                </c:pt>
                <c:pt idx="624">
                  <c:v>02-Jul-05</c:v>
                </c:pt>
                <c:pt idx="625">
                  <c:v>02-Jul-08</c:v>
                </c:pt>
                <c:pt idx="626">
                  <c:v>02-Jul-09</c:v>
                </c:pt>
                <c:pt idx="627">
                  <c:v>02-Jul-10</c:v>
                </c:pt>
                <c:pt idx="628">
                  <c:v>02-Jul-11</c:v>
                </c:pt>
                <c:pt idx="629">
                  <c:v>02-Jul-12</c:v>
                </c:pt>
                <c:pt idx="630">
                  <c:v>02-Jul-15</c:v>
                </c:pt>
                <c:pt idx="631">
                  <c:v>02-Jul-16</c:v>
                </c:pt>
                <c:pt idx="632">
                  <c:v>02-Jul-17</c:v>
                </c:pt>
                <c:pt idx="633">
                  <c:v>02-Jul-18</c:v>
                </c:pt>
                <c:pt idx="634">
                  <c:v>02-Jul-19</c:v>
                </c:pt>
                <c:pt idx="635">
                  <c:v>02-Jul-22</c:v>
                </c:pt>
                <c:pt idx="636">
                  <c:v>02-Jul-23</c:v>
                </c:pt>
                <c:pt idx="637">
                  <c:v>02-Jul-24</c:v>
                </c:pt>
                <c:pt idx="638">
                  <c:v>02-Jul-25</c:v>
                </c:pt>
                <c:pt idx="639">
                  <c:v>02-Jul-26</c:v>
                </c:pt>
                <c:pt idx="640">
                  <c:v>02-Jul-29</c:v>
                </c:pt>
                <c:pt idx="641">
                  <c:v>02-Jul-30</c:v>
                </c:pt>
                <c:pt idx="642">
                  <c:v>02-Jul-31</c:v>
                </c:pt>
                <c:pt idx="643">
                  <c:v>02-Aug-01</c:v>
                </c:pt>
                <c:pt idx="644">
                  <c:v>02-Aug-02</c:v>
                </c:pt>
                <c:pt idx="645">
                  <c:v>02-Aug-05</c:v>
                </c:pt>
                <c:pt idx="646">
                  <c:v>02-Aug-06</c:v>
                </c:pt>
                <c:pt idx="647">
                  <c:v>02-Aug-07</c:v>
                </c:pt>
                <c:pt idx="648">
                  <c:v>02-Aug-08</c:v>
                </c:pt>
                <c:pt idx="649">
                  <c:v>02-Aug-09</c:v>
                </c:pt>
                <c:pt idx="650">
                  <c:v>02-Aug-12</c:v>
                </c:pt>
                <c:pt idx="651">
                  <c:v>02-Aug-13</c:v>
                </c:pt>
                <c:pt idx="652">
                  <c:v>02-Aug-14</c:v>
                </c:pt>
                <c:pt idx="653">
                  <c:v>02-Aug-15</c:v>
                </c:pt>
                <c:pt idx="654">
                  <c:v>02-Aug-16</c:v>
                </c:pt>
                <c:pt idx="655">
                  <c:v>02-Aug-21</c:v>
                </c:pt>
                <c:pt idx="656">
                  <c:v>02-Aug-22</c:v>
                </c:pt>
                <c:pt idx="657">
                  <c:v>02-Aug-23</c:v>
                </c:pt>
                <c:pt idx="658">
                  <c:v>02-Aug-26</c:v>
                </c:pt>
                <c:pt idx="659">
                  <c:v>02-Aug-27</c:v>
                </c:pt>
                <c:pt idx="660">
                  <c:v>02-Aug-28</c:v>
                </c:pt>
                <c:pt idx="661">
                  <c:v>02-Aug-29</c:v>
                </c:pt>
                <c:pt idx="662">
                  <c:v>02-Aug-30</c:v>
                </c:pt>
                <c:pt idx="663">
                  <c:v>02-Sep-02</c:v>
                </c:pt>
                <c:pt idx="664">
                  <c:v>02-Sep-03</c:v>
                </c:pt>
                <c:pt idx="665">
                  <c:v>02-Sep-04</c:v>
                </c:pt>
                <c:pt idx="666">
                  <c:v>02-Sep-05</c:v>
                </c:pt>
                <c:pt idx="667">
                  <c:v>02-Sep-06</c:v>
                </c:pt>
                <c:pt idx="668">
                  <c:v>02-Sep-09</c:v>
                </c:pt>
                <c:pt idx="669">
                  <c:v>02-Sep-10</c:v>
                </c:pt>
                <c:pt idx="670">
                  <c:v>02-Sep-11</c:v>
                </c:pt>
                <c:pt idx="671">
                  <c:v>02-Sep-12</c:v>
                </c:pt>
                <c:pt idx="672">
                  <c:v>02-Sep-13</c:v>
                </c:pt>
                <c:pt idx="673">
                  <c:v>02-Sep-16</c:v>
                </c:pt>
                <c:pt idx="674">
                  <c:v>02-Sep-17</c:v>
                </c:pt>
                <c:pt idx="675">
                  <c:v>02-Sep-18</c:v>
                </c:pt>
                <c:pt idx="676">
                  <c:v>02-Sep-19</c:v>
                </c:pt>
                <c:pt idx="677">
                  <c:v>02-Sep-20</c:v>
                </c:pt>
                <c:pt idx="678">
                  <c:v>02-Sep-23</c:v>
                </c:pt>
                <c:pt idx="679">
                  <c:v>02-Sep-24</c:v>
                </c:pt>
                <c:pt idx="680">
                  <c:v>02-Sep-25</c:v>
                </c:pt>
                <c:pt idx="681">
                  <c:v>02-Sep-26</c:v>
                </c:pt>
                <c:pt idx="682">
                  <c:v>02-Sep-27</c:v>
                </c:pt>
                <c:pt idx="683">
                  <c:v>02-Sep-30</c:v>
                </c:pt>
                <c:pt idx="684">
                  <c:v>02-Oct-01</c:v>
                </c:pt>
                <c:pt idx="685">
                  <c:v>02-Oct-02</c:v>
                </c:pt>
                <c:pt idx="686">
                  <c:v>02-Oct-03</c:v>
                </c:pt>
                <c:pt idx="687">
                  <c:v>02-Oct-04</c:v>
                </c:pt>
                <c:pt idx="688">
                  <c:v>02-Oct-07</c:v>
                </c:pt>
                <c:pt idx="689">
                  <c:v>02-Oct-08</c:v>
                </c:pt>
                <c:pt idx="690">
                  <c:v>02-Oct-09</c:v>
                </c:pt>
                <c:pt idx="691">
                  <c:v>02-Oct-10</c:v>
                </c:pt>
                <c:pt idx="692">
                  <c:v>02-Oct-11</c:v>
                </c:pt>
                <c:pt idx="693">
                  <c:v>02-Oct-14</c:v>
                </c:pt>
                <c:pt idx="694">
                  <c:v>02-Oct-15</c:v>
                </c:pt>
                <c:pt idx="695">
                  <c:v>02-Oct-16</c:v>
                </c:pt>
                <c:pt idx="696">
                  <c:v>02-Oct-17</c:v>
                </c:pt>
                <c:pt idx="697">
                  <c:v>02-Oct-18</c:v>
                </c:pt>
                <c:pt idx="698">
                  <c:v>02-Oct-21</c:v>
                </c:pt>
                <c:pt idx="699">
                  <c:v>02-Oct-22</c:v>
                </c:pt>
                <c:pt idx="700">
                  <c:v>02-Oct-24</c:v>
                </c:pt>
                <c:pt idx="701">
                  <c:v>02-Oct-25</c:v>
                </c:pt>
                <c:pt idx="702">
                  <c:v>02-Oct-28</c:v>
                </c:pt>
                <c:pt idx="703">
                  <c:v>02-Oct-29</c:v>
                </c:pt>
                <c:pt idx="704">
                  <c:v>02-Oct-30</c:v>
                </c:pt>
                <c:pt idx="705">
                  <c:v>02-Oct-31</c:v>
                </c:pt>
                <c:pt idx="706">
                  <c:v>02-Nov-04</c:v>
                </c:pt>
                <c:pt idx="707">
                  <c:v>02-Nov-05</c:v>
                </c:pt>
                <c:pt idx="708">
                  <c:v>02-Nov-06</c:v>
                </c:pt>
                <c:pt idx="709">
                  <c:v>02-Nov-07</c:v>
                </c:pt>
                <c:pt idx="710">
                  <c:v>02-Nov-08</c:v>
                </c:pt>
                <c:pt idx="711">
                  <c:v>02-Nov-11</c:v>
                </c:pt>
                <c:pt idx="712">
                  <c:v>02-Nov-12</c:v>
                </c:pt>
                <c:pt idx="713">
                  <c:v>02-Nov-13</c:v>
                </c:pt>
                <c:pt idx="714">
                  <c:v>02-Nov-14</c:v>
                </c:pt>
                <c:pt idx="715">
                  <c:v>02-Nov-15</c:v>
                </c:pt>
                <c:pt idx="716">
                  <c:v>02-Nov-18</c:v>
                </c:pt>
                <c:pt idx="717">
                  <c:v>02-Nov-19</c:v>
                </c:pt>
                <c:pt idx="718">
                  <c:v>02-Nov-20</c:v>
                </c:pt>
                <c:pt idx="719">
                  <c:v>02-Nov-21</c:v>
                </c:pt>
                <c:pt idx="720">
                  <c:v>02-Nov-22</c:v>
                </c:pt>
                <c:pt idx="721">
                  <c:v>02-Nov-25</c:v>
                </c:pt>
                <c:pt idx="722">
                  <c:v>02-Nov-26</c:v>
                </c:pt>
                <c:pt idx="723">
                  <c:v>02-Nov-27</c:v>
                </c:pt>
                <c:pt idx="724">
                  <c:v>02-Nov-28</c:v>
                </c:pt>
                <c:pt idx="725">
                  <c:v>02-Nov-29</c:v>
                </c:pt>
                <c:pt idx="726">
                  <c:v>02-Dec-02</c:v>
                </c:pt>
                <c:pt idx="727">
                  <c:v>02-Dec-03</c:v>
                </c:pt>
                <c:pt idx="728">
                  <c:v>02-Dec-04</c:v>
                </c:pt>
                <c:pt idx="729">
                  <c:v>02-Dec-05</c:v>
                </c:pt>
                <c:pt idx="730">
                  <c:v>02-Dec-06</c:v>
                </c:pt>
                <c:pt idx="731">
                  <c:v>02-Dec-09</c:v>
                </c:pt>
                <c:pt idx="732">
                  <c:v>02-Dec-10</c:v>
                </c:pt>
                <c:pt idx="733">
                  <c:v>02-Dec-11</c:v>
                </c:pt>
                <c:pt idx="734">
                  <c:v>02-Dec-12</c:v>
                </c:pt>
                <c:pt idx="735">
                  <c:v>02-Dec-13</c:v>
                </c:pt>
                <c:pt idx="736">
                  <c:v>02-Dec-16</c:v>
                </c:pt>
                <c:pt idx="737">
                  <c:v>02-Dec-17</c:v>
                </c:pt>
                <c:pt idx="738">
                  <c:v>02-Dec-18</c:v>
                </c:pt>
                <c:pt idx="739">
                  <c:v>02-Dec-19</c:v>
                </c:pt>
                <c:pt idx="740">
                  <c:v>02-Dec-20</c:v>
                </c:pt>
                <c:pt idx="741">
                  <c:v>02-Dec-23</c:v>
                </c:pt>
                <c:pt idx="742">
                  <c:v>02-Dec-27</c:v>
                </c:pt>
                <c:pt idx="743">
                  <c:v>02-Dec-30</c:v>
                </c:pt>
                <c:pt idx="744">
                  <c:v>02-Dec-31</c:v>
                </c:pt>
                <c:pt idx="745">
                  <c:v>03-Jan-02</c:v>
                </c:pt>
                <c:pt idx="746">
                  <c:v>03-Jan-03</c:v>
                </c:pt>
                <c:pt idx="747">
                  <c:v>03-Jan-06</c:v>
                </c:pt>
                <c:pt idx="748">
                  <c:v>03-Jan-07</c:v>
                </c:pt>
                <c:pt idx="749">
                  <c:v>03-Jan-08</c:v>
                </c:pt>
                <c:pt idx="750">
                  <c:v>03-Jan-09</c:v>
                </c:pt>
                <c:pt idx="751">
                  <c:v>03-Jan-10</c:v>
                </c:pt>
                <c:pt idx="752">
                  <c:v>03-Jan-13</c:v>
                </c:pt>
                <c:pt idx="753">
                  <c:v>03-Jan-14</c:v>
                </c:pt>
                <c:pt idx="754">
                  <c:v>03-Jan-15</c:v>
                </c:pt>
                <c:pt idx="755">
                  <c:v>03-Jan-16</c:v>
                </c:pt>
                <c:pt idx="756">
                  <c:v>03-Jan-17</c:v>
                </c:pt>
                <c:pt idx="757">
                  <c:v>03-Jan-20</c:v>
                </c:pt>
                <c:pt idx="758">
                  <c:v>03-Jan-21</c:v>
                </c:pt>
                <c:pt idx="759">
                  <c:v>03-Jan-22</c:v>
                </c:pt>
                <c:pt idx="760">
                  <c:v>03-Jan-23</c:v>
                </c:pt>
                <c:pt idx="761">
                  <c:v>03-Jan-24</c:v>
                </c:pt>
                <c:pt idx="762">
                  <c:v>03-Jan-27</c:v>
                </c:pt>
                <c:pt idx="763">
                  <c:v>03-Jan-28</c:v>
                </c:pt>
                <c:pt idx="764">
                  <c:v>03-Jan-29</c:v>
                </c:pt>
                <c:pt idx="765">
                  <c:v>03-Jan-30</c:v>
                </c:pt>
                <c:pt idx="766">
                  <c:v>03-Jan-31</c:v>
                </c:pt>
                <c:pt idx="767">
                  <c:v>03-Feb-03</c:v>
                </c:pt>
                <c:pt idx="768">
                  <c:v>03-Feb-04</c:v>
                </c:pt>
                <c:pt idx="769">
                  <c:v>03-Feb-05</c:v>
                </c:pt>
                <c:pt idx="770">
                  <c:v>03-Feb-06</c:v>
                </c:pt>
                <c:pt idx="771">
                  <c:v>03-Feb-07</c:v>
                </c:pt>
                <c:pt idx="772">
                  <c:v>03-Feb-10</c:v>
                </c:pt>
                <c:pt idx="773">
                  <c:v>03-Feb-11</c:v>
                </c:pt>
                <c:pt idx="774">
                  <c:v>03-Feb-12</c:v>
                </c:pt>
                <c:pt idx="775">
                  <c:v>03-Feb-13</c:v>
                </c:pt>
                <c:pt idx="776">
                  <c:v>03-Feb-14</c:v>
                </c:pt>
                <c:pt idx="777">
                  <c:v>03-Feb-17</c:v>
                </c:pt>
                <c:pt idx="778">
                  <c:v>03-Feb-18</c:v>
                </c:pt>
                <c:pt idx="779">
                  <c:v>03-Feb-19</c:v>
                </c:pt>
                <c:pt idx="780">
                  <c:v>03-Feb-20</c:v>
                </c:pt>
                <c:pt idx="781">
                  <c:v>03-Feb-21</c:v>
                </c:pt>
                <c:pt idx="782">
                  <c:v>03-Feb-24</c:v>
                </c:pt>
                <c:pt idx="783">
                  <c:v>03-Feb-25</c:v>
                </c:pt>
                <c:pt idx="784">
                  <c:v>03-Feb-26</c:v>
                </c:pt>
                <c:pt idx="785">
                  <c:v>03-Feb-27</c:v>
                </c:pt>
                <c:pt idx="786">
                  <c:v>03-Feb-28</c:v>
                </c:pt>
                <c:pt idx="787">
                  <c:v>03-Mar-03</c:v>
                </c:pt>
                <c:pt idx="788">
                  <c:v>03-Mar-04</c:v>
                </c:pt>
                <c:pt idx="789">
                  <c:v>03-Mar-05</c:v>
                </c:pt>
                <c:pt idx="790">
                  <c:v>03-Mar-06</c:v>
                </c:pt>
                <c:pt idx="791">
                  <c:v>03-Mar-07</c:v>
                </c:pt>
                <c:pt idx="792">
                  <c:v>03-Mar-10</c:v>
                </c:pt>
                <c:pt idx="793">
                  <c:v>03-Mar-11</c:v>
                </c:pt>
                <c:pt idx="794">
                  <c:v>03-Mar-12</c:v>
                </c:pt>
                <c:pt idx="795">
                  <c:v>03-Mar-13</c:v>
                </c:pt>
                <c:pt idx="796">
                  <c:v>03-Mar-14</c:v>
                </c:pt>
                <c:pt idx="797">
                  <c:v>03-Mar-17</c:v>
                </c:pt>
                <c:pt idx="798">
                  <c:v>03-Mar-18</c:v>
                </c:pt>
                <c:pt idx="799">
                  <c:v>03-Mar-19</c:v>
                </c:pt>
                <c:pt idx="800">
                  <c:v>03-Mar-20</c:v>
                </c:pt>
                <c:pt idx="801">
                  <c:v>03-Mar-21</c:v>
                </c:pt>
                <c:pt idx="802">
                  <c:v>03-Mar-24</c:v>
                </c:pt>
                <c:pt idx="803">
                  <c:v>03-Mar-25</c:v>
                </c:pt>
                <c:pt idx="804">
                  <c:v>03-Mar-26</c:v>
                </c:pt>
                <c:pt idx="805">
                  <c:v>03-Mar-27</c:v>
                </c:pt>
                <c:pt idx="806">
                  <c:v>03-Mar-28</c:v>
                </c:pt>
                <c:pt idx="807">
                  <c:v>03-Mar-31</c:v>
                </c:pt>
                <c:pt idx="808">
                  <c:v>03-Apr-01</c:v>
                </c:pt>
                <c:pt idx="809">
                  <c:v>03-Apr-02</c:v>
                </c:pt>
                <c:pt idx="810">
                  <c:v>03-Apr-03</c:v>
                </c:pt>
                <c:pt idx="811">
                  <c:v>03-Apr-04</c:v>
                </c:pt>
                <c:pt idx="812">
                  <c:v>03-Apr-07</c:v>
                </c:pt>
                <c:pt idx="813">
                  <c:v>03-Apr-08</c:v>
                </c:pt>
                <c:pt idx="814">
                  <c:v>03-Apr-09</c:v>
                </c:pt>
                <c:pt idx="815">
                  <c:v>03-Apr-10</c:v>
                </c:pt>
                <c:pt idx="816">
                  <c:v>03-Apr-11</c:v>
                </c:pt>
                <c:pt idx="817">
                  <c:v>03-Apr-14</c:v>
                </c:pt>
                <c:pt idx="818">
                  <c:v>03-Apr-15</c:v>
                </c:pt>
                <c:pt idx="819">
                  <c:v>03-Apr-16</c:v>
                </c:pt>
                <c:pt idx="820">
                  <c:v>03-Apr-17</c:v>
                </c:pt>
                <c:pt idx="821">
                  <c:v>03-Apr-18</c:v>
                </c:pt>
                <c:pt idx="822">
                  <c:v>03-Apr-22</c:v>
                </c:pt>
                <c:pt idx="823">
                  <c:v>03-Apr-23</c:v>
                </c:pt>
                <c:pt idx="824">
                  <c:v>03-Apr-24</c:v>
                </c:pt>
                <c:pt idx="825">
                  <c:v>03-Apr-25</c:v>
                </c:pt>
                <c:pt idx="826">
                  <c:v>03-Apr-28</c:v>
                </c:pt>
                <c:pt idx="827">
                  <c:v>03-Apr-29</c:v>
                </c:pt>
                <c:pt idx="828">
                  <c:v>03-Apr-30</c:v>
                </c:pt>
                <c:pt idx="829">
                  <c:v>03-May-05</c:v>
                </c:pt>
                <c:pt idx="830">
                  <c:v>03-May-06</c:v>
                </c:pt>
                <c:pt idx="831">
                  <c:v>03-May-07</c:v>
                </c:pt>
                <c:pt idx="832">
                  <c:v>03-May-08</c:v>
                </c:pt>
                <c:pt idx="833">
                  <c:v>03-May-09</c:v>
                </c:pt>
                <c:pt idx="834">
                  <c:v>03-May-12</c:v>
                </c:pt>
                <c:pt idx="835">
                  <c:v>03-May-13</c:v>
                </c:pt>
                <c:pt idx="836">
                  <c:v>03-May-14</c:v>
                </c:pt>
                <c:pt idx="837">
                  <c:v>03-May-15</c:v>
                </c:pt>
                <c:pt idx="838">
                  <c:v>03-May-16</c:v>
                </c:pt>
                <c:pt idx="839">
                  <c:v>03-May-19</c:v>
                </c:pt>
                <c:pt idx="840">
                  <c:v>03-May-20</c:v>
                </c:pt>
                <c:pt idx="841">
                  <c:v>03-May-21</c:v>
                </c:pt>
                <c:pt idx="842">
                  <c:v>03-May-22</c:v>
                </c:pt>
                <c:pt idx="843">
                  <c:v>03-May-23</c:v>
                </c:pt>
                <c:pt idx="844">
                  <c:v>03-May-26</c:v>
                </c:pt>
                <c:pt idx="845">
                  <c:v>03-May-27</c:v>
                </c:pt>
                <c:pt idx="846">
                  <c:v>03-May-28</c:v>
                </c:pt>
                <c:pt idx="847">
                  <c:v>03-May-29</c:v>
                </c:pt>
                <c:pt idx="848">
                  <c:v>03-May-30</c:v>
                </c:pt>
                <c:pt idx="849">
                  <c:v>03-Jun-02</c:v>
                </c:pt>
                <c:pt idx="850">
                  <c:v>03-Jun-03</c:v>
                </c:pt>
                <c:pt idx="851">
                  <c:v>03-Jun-04</c:v>
                </c:pt>
                <c:pt idx="852">
                  <c:v>03-Jun-05</c:v>
                </c:pt>
                <c:pt idx="853">
                  <c:v>03-Jun-06</c:v>
                </c:pt>
                <c:pt idx="854">
                  <c:v>03-Jun-10</c:v>
                </c:pt>
                <c:pt idx="855">
                  <c:v>03-Jun-11</c:v>
                </c:pt>
                <c:pt idx="856">
                  <c:v>03-Jun-12</c:v>
                </c:pt>
                <c:pt idx="857">
                  <c:v>03-Jun-13</c:v>
                </c:pt>
                <c:pt idx="858">
                  <c:v>03-Jun-16</c:v>
                </c:pt>
                <c:pt idx="859">
                  <c:v>03-Jun-17</c:v>
                </c:pt>
                <c:pt idx="860">
                  <c:v>03-Jun-18</c:v>
                </c:pt>
                <c:pt idx="861">
                  <c:v>03-Jun-19</c:v>
                </c:pt>
                <c:pt idx="862">
                  <c:v>03-Jun-20</c:v>
                </c:pt>
                <c:pt idx="863">
                  <c:v>03-Jun-23</c:v>
                </c:pt>
                <c:pt idx="864">
                  <c:v>03-Jun-24</c:v>
                </c:pt>
                <c:pt idx="865">
                  <c:v>03-Jun-25</c:v>
                </c:pt>
                <c:pt idx="866">
                  <c:v>03-Jun-26</c:v>
                </c:pt>
                <c:pt idx="867">
                  <c:v>03-Jun-27</c:v>
                </c:pt>
                <c:pt idx="868">
                  <c:v>03-Jun-30</c:v>
                </c:pt>
                <c:pt idx="869">
                  <c:v>03-Jul-01</c:v>
                </c:pt>
                <c:pt idx="870">
                  <c:v>03-Jul-02</c:v>
                </c:pt>
                <c:pt idx="871">
                  <c:v>03-Jul-03</c:v>
                </c:pt>
                <c:pt idx="872">
                  <c:v>03-Jul-04</c:v>
                </c:pt>
                <c:pt idx="873">
                  <c:v>03-Jul-07</c:v>
                </c:pt>
                <c:pt idx="874">
                  <c:v>03-Jul-08</c:v>
                </c:pt>
                <c:pt idx="875">
                  <c:v>03-Jul-09</c:v>
                </c:pt>
                <c:pt idx="876">
                  <c:v>03-Jul-10</c:v>
                </c:pt>
                <c:pt idx="877">
                  <c:v>03-Jul-11</c:v>
                </c:pt>
                <c:pt idx="878">
                  <c:v>03-Jul-14</c:v>
                </c:pt>
                <c:pt idx="879">
                  <c:v>03-Jul-15</c:v>
                </c:pt>
                <c:pt idx="880">
                  <c:v>03-Jul-16</c:v>
                </c:pt>
                <c:pt idx="881">
                  <c:v>03-Jul-17</c:v>
                </c:pt>
                <c:pt idx="882">
                  <c:v>03-Jul-18</c:v>
                </c:pt>
                <c:pt idx="883">
                  <c:v>03-Jul-21</c:v>
                </c:pt>
                <c:pt idx="884">
                  <c:v>03-Jul-22</c:v>
                </c:pt>
                <c:pt idx="885">
                  <c:v>03-Jul-23</c:v>
                </c:pt>
                <c:pt idx="886">
                  <c:v>03-Jul-24</c:v>
                </c:pt>
                <c:pt idx="887">
                  <c:v>03-Jul-25</c:v>
                </c:pt>
                <c:pt idx="888">
                  <c:v>03-Jul-28</c:v>
                </c:pt>
                <c:pt idx="889">
                  <c:v>03-Jul-29</c:v>
                </c:pt>
                <c:pt idx="890">
                  <c:v>03-Jul-30</c:v>
                </c:pt>
                <c:pt idx="891">
                  <c:v>03-Jul-31</c:v>
                </c:pt>
                <c:pt idx="892">
                  <c:v>03-Aug-01</c:v>
                </c:pt>
                <c:pt idx="893">
                  <c:v>03-Aug-04</c:v>
                </c:pt>
                <c:pt idx="894">
                  <c:v>03-Aug-05</c:v>
                </c:pt>
                <c:pt idx="895">
                  <c:v>03-Aug-06</c:v>
                </c:pt>
                <c:pt idx="896">
                  <c:v>03-Aug-07</c:v>
                </c:pt>
                <c:pt idx="897">
                  <c:v>03-Aug-08</c:v>
                </c:pt>
                <c:pt idx="898">
                  <c:v>03-Aug-11</c:v>
                </c:pt>
                <c:pt idx="899">
                  <c:v>03-Aug-12</c:v>
                </c:pt>
                <c:pt idx="900">
                  <c:v>03-Aug-13</c:v>
                </c:pt>
                <c:pt idx="901">
                  <c:v>03-Aug-14</c:v>
                </c:pt>
                <c:pt idx="902">
                  <c:v>03-Aug-15</c:v>
                </c:pt>
                <c:pt idx="903">
                  <c:v>03-Aug-18</c:v>
                </c:pt>
                <c:pt idx="904">
                  <c:v>03-Aug-19</c:v>
                </c:pt>
                <c:pt idx="905">
                  <c:v>03-Aug-21</c:v>
                </c:pt>
                <c:pt idx="906">
                  <c:v>03-Aug-22</c:v>
                </c:pt>
                <c:pt idx="907">
                  <c:v>03-Aug-25</c:v>
                </c:pt>
                <c:pt idx="908">
                  <c:v>03-Aug-26</c:v>
                </c:pt>
                <c:pt idx="909">
                  <c:v>03-Aug-27</c:v>
                </c:pt>
                <c:pt idx="910">
                  <c:v>03-Aug-28</c:v>
                </c:pt>
                <c:pt idx="911">
                  <c:v>03-Aug-29</c:v>
                </c:pt>
                <c:pt idx="912">
                  <c:v>03-Sep-01</c:v>
                </c:pt>
                <c:pt idx="913">
                  <c:v>03-Sep-02</c:v>
                </c:pt>
                <c:pt idx="914">
                  <c:v>03-Sep-03</c:v>
                </c:pt>
                <c:pt idx="915">
                  <c:v>03-Sep-04</c:v>
                </c:pt>
                <c:pt idx="916">
                  <c:v>03-Sep-05</c:v>
                </c:pt>
                <c:pt idx="917">
                  <c:v>03-Sep-08</c:v>
                </c:pt>
                <c:pt idx="918">
                  <c:v>03-Sep-09</c:v>
                </c:pt>
                <c:pt idx="919">
                  <c:v>03-Sep-10</c:v>
                </c:pt>
                <c:pt idx="920">
                  <c:v>03-Sep-11</c:v>
                </c:pt>
                <c:pt idx="921">
                  <c:v>03-Sep-12</c:v>
                </c:pt>
                <c:pt idx="922">
                  <c:v>03-Sep-15</c:v>
                </c:pt>
                <c:pt idx="923">
                  <c:v>03-Sep-16</c:v>
                </c:pt>
                <c:pt idx="924">
                  <c:v>03-Sep-17</c:v>
                </c:pt>
                <c:pt idx="925">
                  <c:v>03-Sep-18</c:v>
                </c:pt>
                <c:pt idx="926">
                  <c:v>03-Sep-19</c:v>
                </c:pt>
                <c:pt idx="927">
                  <c:v>03-Sep-22</c:v>
                </c:pt>
                <c:pt idx="928">
                  <c:v>03-Sep-23</c:v>
                </c:pt>
                <c:pt idx="929">
                  <c:v>03-Sep-24</c:v>
                </c:pt>
                <c:pt idx="930">
                  <c:v>03-Sep-25</c:v>
                </c:pt>
                <c:pt idx="931">
                  <c:v>03-Sep-26</c:v>
                </c:pt>
                <c:pt idx="932">
                  <c:v>03-Sep-29</c:v>
                </c:pt>
                <c:pt idx="933">
                  <c:v>03-Sep-30</c:v>
                </c:pt>
                <c:pt idx="934">
                  <c:v>03-Oct-01</c:v>
                </c:pt>
                <c:pt idx="935">
                  <c:v>03-Oct-02</c:v>
                </c:pt>
                <c:pt idx="936">
                  <c:v>03-Oct-03</c:v>
                </c:pt>
                <c:pt idx="937">
                  <c:v>03-Oct-06</c:v>
                </c:pt>
                <c:pt idx="938">
                  <c:v>03-Oct-07</c:v>
                </c:pt>
                <c:pt idx="939">
                  <c:v>03-Oct-08</c:v>
                </c:pt>
                <c:pt idx="940">
                  <c:v>03-Oct-09</c:v>
                </c:pt>
                <c:pt idx="941">
                  <c:v>03-Oct-10</c:v>
                </c:pt>
                <c:pt idx="942">
                  <c:v>03-Oct-13</c:v>
                </c:pt>
                <c:pt idx="943">
                  <c:v>03-Oct-14</c:v>
                </c:pt>
                <c:pt idx="944">
                  <c:v>03-Oct-15</c:v>
                </c:pt>
                <c:pt idx="945">
                  <c:v>03-Oct-16</c:v>
                </c:pt>
                <c:pt idx="946">
                  <c:v>03-Oct-17</c:v>
                </c:pt>
                <c:pt idx="947">
                  <c:v>03-Oct-20</c:v>
                </c:pt>
                <c:pt idx="948">
                  <c:v>03-Oct-21</c:v>
                </c:pt>
                <c:pt idx="949">
                  <c:v>03-Oct-22</c:v>
                </c:pt>
                <c:pt idx="950">
                  <c:v>03-Oct-27</c:v>
                </c:pt>
                <c:pt idx="951">
                  <c:v>03-Oct-28</c:v>
                </c:pt>
                <c:pt idx="952">
                  <c:v>03-Oct-29</c:v>
                </c:pt>
                <c:pt idx="953">
                  <c:v>03-Oct-30</c:v>
                </c:pt>
                <c:pt idx="954">
                  <c:v>03-Oct-31</c:v>
                </c:pt>
                <c:pt idx="955">
                  <c:v>03-Nov-03</c:v>
                </c:pt>
                <c:pt idx="956">
                  <c:v>03-Nov-04</c:v>
                </c:pt>
                <c:pt idx="957">
                  <c:v>03-Nov-05</c:v>
                </c:pt>
                <c:pt idx="958">
                  <c:v>03-Nov-06</c:v>
                </c:pt>
                <c:pt idx="959">
                  <c:v>03-Nov-07</c:v>
                </c:pt>
                <c:pt idx="960">
                  <c:v>03-Nov-10</c:v>
                </c:pt>
                <c:pt idx="961">
                  <c:v>03-Nov-11</c:v>
                </c:pt>
                <c:pt idx="962">
                  <c:v>03-Nov-12</c:v>
                </c:pt>
                <c:pt idx="963">
                  <c:v>03-Nov-13</c:v>
                </c:pt>
                <c:pt idx="964">
                  <c:v>03-Nov-14</c:v>
                </c:pt>
                <c:pt idx="965">
                  <c:v>03-Nov-17</c:v>
                </c:pt>
                <c:pt idx="966">
                  <c:v>03-Nov-18</c:v>
                </c:pt>
                <c:pt idx="967">
                  <c:v>03-Nov-19</c:v>
                </c:pt>
                <c:pt idx="968">
                  <c:v>03-Nov-20</c:v>
                </c:pt>
                <c:pt idx="969">
                  <c:v>03-Nov-21</c:v>
                </c:pt>
                <c:pt idx="970">
                  <c:v>03-Nov-24</c:v>
                </c:pt>
                <c:pt idx="971">
                  <c:v>03-Nov-25</c:v>
                </c:pt>
                <c:pt idx="972">
                  <c:v>03-Nov-26</c:v>
                </c:pt>
                <c:pt idx="973">
                  <c:v>03-Nov-27</c:v>
                </c:pt>
                <c:pt idx="974">
                  <c:v>03-Nov-28</c:v>
                </c:pt>
                <c:pt idx="975">
                  <c:v>03-Dec-01</c:v>
                </c:pt>
                <c:pt idx="976">
                  <c:v>03-Dec-02</c:v>
                </c:pt>
                <c:pt idx="977">
                  <c:v>03-Dec-03</c:v>
                </c:pt>
                <c:pt idx="978">
                  <c:v>03-Dec-04</c:v>
                </c:pt>
                <c:pt idx="979">
                  <c:v>03-Dec-05</c:v>
                </c:pt>
                <c:pt idx="980">
                  <c:v>03-Dec-08</c:v>
                </c:pt>
                <c:pt idx="981">
                  <c:v>03-Dec-09</c:v>
                </c:pt>
                <c:pt idx="982">
                  <c:v>03-Dec-10</c:v>
                </c:pt>
                <c:pt idx="983">
                  <c:v>03-Dec-11</c:v>
                </c:pt>
                <c:pt idx="984">
                  <c:v>03-Dec-12</c:v>
                </c:pt>
                <c:pt idx="985">
                  <c:v>03-Dec-15</c:v>
                </c:pt>
                <c:pt idx="986">
                  <c:v>03-Dec-16</c:v>
                </c:pt>
                <c:pt idx="987">
                  <c:v>03-Dec-17</c:v>
                </c:pt>
                <c:pt idx="988">
                  <c:v>03-Dec-18</c:v>
                </c:pt>
                <c:pt idx="989">
                  <c:v>03-Dec-19</c:v>
                </c:pt>
                <c:pt idx="990">
                  <c:v>03-Dec-22</c:v>
                </c:pt>
                <c:pt idx="991">
                  <c:v>03-Dec-23</c:v>
                </c:pt>
                <c:pt idx="992">
                  <c:v>03-Dec-29</c:v>
                </c:pt>
                <c:pt idx="993">
                  <c:v>03-Dec-30</c:v>
                </c:pt>
                <c:pt idx="994">
                  <c:v>03-Dec-31</c:v>
                </c:pt>
                <c:pt idx="995">
                  <c:v>04-Jan-05</c:v>
                </c:pt>
                <c:pt idx="996">
                  <c:v>04-Jan-06</c:v>
                </c:pt>
                <c:pt idx="997">
                  <c:v>04-Jan-07</c:v>
                </c:pt>
                <c:pt idx="998">
                  <c:v>04-Jan-08</c:v>
                </c:pt>
                <c:pt idx="999">
                  <c:v>04-Jan-09</c:v>
                </c:pt>
                <c:pt idx="1000">
                  <c:v>04-Jan-12</c:v>
                </c:pt>
                <c:pt idx="1001">
                  <c:v>04-Jan-13</c:v>
                </c:pt>
                <c:pt idx="1002">
                  <c:v>04-Jan-14</c:v>
                </c:pt>
                <c:pt idx="1003">
                  <c:v>04-Jan-15</c:v>
                </c:pt>
                <c:pt idx="1004">
                  <c:v>04-Jan-16</c:v>
                </c:pt>
                <c:pt idx="1005">
                  <c:v>04-Jan-19</c:v>
                </c:pt>
                <c:pt idx="1006">
                  <c:v>04-Jan-20</c:v>
                </c:pt>
                <c:pt idx="1007">
                  <c:v>04-Jan-21</c:v>
                </c:pt>
                <c:pt idx="1008">
                  <c:v>04-Jan-22</c:v>
                </c:pt>
                <c:pt idx="1009">
                  <c:v>04-Jan-23</c:v>
                </c:pt>
                <c:pt idx="1010">
                  <c:v>04-Jan-26</c:v>
                </c:pt>
                <c:pt idx="1011">
                  <c:v>04-Jan-27</c:v>
                </c:pt>
                <c:pt idx="1012">
                  <c:v>04-Jan-28</c:v>
                </c:pt>
                <c:pt idx="1013">
                  <c:v>04-Jan-29</c:v>
                </c:pt>
                <c:pt idx="1014">
                  <c:v>04-Jan-30</c:v>
                </c:pt>
                <c:pt idx="1015">
                  <c:v>04-Feb-02</c:v>
                </c:pt>
                <c:pt idx="1016">
                  <c:v>04-Feb-03</c:v>
                </c:pt>
                <c:pt idx="1017">
                  <c:v>04-Feb-04</c:v>
                </c:pt>
                <c:pt idx="1018">
                  <c:v>04-Feb-05</c:v>
                </c:pt>
                <c:pt idx="1019">
                  <c:v>04-Feb-06</c:v>
                </c:pt>
                <c:pt idx="1020">
                  <c:v>04-Feb-09</c:v>
                </c:pt>
                <c:pt idx="1021">
                  <c:v>04-Feb-10</c:v>
                </c:pt>
                <c:pt idx="1022">
                  <c:v>04-Feb-11</c:v>
                </c:pt>
                <c:pt idx="1023">
                  <c:v>04-Feb-12</c:v>
                </c:pt>
                <c:pt idx="1024">
                  <c:v>04-Feb-13</c:v>
                </c:pt>
                <c:pt idx="1025">
                  <c:v>04-Feb-16</c:v>
                </c:pt>
                <c:pt idx="1026">
                  <c:v>04-Feb-17</c:v>
                </c:pt>
                <c:pt idx="1027">
                  <c:v>04-Feb-18</c:v>
                </c:pt>
                <c:pt idx="1028">
                  <c:v>04-Feb-19</c:v>
                </c:pt>
                <c:pt idx="1029">
                  <c:v>04-Feb-20</c:v>
                </c:pt>
                <c:pt idx="1030">
                  <c:v>04-Feb-23</c:v>
                </c:pt>
                <c:pt idx="1031">
                  <c:v>04-Feb-24</c:v>
                </c:pt>
                <c:pt idx="1032">
                  <c:v>04-Feb-25</c:v>
                </c:pt>
                <c:pt idx="1033">
                  <c:v>04-Feb-26</c:v>
                </c:pt>
                <c:pt idx="1034">
                  <c:v>04-Feb-27</c:v>
                </c:pt>
                <c:pt idx="1035">
                  <c:v>04-Mar-01</c:v>
                </c:pt>
                <c:pt idx="1036">
                  <c:v>04-Mar-02</c:v>
                </c:pt>
                <c:pt idx="1037">
                  <c:v>04-Mar-03</c:v>
                </c:pt>
                <c:pt idx="1038">
                  <c:v>04-Mar-04</c:v>
                </c:pt>
                <c:pt idx="1039">
                  <c:v>04-Mar-05</c:v>
                </c:pt>
                <c:pt idx="1040">
                  <c:v>04-Mar-08</c:v>
                </c:pt>
                <c:pt idx="1041">
                  <c:v>04-Mar-09</c:v>
                </c:pt>
                <c:pt idx="1042">
                  <c:v>04-Mar-10</c:v>
                </c:pt>
                <c:pt idx="1043">
                  <c:v>04-Mar-11</c:v>
                </c:pt>
                <c:pt idx="1044">
                  <c:v>04-Mar-12</c:v>
                </c:pt>
                <c:pt idx="1045">
                  <c:v>04-Mar-16</c:v>
                </c:pt>
                <c:pt idx="1046">
                  <c:v>04-Mar-17</c:v>
                </c:pt>
                <c:pt idx="1047">
                  <c:v>04-Mar-18</c:v>
                </c:pt>
                <c:pt idx="1048">
                  <c:v>04-Mar-19</c:v>
                </c:pt>
                <c:pt idx="1049">
                  <c:v>04-Mar-22</c:v>
                </c:pt>
                <c:pt idx="1050">
                  <c:v>04-Mar-23</c:v>
                </c:pt>
                <c:pt idx="1051">
                  <c:v>04-Mar-24</c:v>
                </c:pt>
                <c:pt idx="1052">
                  <c:v>04-Mar-25</c:v>
                </c:pt>
                <c:pt idx="1053">
                  <c:v>04-Mar-26</c:v>
                </c:pt>
                <c:pt idx="1054">
                  <c:v>04-Mar-29</c:v>
                </c:pt>
                <c:pt idx="1055">
                  <c:v>04-Mar-30</c:v>
                </c:pt>
                <c:pt idx="1056">
                  <c:v>04-Mar-31</c:v>
                </c:pt>
                <c:pt idx="1057">
                  <c:v>04-Apr-01</c:v>
                </c:pt>
                <c:pt idx="1058">
                  <c:v>04-Apr-02</c:v>
                </c:pt>
                <c:pt idx="1059">
                  <c:v>04-Apr-05</c:v>
                </c:pt>
                <c:pt idx="1060">
                  <c:v>04-Apr-06</c:v>
                </c:pt>
                <c:pt idx="1061">
                  <c:v>04-Apr-07</c:v>
                </c:pt>
                <c:pt idx="1062">
                  <c:v>04-Apr-08</c:v>
                </c:pt>
                <c:pt idx="1063">
                  <c:v>04-Apr-09</c:v>
                </c:pt>
                <c:pt idx="1064">
                  <c:v>04-Apr-13</c:v>
                </c:pt>
                <c:pt idx="1065">
                  <c:v>04-Apr-14</c:v>
                </c:pt>
                <c:pt idx="1066">
                  <c:v>04-Apr-15</c:v>
                </c:pt>
                <c:pt idx="1067">
                  <c:v>04-Apr-16</c:v>
                </c:pt>
                <c:pt idx="1068">
                  <c:v>04-Apr-19</c:v>
                </c:pt>
                <c:pt idx="1069">
                  <c:v>04-Apr-20</c:v>
                </c:pt>
                <c:pt idx="1070">
                  <c:v>04-Apr-21</c:v>
                </c:pt>
                <c:pt idx="1071">
                  <c:v>04-Apr-22</c:v>
                </c:pt>
                <c:pt idx="1072">
                  <c:v>04-Apr-23</c:v>
                </c:pt>
                <c:pt idx="1073">
                  <c:v>04-Apr-26</c:v>
                </c:pt>
                <c:pt idx="1074">
                  <c:v>04-Apr-27</c:v>
                </c:pt>
                <c:pt idx="1075">
                  <c:v>04-Apr-28</c:v>
                </c:pt>
                <c:pt idx="1076">
                  <c:v>04-Apr-29</c:v>
                </c:pt>
                <c:pt idx="1077">
                  <c:v>04-Apr-30</c:v>
                </c:pt>
                <c:pt idx="1078">
                  <c:v>04-May-03</c:v>
                </c:pt>
                <c:pt idx="1079">
                  <c:v>04-May-04</c:v>
                </c:pt>
                <c:pt idx="1080">
                  <c:v>04-May-05</c:v>
                </c:pt>
                <c:pt idx="1081">
                  <c:v>04-May-06</c:v>
                </c:pt>
                <c:pt idx="1082">
                  <c:v>04-May-07</c:v>
                </c:pt>
                <c:pt idx="1083">
                  <c:v>04-May-10</c:v>
                </c:pt>
                <c:pt idx="1084">
                  <c:v>04-May-11</c:v>
                </c:pt>
                <c:pt idx="1085">
                  <c:v>04-May-12</c:v>
                </c:pt>
                <c:pt idx="1086">
                  <c:v>04-May-13</c:v>
                </c:pt>
                <c:pt idx="1087">
                  <c:v>04-May-14</c:v>
                </c:pt>
                <c:pt idx="1088">
                  <c:v>04-May-17</c:v>
                </c:pt>
                <c:pt idx="1089">
                  <c:v>04-May-18</c:v>
                </c:pt>
                <c:pt idx="1090">
                  <c:v>04-May-19</c:v>
                </c:pt>
                <c:pt idx="1091">
                  <c:v>04-May-20</c:v>
                </c:pt>
                <c:pt idx="1092">
                  <c:v>04-May-21</c:v>
                </c:pt>
                <c:pt idx="1093">
                  <c:v>04-May-24</c:v>
                </c:pt>
                <c:pt idx="1094">
                  <c:v>04-May-25</c:v>
                </c:pt>
                <c:pt idx="1095">
                  <c:v>04-May-26</c:v>
                </c:pt>
                <c:pt idx="1096">
                  <c:v>04-May-27</c:v>
                </c:pt>
                <c:pt idx="1097">
                  <c:v>04-May-28</c:v>
                </c:pt>
                <c:pt idx="1098">
                  <c:v>04-Jun-01</c:v>
                </c:pt>
                <c:pt idx="1099">
                  <c:v>04-Jun-02</c:v>
                </c:pt>
                <c:pt idx="1100">
                  <c:v>04-Jun-03</c:v>
                </c:pt>
                <c:pt idx="1101">
                  <c:v>04-Jun-04</c:v>
                </c:pt>
                <c:pt idx="1102">
                  <c:v>04-Jun-07</c:v>
                </c:pt>
                <c:pt idx="1103">
                  <c:v>04-Jun-08</c:v>
                </c:pt>
                <c:pt idx="1104">
                  <c:v>04-Jun-09</c:v>
                </c:pt>
                <c:pt idx="1105">
                  <c:v>04-Jun-10</c:v>
                </c:pt>
                <c:pt idx="1106">
                  <c:v>04-Jun-11</c:v>
                </c:pt>
                <c:pt idx="1107">
                  <c:v>04-Jun-14</c:v>
                </c:pt>
                <c:pt idx="1108">
                  <c:v>04-Jun-15</c:v>
                </c:pt>
                <c:pt idx="1109">
                  <c:v>04-Jun-16</c:v>
                </c:pt>
                <c:pt idx="1110">
                  <c:v>04-Jun-17</c:v>
                </c:pt>
                <c:pt idx="1111">
                  <c:v>04-Jun-18</c:v>
                </c:pt>
                <c:pt idx="1112">
                  <c:v>04-Jun-21</c:v>
                </c:pt>
                <c:pt idx="1113">
                  <c:v>04-Jun-22</c:v>
                </c:pt>
                <c:pt idx="1114">
                  <c:v>04-Jun-23</c:v>
                </c:pt>
                <c:pt idx="1115">
                  <c:v>04-Jun-24</c:v>
                </c:pt>
                <c:pt idx="1116">
                  <c:v>04-Jun-25</c:v>
                </c:pt>
                <c:pt idx="1117">
                  <c:v>04-Jun-28</c:v>
                </c:pt>
                <c:pt idx="1118">
                  <c:v>04-Jun-29</c:v>
                </c:pt>
                <c:pt idx="1119">
                  <c:v>04-Jun-30</c:v>
                </c:pt>
                <c:pt idx="1120">
                  <c:v>04-Jul-01</c:v>
                </c:pt>
                <c:pt idx="1121">
                  <c:v>04-Jul-02</c:v>
                </c:pt>
                <c:pt idx="1122">
                  <c:v>04-Jul-05</c:v>
                </c:pt>
                <c:pt idx="1123">
                  <c:v>04-Jul-06</c:v>
                </c:pt>
                <c:pt idx="1124">
                  <c:v>04-Jul-07</c:v>
                </c:pt>
                <c:pt idx="1125">
                  <c:v>04-Jul-08</c:v>
                </c:pt>
                <c:pt idx="1126">
                  <c:v>04-Jul-09</c:v>
                </c:pt>
                <c:pt idx="1127">
                  <c:v>04-Jul-12</c:v>
                </c:pt>
                <c:pt idx="1128">
                  <c:v>04-Jul-13</c:v>
                </c:pt>
                <c:pt idx="1129">
                  <c:v>04-Jul-14</c:v>
                </c:pt>
                <c:pt idx="1130">
                  <c:v>04-Jul-15</c:v>
                </c:pt>
                <c:pt idx="1131">
                  <c:v>04-Jul-16</c:v>
                </c:pt>
                <c:pt idx="1132">
                  <c:v>04-Jul-19</c:v>
                </c:pt>
                <c:pt idx="1133">
                  <c:v>04-Jul-20</c:v>
                </c:pt>
                <c:pt idx="1134">
                  <c:v>04-Jul-21</c:v>
                </c:pt>
                <c:pt idx="1135">
                  <c:v>04-Jul-22</c:v>
                </c:pt>
                <c:pt idx="1136">
                  <c:v>04-Jul-23</c:v>
                </c:pt>
                <c:pt idx="1137">
                  <c:v>04-Jul-26</c:v>
                </c:pt>
                <c:pt idx="1138">
                  <c:v>04-Jul-27</c:v>
                </c:pt>
                <c:pt idx="1139">
                  <c:v>04-Jul-28</c:v>
                </c:pt>
                <c:pt idx="1140">
                  <c:v>04-Jul-29</c:v>
                </c:pt>
                <c:pt idx="1141">
                  <c:v>04-Jul-30</c:v>
                </c:pt>
                <c:pt idx="1142">
                  <c:v>04-Aug-02</c:v>
                </c:pt>
                <c:pt idx="1143">
                  <c:v>04-Aug-03</c:v>
                </c:pt>
                <c:pt idx="1144">
                  <c:v>04-Aug-04</c:v>
                </c:pt>
                <c:pt idx="1145">
                  <c:v>04-Aug-05</c:v>
                </c:pt>
                <c:pt idx="1146">
                  <c:v>04-Aug-06</c:v>
                </c:pt>
                <c:pt idx="1147">
                  <c:v>04-Aug-09</c:v>
                </c:pt>
                <c:pt idx="1148">
                  <c:v>04-Aug-10</c:v>
                </c:pt>
                <c:pt idx="1149">
                  <c:v>04-Aug-11</c:v>
                </c:pt>
                <c:pt idx="1150">
                  <c:v>04-Aug-12</c:v>
                </c:pt>
                <c:pt idx="1151">
                  <c:v>04-Aug-13</c:v>
                </c:pt>
                <c:pt idx="1152">
                  <c:v>04-Aug-16</c:v>
                </c:pt>
                <c:pt idx="1153">
                  <c:v>04-Aug-17</c:v>
                </c:pt>
                <c:pt idx="1154">
                  <c:v>04-Aug-18</c:v>
                </c:pt>
                <c:pt idx="1155">
                  <c:v>04-Aug-19</c:v>
                </c:pt>
                <c:pt idx="1156">
                  <c:v>04-Aug-23</c:v>
                </c:pt>
                <c:pt idx="1157">
                  <c:v>04-Aug-24</c:v>
                </c:pt>
                <c:pt idx="1158">
                  <c:v>04-Aug-25</c:v>
                </c:pt>
                <c:pt idx="1159">
                  <c:v>04-Aug-26</c:v>
                </c:pt>
                <c:pt idx="1160">
                  <c:v>04-Aug-27</c:v>
                </c:pt>
                <c:pt idx="1161">
                  <c:v>04-Aug-30</c:v>
                </c:pt>
                <c:pt idx="1162">
                  <c:v>04-Aug-31</c:v>
                </c:pt>
                <c:pt idx="1163">
                  <c:v>04-Sep-01</c:v>
                </c:pt>
                <c:pt idx="1164">
                  <c:v>04-Sep-02</c:v>
                </c:pt>
                <c:pt idx="1165">
                  <c:v>04-Sep-03</c:v>
                </c:pt>
                <c:pt idx="1166">
                  <c:v>04-Sep-06</c:v>
                </c:pt>
                <c:pt idx="1167">
                  <c:v>04-Sep-07</c:v>
                </c:pt>
                <c:pt idx="1168">
                  <c:v>04-Sep-08</c:v>
                </c:pt>
                <c:pt idx="1169">
                  <c:v>04-Sep-09</c:v>
                </c:pt>
                <c:pt idx="1170">
                  <c:v>04-Sep-10</c:v>
                </c:pt>
                <c:pt idx="1171">
                  <c:v>04-Sep-13</c:v>
                </c:pt>
                <c:pt idx="1172">
                  <c:v>04-Sep-14</c:v>
                </c:pt>
                <c:pt idx="1173">
                  <c:v>04-Sep-15</c:v>
                </c:pt>
                <c:pt idx="1174">
                  <c:v>04-Sep-16</c:v>
                </c:pt>
                <c:pt idx="1175">
                  <c:v>04-Sep-17</c:v>
                </c:pt>
                <c:pt idx="1176">
                  <c:v>04-Sep-20</c:v>
                </c:pt>
                <c:pt idx="1177">
                  <c:v>04-Sep-21</c:v>
                </c:pt>
                <c:pt idx="1178">
                  <c:v>04-Sep-22</c:v>
                </c:pt>
                <c:pt idx="1179">
                  <c:v>04-Sep-23</c:v>
                </c:pt>
                <c:pt idx="1180">
                  <c:v>04-Sep-24</c:v>
                </c:pt>
                <c:pt idx="1181">
                  <c:v>04-Sep-27</c:v>
                </c:pt>
                <c:pt idx="1182">
                  <c:v>04-Sep-28</c:v>
                </c:pt>
                <c:pt idx="1183">
                  <c:v>04-Sep-29</c:v>
                </c:pt>
                <c:pt idx="1184">
                  <c:v>04-Sep-30</c:v>
                </c:pt>
                <c:pt idx="1185">
                  <c:v>04-Oct-01</c:v>
                </c:pt>
                <c:pt idx="1186">
                  <c:v>04-Oct-04</c:v>
                </c:pt>
                <c:pt idx="1187">
                  <c:v>04-Oct-05</c:v>
                </c:pt>
                <c:pt idx="1188">
                  <c:v>04-Oct-06</c:v>
                </c:pt>
                <c:pt idx="1189">
                  <c:v>04-Oct-07</c:v>
                </c:pt>
                <c:pt idx="1190">
                  <c:v>04-Oct-08</c:v>
                </c:pt>
                <c:pt idx="1191">
                  <c:v>04-Oct-11</c:v>
                </c:pt>
                <c:pt idx="1192">
                  <c:v>04-Oct-12</c:v>
                </c:pt>
                <c:pt idx="1193">
                  <c:v>04-Oct-13</c:v>
                </c:pt>
                <c:pt idx="1194">
                  <c:v>04-Oct-14</c:v>
                </c:pt>
                <c:pt idx="1195">
                  <c:v>04-Oct-15</c:v>
                </c:pt>
                <c:pt idx="1196">
                  <c:v>04-Oct-18</c:v>
                </c:pt>
                <c:pt idx="1197">
                  <c:v>04-Oct-19</c:v>
                </c:pt>
                <c:pt idx="1198">
                  <c:v>04-Oct-20</c:v>
                </c:pt>
                <c:pt idx="1199">
                  <c:v>04-Oct-21</c:v>
                </c:pt>
                <c:pt idx="1200">
                  <c:v>04-Oct-22</c:v>
                </c:pt>
                <c:pt idx="1201">
                  <c:v>04-Oct-25</c:v>
                </c:pt>
                <c:pt idx="1202">
                  <c:v>04-Oct-26</c:v>
                </c:pt>
                <c:pt idx="1203">
                  <c:v>04-Oct-27</c:v>
                </c:pt>
                <c:pt idx="1204">
                  <c:v>04-Oct-28</c:v>
                </c:pt>
                <c:pt idx="1205">
                  <c:v>04-Oct-29</c:v>
                </c:pt>
              </c:strCache>
            </c:strRef>
          </c:cat>
          <c:val>
            <c:numRef>
              <c:f>'IV-15 ábra adat'!$C$11:$C$1216</c:f>
              <c:numCache>
                <c:formatCode>General</c:formatCode>
                <c:ptCount val="1206"/>
                <c:pt idx="0">
                  <c:v>100</c:v>
                </c:pt>
                <c:pt idx="1">
                  <c:v>99.9936988027725</c:v>
                </c:pt>
                <c:pt idx="2">
                  <c:v>100.037807183365</c:v>
                </c:pt>
                <c:pt idx="3">
                  <c:v>99.8172652804033</c:v>
                </c:pt>
                <c:pt idx="4">
                  <c:v>99.7164461247637</c:v>
                </c:pt>
                <c:pt idx="5">
                  <c:v>99.7542533081286</c:v>
                </c:pt>
                <c:pt idx="6">
                  <c:v>99.6786389413989</c:v>
                </c:pt>
                <c:pt idx="7">
                  <c:v>99.7038437303088</c:v>
                </c:pt>
                <c:pt idx="8">
                  <c:v>99.653434152489</c:v>
                </c:pt>
                <c:pt idx="9">
                  <c:v>99.5715185885318</c:v>
                </c:pt>
                <c:pt idx="10">
                  <c:v>99.5904221802143</c:v>
                </c:pt>
                <c:pt idx="11">
                  <c:v>99.6156269691241</c:v>
                </c:pt>
                <c:pt idx="12">
                  <c:v>99.521109010712</c:v>
                </c:pt>
                <c:pt idx="13">
                  <c:v>99.8424700693132</c:v>
                </c:pt>
                <c:pt idx="14">
                  <c:v>99.6849401386264</c:v>
                </c:pt>
                <c:pt idx="15">
                  <c:v>99.773156899811</c:v>
                </c:pt>
                <c:pt idx="16">
                  <c:v>99.7416509136736</c:v>
                </c:pt>
                <c:pt idx="17">
                  <c:v>99.8550724637681</c:v>
                </c:pt>
                <c:pt idx="18">
                  <c:v>99.7794580970384</c:v>
                </c:pt>
                <c:pt idx="19">
                  <c:v>99.9873976055451</c:v>
                </c:pt>
                <c:pt idx="20">
                  <c:v>100.189035916824</c:v>
                </c:pt>
                <c:pt idx="21">
                  <c:v>99.9495904221802</c:v>
                </c:pt>
                <c:pt idx="22">
                  <c:v>99.9054820415879</c:v>
                </c:pt>
                <c:pt idx="23">
                  <c:v>100.094517958412</c:v>
                </c:pt>
                <c:pt idx="24">
                  <c:v>100.220541902962</c:v>
                </c:pt>
                <c:pt idx="25">
                  <c:v>100.258349086326</c:v>
                </c:pt>
                <c:pt idx="26">
                  <c:v>100.132325141777</c:v>
                </c:pt>
                <c:pt idx="27">
                  <c:v>100.340264650284</c:v>
                </c:pt>
                <c:pt idx="28">
                  <c:v>100.365469439193</c:v>
                </c:pt>
                <c:pt idx="29">
                  <c:v>100.403276622558</c:v>
                </c:pt>
                <c:pt idx="30">
                  <c:v>100.308758664146</c:v>
                </c:pt>
                <c:pt idx="31">
                  <c:v>100.409577819786</c:v>
                </c:pt>
                <c:pt idx="32">
                  <c:v>100.516698172653</c:v>
                </c:pt>
                <c:pt idx="33">
                  <c:v>100.554505356018</c:v>
                </c:pt>
                <c:pt idx="34">
                  <c:v>100.901071203529</c:v>
                </c:pt>
                <c:pt idx="35">
                  <c:v>100.806553245117</c:v>
                </c:pt>
                <c:pt idx="36">
                  <c:v>100.894770006301</c:v>
                </c:pt>
                <c:pt idx="37">
                  <c:v>100.478890989288</c:v>
                </c:pt>
                <c:pt idx="38">
                  <c:v>100.642722117202</c:v>
                </c:pt>
                <c:pt idx="39">
                  <c:v>100.636420919975</c:v>
                </c:pt>
                <c:pt idx="40">
                  <c:v>100.680529300567</c:v>
                </c:pt>
                <c:pt idx="41">
                  <c:v>100.586011342155</c:v>
                </c:pt>
                <c:pt idx="42">
                  <c:v>100.5734089477</c:v>
                </c:pt>
                <c:pt idx="43">
                  <c:v>100.604914933837</c:v>
                </c:pt>
                <c:pt idx="44">
                  <c:v>100.586011342155</c:v>
                </c:pt>
                <c:pt idx="45">
                  <c:v>100.504095778198</c:v>
                </c:pt>
                <c:pt idx="46">
                  <c:v>100.586011342155</c:v>
                </c:pt>
                <c:pt idx="47">
                  <c:v>100.730938878387</c:v>
                </c:pt>
                <c:pt idx="48">
                  <c:v>100.800252047889</c:v>
                </c:pt>
                <c:pt idx="49">
                  <c:v>100.69943289225</c:v>
                </c:pt>
                <c:pt idx="50">
                  <c:v>100.768746061752</c:v>
                </c:pt>
                <c:pt idx="51">
                  <c:v>100.459987397606</c:v>
                </c:pt>
                <c:pt idx="52">
                  <c:v>100.441083805923</c:v>
                </c:pt>
                <c:pt idx="53">
                  <c:v>100.396975425331</c:v>
                </c:pt>
                <c:pt idx="54">
                  <c:v>100.491493383743</c:v>
                </c:pt>
                <c:pt idx="55">
                  <c:v>100.510396975425</c:v>
                </c:pt>
                <c:pt idx="56">
                  <c:v>100.838059231254</c:v>
                </c:pt>
                <c:pt idx="57">
                  <c:v>101.424070573409</c:v>
                </c:pt>
                <c:pt idx="58">
                  <c:v>102.117202268431</c:v>
                </c:pt>
                <c:pt idx="59">
                  <c:v>102.066792690611</c:v>
                </c:pt>
                <c:pt idx="60">
                  <c:v>102.205419029616</c:v>
                </c:pt>
                <c:pt idx="61">
                  <c:v>102.123503465658</c:v>
                </c:pt>
                <c:pt idx="62">
                  <c:v>102.306238185255</c:v>
                </c:pt>
                <c:pt idx="63">
                  <c:v>102.665406427221</c:v>
                </c:pt>
                <c:pt idx="64">
                  <c:v>103.377441713926</c:v>
                </c:pt>
                <c:pt idx="65">
                  <c:v>103.46565847511</c:v>
                </c:pt>
                <c:pt idx="66">
                  <c:v>103.623188405797</c:v>
                </c:pt>
                <c:pt idx="67">
                  <c:v>103.963453056081</c:v>
                </c:pt>
                <c:pt idx="68">
                  <c:v>103.667296786389</c:v>
                </c:pt>
                <c:pt idx="69">
                  <c:v>103.4404536862</c:v>
                </c:pt>
                <c:pt idx="70">
                  <c:v>103.301827347196</c:v>
                </c:pt>
                <c:pt idx="71">
                  <c:v>103.345935727788</c:v>
                </c:pt>
                <c:pt idx="72">
                  <c:v>103.251417769376</c:v>
                </c:pt>
                <c:pt idx="73">
                  <c:v>103.856332703214</c:v>
                </c:pt>
                <c:pt idx="74">
                  <c:v>103.679899180844</c:v>
                </c:pt>
                <c:pt idx="75">
                  <c:v>103.49086326402</c:v>
                </c:pt>
                <c:pt idx="76">
                  <c:v>103.51606805293</c:v>
                </c:pt>
                <c:pt idx="77">
                  <c:v>103.421550094518</c:v>
                </c:pt>
                <c:pt idx="78">
                  <c:v>103.446754883428</c:v>
                </c:pt>
                <c:pt idx="79">
                  <c:v>103.339634530561</c:v>
                </c:pt>
                <c:pt idx="80">
                  <c:v>103.421550094518</c:v>
                </c:pt>
                <c:pt idx="81">
                  <c:v>103.528670447385</c:v>
                </c:pt>
                <c:pt idx="82">
                  <c:v>104.16509136736</c:v>
                </c:pt>
                <c:pt idx="83">
                  <c:v>104.757403906742</c:v>
                </c:pt>
                <c:pt idx="84">
                  <c:v>105.425330812854</c:v>
                </c:pt>
                <c:pt idx="85">
                  <c:v>104.858223062382</c:v>
                </c:pt>
                <c:pt idx="86">
                  <c:v>104.940138626339</c:v>
                </c:pt>
                <c:pt idx="87">
                  <c:v>105.179584120983</c:v>
                </c:pt>
                <c:pt idx="88">
                  <c:v>104.568367989918</c:v>
                </c:pt>
                <c:pt idx="89">
                  <c:v>104.725897920605</c:v>
                </c:pt>
                <c:pt idx="90">
                  <c:v>104.719596723377</c:v>
                </c:pt>
                <c:pt idx="91">
                  <c:v>104.770006301197</c:v>
                </c:pt>
                <c:pt idx="92">
                  <c:v>105.085066162571</c:v>
                </c:pt>
                <c:pt idx="93">
                  <c:v>105.293005671078</c:v>
                </c:pt>
                <c:pt idx="94">
                  <c:v>105.097668557026</c:v>
                </c:pt>
                <c:pt idx="95">
                  <c:v>105.229993698803</c:v>
                </c:pt>
                <c:pt idx="96">
                  <c:v>105.267800882168</c:v>
                </c:pt>
                <c:pt idx="97">
                  <c:v>104.725897920605</c:v>
                </c:pt>
                <c:pt idx="98">
                  <c:v>104.782608695652</c:v>
                </c:pt>
                <c:pt idx="99">
                  <c:v>105.009451795841</c:v>
                </c:pt>
                <c:pt idx="100">
                  <c:v>104.681789540013</c:v>
                </c:pt>
                <c:pt idx="101">
                  <c:v>104.473850031506</c:v>
                </c:pt>
                <c:pt idx="102">
                  <c:v>104.183994959042</c:v>
                </c:pt>
                <c:pt idx="103">
                  <c:v>104.070573408948</c:v>
                </c:pt>
                <c:pt idx="104">
                  <c:v>103.843730308759</c:v>
                </c:pt>
                <c:pt idx="105">
                  <c:v>103.906742281033</c:v>
                </c:pt>
                <c:pt idx="106">
                  <c:v>103.742911153119</c:v>
                </c:pt>
                <c:pt idx="107">
                  <c:v>103.787019533711</c:v>
                </c:pt>
                <c:pt idx="108">
                  <c:v>104.070573408948</c:v>
                </c:pt>
                <c:pt idx="109">
                  <c:v>104.517958412098</c:v>
                </c:pt>
                <c:pt idx="110">
                  <c:v>104.461247637051</c:v>
                </c:pt>
                <c:pt idx="111">
                  <c:v>104.68809073724</c:v>
                </c:pt>
                <c:pt idx="112">
                  <c:v>104.681789540013</c:v>
                </c:pt>
                <c:pt idx="113">
                  <c:v>104.706994328922</c:v>
                </c:pt>
                <c:pt idx="114">
                  <c:v>104.921235034657</c:v>
                </c:pt>
                <c:pt idx="115">
                  <c:v>104.839319470699</c:v>
                </c:pt>
                <c:pt idx="116">
                  <c:v>104.971644612476</c:v>
                </c:pt>
                <c:pt idx="117">
                  <c:v>105.482041587902</c:v>
                </c:pt>
                <c:pt idx="118">
                  <c:v>105.765595463138</c:v>
                </c:pt>
                <c:pt idx="119">
                  <c:v>105.734089477001</c:v>
                </c:pt>
                <c:pt idx="120">
                  <c:v>105.759294265911</c:v>
                </c:pt>
                <c:pt idx="121">
                  <c:v>105.752993068683</c:v>
                </c:pt>
                <c:pt idx="122">
                  <c:v>105.853812224323</c:v>
                </c:pt>
                <c:pt idx="123">
                  <c:v>105.431632010082</c:v>
                </c:pt>
                <c:pt idx="124">
                  <c:v>105.166981726528</c:v>
                </c:pt>
                <c:pt idx="125">
                  <c:v>105.4127284184</c:v>
                </c:pt>
                <c:pt idx="126">
                  <c:v>105.456836798992</c:v>
                </c:pt>
                <c:pt idx="127">
                  <c:v>105.551354757404</c:v>
                </c:pt>
                <c:pt idx="128">
                  <c:v>105.80970384373</c:v>
                </c:pt>
                <c:pt idx="129">
                  <c:v>106.011342155009</c:v>
                </c:pt>
                <c:pt idx="130">
                  <c:v>106.055450535602</c:v>
                </c:pt>
                <c:pt idx="131">
                  <c:v>105.677378701953</c:v>
                </c:pt>
                <c:pt idx="132">
                  <c:v>105.576559546314</c:v>
                </c:pt>
                <c:pt idx="133">
                  <c:v>105.419029615627</c:v>
                </c:pt>
                <c:pt idx="134">
                  <c:v>105.866414618778</c:v>
                </c:pt>
                <c:pt idx="135">
                  <c:v>105.847511027095</c:v>
                </c:pt>
                <c:pt idx="136">
                  <c:v>105.790800252048</c:v>
                </c:pt>
                <c:pt idx="137">
                  <c:v>106.017643352237</c:v>
                </c:pt>
                <c:pt idx="138">
                  <c:v>105.891619407687</c:v>
                </c:pt>
                <c:pt idx="139">
                  <c:v>105.708884688091</c:v>
                </c:pt>
                <c:pt idx="140">
                  <c:v>105.482041587902</c:v>
                </c:pt>
                <c:pt idx="141">
                  <c:v>105.545053560176</c:v>
                </c:pt>
                <c:pt idx="142">
                  <c:v>105.626969124134</c:v>
                </c:pt>
                <c:pt idx="143">
                  <c:v>105.626969124134</c:v>
                </c:pt>
                <c:pt idx="144">
                  <c:v>105.891619407687</c:v>
                </c:pt>
                <c:pt idx="145">
                  <c:v>106.023944549464</c:v>
                </c:pt>
                <c:pt idx="146">
                  <c:v>106.099558916194</c:v>
                </c:pt>
                <c:pt idx="147">
                  <c:v>106.326402016383</c:v>
                </c:pt>
                <c:pt idx="148">
                  <c:v>106.427221172023</c:v>
                </c:pt>
                <c:pt idx="149">
                  <c:v>106.244486452426</c:v>
                </c:pt>
                <c:pt idx="150">
                  <c:v>106.068052930057</c:v>
                </c:pt>
                <c:pt idx="151">
                  <c:v>106.345305608066</c:v>
                </c:pt>
                <c:pt idx="152">
                  <c:v>106.269691241336</c:v>
                </c:pt>
                <c:pt idx="153">
                  <c:v>106.313799621928</c:v>
                </c:pt>
                <c:pt idx="154">
                  <c:v>105.891619407687</c:v>
                </c:pt>
                <c:pt idx="155">
                  <c:v>105.816005040958</c:v>
                </c:pt>
                <c:pt idx="156">
                  <c:v>105.419029615627</c:v>
                </c:pt>
                <c:pt idx="157">
                  <c:v>105.23629489603</c:v>
                </c:pt>
                <c:pt idx="158">
                  <c:v>105.18588531821</c:v>
                </c:pt>
                <c:pt idx="159">
                  <c:v>105.097668557026</c:v>
                </c:pt>
                <c:pt idx="160">
                  <c:v>105.431632010082</c:v>
                </c:pt>
                <c:pt idx="161">
                  <c:v>105.324511657215</c:v>
                </c:pt>
                <c:pt idx="162">
                  <c:v>105.702583490863</c:v>
                </c:pt>
                <c:pt idx="163">
                  <c:v>106.023944549464</c:v>
                </c:pt>
                <c:pt idx="164">
                  <c:v>106.446124763705</c:v>
                </c:pt>
                <c:pt idx="165">
                  <c:v>106.546943919345</c:v>
                </c:pt>
                <c:pt idx="166">
                  <c:v>106.540642722117</c:v>
                </c:pt>
                <c:pt idx="167">
                  <c:v>106.351606805293</c:v>
                </c:pt>
                <c:pt idx="168">
                  <c:v>106.339004410838</c:v>
                </c:pt>
                <c:pt idx="169">
                  <c:v>106.320100819156</c:v>
                </c:pt>
                <c:pt idx="170">
                  <c:v>106.011342155009</c:v>
                </c:pt>
                <c:pt idx="171">
                  <c:v>106.263390044108</c:v>
                </c:pt>
                <c:pt idx="172">
                  <c:v>106.43352236925</c:v>
                </c:pt>
                <c:pt idx="173">
                  <c:v>106.641461877757</c:v>
                </c:pt>
                <c:pt idx="174">
                  <c:v>106.452425960933</c:v>
                </c:pt>
                <c:pt idx="175">
                  <c:v>107.498424700693</c:v>
                </c:pt>
                <c:pt idx="176">
                  <c:v>108.594833018273</c:v>
                </c:pt>
                <c:pt idx="177">
                  <c:v>107.901701323251</c:v>
                </c:pt>
                <c:pt idx="178">
                  <c:v>108.103339634531</c:v>
                </c:pt>
                <c:pt idx="179">
                  <c:v>107.750472589792</c:v>
                </c:pt>
                <c:pt idx="180">
                  <c:v>108.210459987398</c:v>
                </c:pt>
                <c:pt idx="181">
                  <c:v>108.884688090737</c:v>
                </c:pt>
                <c:pt idx="182">
                  <c:v>109.703843730309</c:v>
                </c:pt>
                <c:pt idx="183">
                  <c:v>109.785759294266</c:v>
                </c:pt>
                <c:pt idx="184">
                  <c:v>109.155639571519</c:v>
                </c:pt>
                <c:pt idx="185">
                  <c:v>108.758664146188</c:v>
                </c:pt>
                <c:pt idx="186">
                  <c:v>109.168241965974</c:v>
                </c:pt>
                <c:pt idx="187">
                  <c:v>108.695652173913</c:v>
                </c:pt>
                <c:pt idx="188">
                  <c:v>108.985507246377</c:v>
                </c:pt>
                <c:pt idx="189">
                  <c:v>109.029615626969</c:v>
                </c:pt>
                <c:pt idx="190">
                  <c:v>109.105229993699</c:v>
                </c:pt>
                <c:pt idx="191">
                  <c:v>108.935097668557</c:v>
                </c:pt>
                <c:pt idx="192">
                  <c:v>109.432892249527</c:v>
                </c:pt>
                <c:pt idx="193">
                  <c:v>109.149338374291</c:v>
                </c:pt>
                <c:pt idx="194">
                  <c:v>108.708254568368</c:v>
                </c:pt>
                <c:pt idx="195">
                  <c:v>108.75236294896</c:v>
                </c:pt>
                <c:pt idx="196">
                  <c:v>108.632640201638</c:v>
                </c:pt>
                <c:pt idx="197">
                  <c:v>109.237555135476</c:v>
                </c:pt>
                <c:pt idx="198">
                  <c:v>109.697542533081</c:v>
                </c:pt>
                <c:pt idx="199">
                  <c:v>109.918084436043</c:v>
                </c:pt>
                <c:pt idx="200">
                  <c:v>109.666036546944</c:v>
                </c:pt>
                <c:pt idx="201">
                  <c:v>109.653434152489</c:v>
                </c:pt>
                <c:pt idx="202">
                  <c:v>109.760554505356</c:v>
                </c:pt>
                <c:pt idx="203">
                  <c:v>110.088216761185</c:v>
                </c:pt>
                <c:pt idx="204">
                  <c:v>109.867674858223</c:v>
                </c:pt>
                <c:pt idx="205">
                  <c:v>110.132325141777</c:v>
                </c:pt>
                <c:pt idx="206">
                  <c:v>110.170132325142</c:v>
                </c:pt>
                <c:pt idx="207">
                  <c:v>109.848771266541</c:v>
                </c:pt>
                <c:pt idx="208">
                  <c:v>109.647132955262</c:v>
                </c:pt>
                <c:pt idx="209">
                  <c:v>109.098928796471</c:v>
                </c:pt>
                <c:pt idx="210">
                  <c:v>109.124133585381</c:v>
                </c:pt>
                <c:pt idx="211">
                  <c:v>108.714555765595</c:v>
                </c:pt>
                <c:pt idx="212">
                  <c:v>107.838689350977</c:v>
                </c:pt>
                <c:pt idx="213">
                  <c:v>108.947700063012</c:v>
                </c:pt>
                <c:pt idx="214">
                  <c:v>109.155639571519</c:v>
                </c:pt>
                <c:pt idx="215">
                  <c:v>109.495904221802</c:v>
                </c:pt>
                <c:pt idx="216">
                  <c:v>109.508506616257</c:v>
                </c:pt>
                <c:pt idx="217">
                  <c:v>109.098928796471</c:v>
                </c:pt>
                <c:pt idx="218">
                  <c:v>109.269061121613</c:v>
                </c:pt>
                <c:pt idx="219">
                  <c:v>109.458097038437</c:v>
                </c:pt>
                <c:pt idx="220">
                  <c:v>109.111531190926</c:v>
                </c:pt>
                <c:pt idx="221">
                  <c:v>108.670447385003</c:v>
                </c:pt>
                <c:pt idx="222">
                  <c:v>108.947700063012</c:v>
                </c:pt>
                <c:pt idx="223">
                  <c:v>108.809073724008</c:v>
                </c:pt>
                <c:pt idx="224">
                  <c:v>109.218651543793</c:v>
                </c:pt>
                <c:pt idx="225">
                  <c:v>109.521109010712</c:v>
                </c:pt>
                <c:pt idx="226">
                  <c:v>109.313169502205</c:v>
                </c:pt>
                <c:pt idx="227">
                  <c:v>109.571518588532</c:v>
                </c:pt>
                <c:pt idx="228">
                  <c:v>109.829867674858</c:v>
                </c:pt>
                <c:pt idx="229">
                  <c:v>110.170132325142</c:v>
                </c:pt>
                <c:pt idx="230">
                  <c:v>110.560806553245</c:v>
                </c:pt>
                <c:pt idx="231">
                  <c:v>110.680529300567</c:v>
                </c:pt>
                <c:pt idx="232">
                  <c:v>110.390674228103</c:v>
                </c:pt>
                <c:pt idx="233">
                  <c:v>110.289855072464</c:v>
                </c:pt>
                <c:pt idx="234">
                  <c:v>110.62381852552</c:v>
                </c:pt>
                <c:pt idx="235">
                  <c:v>110.403276622558</c:v>
                </c:pt>
                <c:pt idx="236">
                  <c:v>110.088216761185</c:v>
                </c:pt>
                <c:pt idx="237">
                  <c:v>110.510396975425</c:v>
                </c:pt>
                <c:pt idx="238">
                  <c:v>110.680529300567</c:v>
                </c:pt>
                <c:pt idx="239">
                  <c:v>111.241335853812</c:v>
                </c:pt>
                <c:pt idx="240">
                  <c:v>110.951480781348</c:v>
                </c:pt>
                <c:pt idx="241">
                  <c:v>110.850661625709</c:v>
                </c:pt>
                <c:pt idx="242">
                  <c:v>110.705734089477</c:v>
                </c:pt>
                <c:pt idx="243">
                  <c:v>110.667926906112</c:v>
                </c:pt>
                <c:pt idx="244">
                  <c:v>110.724637681159</c:v>
                </c:pt>
                <c:pt idx="245">
                  <c:v>110.037807183365</c:v>
                </c:pt>
                <c:pt idx="246">
                  <c:v>109.212350346566</c:v>
                </c:pt>
                <c:pt idx="247">
                  <c:v>109.382482671708</c:v>
                </c:pt>
                <c:pt idx="248">
                  <c:v>109.40138626339</c:v>
                </c:pt>
                <c:pt idx="249">
                  <c:v>109.678638941399</c:v>
                </c:pt>
                <c:pt idx="250">
                  <c:v>109.590422180214</c:v>
                </c:pt>
                <c:pt idx="251">
                  <c:v>109.483301827347</c:v>
                </c:pt>
                <c:pt idx="252">
                  <c:v>109.571518588532</c:v>
                </c:pt>
                <c:pt idx="253">
                  <c:v>109.672337744171</c:v>
                </c:pt>
                <c:pt idx="254">
                  <c:v>109.111531190926</c:v>
                </c:pt>
                <c:pt idx="255">
                  <c:v>109.117832388154</c:v>
                </c:pt>
                <c:pt idx="256">
                  <c:v>109.596723377442</c:v>
                </c:pt>
                <c:pt idx="257">
                  <c:v>109.773156899811</c:v>
                </c:pt>
                <c:pt idx="258">
                  <c:v>109.199747952111</c:v>
                </c:pt>
                <c:pt idx="259">
                  <c:v>108.638941398866</c:v>
                </c:pt>
                <c:pt idx="260">
                  <c:v>108.12854442344</c:v>
                </c:pt>
                <c:pt idx="261">
                  <c:v>108.468809073724</c:v>
                </c:pt>
                <c:pt idx="262">
                  <c:v>108.664146187776</c:v>
                </c:pt>
                <c:pt idx="263">
                  <c:v>109.124133585381</c:v>
                </c:pt>
                <c:pt idx="264">
                  <c:v>109.483301827347</c:v>
                </c:pt>
                <c:pt idx="265">
                  <c:v>108.733459357278</c:v>
                </c:pt>
                <c:pt idx="266">
                  <c:v>108.846880907372</c:v>
                </c:pt>
                <c:pt idx="267">
                  <c:v>109.168241965974</c:v>
                </c:pt>
                <c:pt idx="268">
                  <c:v>109.407687460618</c:v>
                </c:pt>
                <c:pt idx="269">
                  <c:v>109.489603024575</c:v>
                </c:pt>
                <c:pt idx="270">
                  <c:v>109.571518588532</c:v>
                </c:pt>
                <c:pt idx="271">
                  <c:v>110.02520478891</c:v>
                </c:pt>
                <c:pt idx="272">
                  <c:v>109.382482671708</c:v>
                </c:pt>
                <c:pt idx="273">
                  <c:v>108.935097668557</c:v>
                </c:pt>
                <c:pt idx="274">
                  <c:v>108.998109640832</c:v>
                </c:pt>
                <c:pt idx="275">
                  <c:v>108.519218651544</c:v>
                </c:pt>
                <c:pt idx="276">
                  <c:v>108.796471329553</c:v>
                </c:pt>
                <c:pt idx="277">
                  <c:v>108.689350976686</c:v>
                </c:pt>
                <c:pt idx="278">
                  <c:v>109.092627599244</c:v>
                </c:pt>
                <c:pt idx="279">
                  <c:v>108.979206049149</c:v>
                </c:pt>
                <c:pt idx="280">
                  <c:v>108.884688090737</c:v>
                </c:pt>
                <c:pt idx="281">
                  <c:v>108.840579710145</c:v>
                </c:pt>
                <c:pt idx="282">
                  <c:v>108.979206049149</c:v>
                </c:pt>
                <c:pt idx="283">
                  <c:v>109.193446754883</c:v>
                </c:pt>
                <c:pt idx="284">
                  <c:v>108.941398865784</c:v>
                </c:pt>
                <c:pt idx="285">
                  <c:v>109.042218021424</c:v>
                </c:pt>
                <c:pt idx="286">
                  <c:v>108.972904851922</c:v>
                </c:pt>
                <c:pt idx="287">
                  <c:v>108.865784499055</c:v>
                </c:pt>
                <c:pt idx="288">
                  <c:v>109.634530560807</c:v>
                </c:pt>
                <c:pt idx="289">
                  <c:v>109.344675488343</c:v>
                </c:pt>
                <c:pt idx="290">
                  <c:v>109.199747952111</c:v>
                </c:pt>
                <c:pt idx="291">
                  <c:v>109.174543163201</c:v>
                </c:pt>
                <c:pt idx="292">
                  <c:v>108.872085696282</c:v>
                </c:pt>
                <c:pt idx="293">
                  <c:v>108.77756773787</c:v>
                </c:pt>
                <c:pt idx="294">
                  <c:v>109.117832388154</c:v>
                </c:pt>
                <c:pt idx="295">
                  <c:v>109.212350346566</c:v>
                </c:pt>
                <c:pt idx="296">
                  <c:v>109.193446754883</c:v>
                </c:pt>
                <c:pt idx="297">
                  <c:v>109.054820415879</c:v>
                </c:pt>
                <c:pt idx="298">
                  <c:v>108.916194076875</c:v>
                </c:pt>
                <c:pt idx="299">
                  <c:v>108.714555765595</c:v>
                </c:pt>
                <c:pt idx="300">
                  <c:v>108.790170132325</c:v>
                </c:pt>
                <c:pt idx="301">
                  <c:v>109.174543163201</c:v>
                </c:pt>
                <c:pt idx="302">
                  <c:v>109.080025204789</c:v>
                </c:pt>
                <c:pt idx="303">
                  <c:v>109.439193446755</c:v>
                </c:pt>
                <c:pt idx="304">
                  <c:v>109.52741020794</c:v>
                </c:pt>
                <c:pt idx="305">
                  <c:v>109.489603024575</c:v>
                </c:pt>
                <c:pt idx="306">
                  <c:v>109.867674858223</c:v>
                </c:pt>
                <c:pt idx="307">
                  <c:v>109.590422180214</c:v>
                </c:pt>
                <c:pt idx="308">
                  <c:v>109.596723377442</c:v>
                </c:pt>
                <c:pt idx="309">
                  <c:v>109.464398235665</c:v>
                </c:pt>
                <c:pt idx="310">
                  <c:v>109.804662885948</c:v>
                </c:pt>
                <c:pt idx="311">
                  <c:v>109.89918084436</c:v>
                </c:pt>
                <c:pt idx="312">
                  <c:v>110.138626339004</c:v>
                </c:pt>
                <c:pt idx="313">
                  <c:v>110.157529930687</c:v>
                </c:pt>
                <c:pt idx="314">
                  <c:v>110.018903591682</c:v>
                </c:pt>
                <c:pt idx="315">
                  <c:v>110.151228733459</c:v>
                </c:pt>
                <c:pt idx="316">
                  <c:v>109.892879647133</c:v>
                </c:pt>
                <c:pt idx="317">
                  <c:v>109.981096408318</c:v>
                </c:pt>
                <c:pt idx="318">
                  <c:v>109.955891619408</c:v>
                </c:pt>
                <c:pt idx="319">
                  <c:v>110.018903591682</c:v>
                </c:pt>
                <c:pt idx="320">
                  <c:v>110.195337114052</c:v>
                </c:pt>
                <c:pt idx="321">
                  <c:v>110.69943289225</c:v>
                </c:pt>
                <c:pt idx="322">
                  <c:v>110.52299936988</c:v>
                </c:pt>
                <c:pt idx="323">
                  <c:v>110.491493383743</c:v>
                </c:pt>
                <c:pt idx="324">
                  <c:v>110.113421550095</c:v>
                </c:pt>
                <c:pt idx="325">
                  <c:v>109.911783238815</c:v>
                </c:pt>
                <c:pt idx="326">
                  <c:v>109.886578449905</c:v>
                </c:pt>
                <c:pt idx="327">
                  <c:v>109.94959042218</c:v>
                </c:pt>
                <c:pt idx="328">
                  <c:v>110.233144297417</c:v>
                </c:pt>
                <c:pt idx="329">
                  <c:v>109.905482041588</c:v>
                </c:pt>
                <c:pt idx="330">
                  <c:v>109.798361688721</c:v>
                </c:pt>
                <c:pt idx="331">
                  <c:v>109.521109010712</c:v>
                </c:pt>
                <c:pt idx="332">
                  <c:v>109.256458727158</c:v>
                </c:pt>
                <c:pt idx="333">
                  <c:v>109.231253938248</c:v>
                </c:pt>
                <c:pt idx="334">
                  <c:v>106.925015752993</c:v>
                </c:pt>
                <c:pt idx="335">
                  <c:v>106.168872085696</c:v>
                </c:pt>
                <c:pt idx="336">
                  <c:v>106.250787649653</c:v>
                </c:pt>
                <c:pt idx="337">
                  <c:v>105.765595463138</c:v>
                </c:pt>
                <c:pt idx="338">
                  <c:v>105.822306238185</c:v>
                </c:pt>
                <c:pt idx="339">
                  <c:v>105.444234404537</c:v>
                </c:pt>
                <c:pt idx="340">
                  <c:v>105.671077504726</c:v>
                </c:pt>
                <c:pt idx="341">
                  <c:v>106.042848141147</c:v>
                </c:pt>
                <c:pt idx="342">
                  <c:v>106.131064902331</c:v>
                </c:pt>
                <c:pt idx="343">
                  <c:v>105.979836168872</c:v>
                </c:pt>
                <c:pt idx="344">
                  <c:v>105.992438563327</c:v>
                </c:pt>
                <c:pt idx="345">
                  <c:v>106.35790800252</c:v>
                </c:pt>
                <c:pt idx="346">
                  <c:v>106.093257718967</c:v>
                </c:pt>
                <c:pt idx="347">
                  <c:v>106.168872085696</c:v>
                </c:pt>
                <c:pt idx="348">
                  <c:v>106.086956521739</c:v>
                </c:pt>
                <c:pt idx="349">
                  <c:v>105.639571518589</c:v>
                </c:pt>
                <c:pt idx="350">
                  <c:v>105.267800882168</c:v>
                </c:pt>
                <c:pt idx="351">
                  <c:v>104.952741020794</c:v>
                </c:pt>
                <c:pt idx="352">
                  <c:v>104.782608695652</c:v>
                </c:pt>
                <c:pt idx="353">
                  <c:v>104.990548204159</c:v>
                </c:pt>
                <c:pt idx="354">
                  <c:v>105.280403276623</c:v>
                </c:pt>
                <c:pt idx="355">
                  <c:v>105.330812854442</c:v>
                </c:pt>
                <c:pt idx="356">
                  <c:v>104.265910522999</c:v>
                </c:pt>
                <c:pt idx="357">
                  <c:v>103.219911783239</c:v>
                </c:pt>
                <c:pt idx="358">
                  <c:v>103.509766855703</c:v>
                </c:pt>
                <c:pt idx="359">
                  <c:v>103.408947700063</c:v>
                </c:pt>
                <c:pt idx="360">
                  <c:v>103.106490233144</c:v>
                </c:pt>
                <c:pt idx="361">
                  <c:v>102.31884057971</c:v>
                </c:pt>
                <c:pt idx="362">
                  <c:v>102.173913043478</c:v>
                </c:pt>
                <c:pt idx="363">
                  <c:v>101.928166351607</c:v>
                </c:pt>
                <c:pt idx="364">
                  <c:v>101.184625078765</c:v>
                </c:pt>
                <c:pt idx="365">
                  <c:v>101.505986137366</c:v>
                </c:pt>
                <c:pt idx="366">
                  <c:v>101.852551984877</c:v>
                </c:pt>
                <c:pt idx="367">
                  <c:v>101.329552614997</c:v>
                </c:pt>
                <c:pt idx="368">
                  <c:v>101.241335853812</c:v>
                </c:pt>
                <c:pt idx="369">
                  <c:v>101.228733459357</c:v>
                </c:pt>
                <c:pt idx="370">
                  <c:v>100.680529300567</c:v>
                </c:pt>
                <c:pt idx="371">
                  <c:v>100.485192186515</c:v>
                </c:pt>
                <c:pt idx="372">
                  <c:v>100.466288594833</c:v>
                </c:pt>
                <c:pt idx="373">
                  <c:v>100.894770006301</c:v>
                </c:pt>
                <c:pt idx="374">
                  <c:v>100.951480781348</c:v>
                </c:pt>
                <c:pt idx="375">
                  <c:v>100.333963453056</c:v>
                </c:pt>
                <c:pt idx="376">
                  <c:v>100.063011972275</c:v>
                </c:pt>
                <c:pt idx="377">
                  <c:v>100.680529300567</c:v>
                </c:pt>
                <c:pt idx="378">
                  <c:v>101.877756773787</c:v>
                </c:pt>
                <c:pt idx="379">
                  <c:v>104.631379962193</c:v>
                </c:pt>
                <c:pt idx="380">
                  <c:v>104.152488972905</c:v>
                </c:pt>
                <c:pt idx="381">
                  <c:v>106.95652173913</c:v>
                </c:pt>
                <c:pt idx="382">
                  <c:v>104.971644612476</c:v>
                </c:pt>
                <c:pt idx="383">
                  <c:v>106.975425330813</c:v>
                </c:pt>
                <c:pt idx="384">
                  <c:v>107.328292375551</c:v>
                </c:pt>
                <c:pt idx="385">
                  <c:v>105.223692501575</c:v>
                </c:pt>
                <c:pt idx="386">
                  <c:v>104.303717706364</c:v>
                </c:pt>
                <c:pt idx="387">
                  <c:v>104.417139256459</c:v>
                </c:pt>
                <c:pt idx="388">
                  <c:v>104.13988657845</c:v>
                </c:pt>
                <c:pt idx="389">
                  <c:v>103.862633900441</c:v>
                </c:pt>
                <c:pt idx="390">
                  <c:v>103.301827347196</c:v>
                </c:pt>
                <c:pt idx="391">
                  <c:v>103.01827347196</c:v>
                </c:pt>
                <c:pt idx="392">
                  <c:v>103.282923755514</c:v>
                </c:pt>
                <c:pt idx="393">
                  <c:v>103.51606805293</c:v>
                </c:pt>
                <c:pt idx="394">
                  <c:v>102.974165091367</c:v>
                </c:pt>
                <c:pt idx="395">
                  <c:v>103.308128544423</c:v>
                </c:pt>
                <c:pt idx="396">
                  <c:v>103.560176433522</c:v>
                </c:pt>
                <c:pt idx="397">
                  <c:v>103.648393194707</c:v>
                </c:pt>
                <c:pt idx="398">
                  <c:v>103.919344675488</c:v>
                </c:pt>
                <c:pt idx="399">
                  <c:v>103.301827347196</c:v>
                </c:pt>
                <c:pt idx="400">
                  <c:v>103.314429741651</c:v>
                </c:pt>
                <c:pt idx="401">
                  <c:v>103.46565847511</c:v>
                </c:pt>
                <c:pt idx="402">
                  <c:v>103.49086326402</c:v>
                </c:pt>
                <c:pt idx="403">
                  <c:v>103.182104599874</c:v>
                </c:pt>
                <c:pt idx="404">
                  <c:v>102.583490863264</c:v>
                </c:pt>
                <c:pt idx="405">
                  <c:v>102.722117202268</c:v>
                </c:pt>
                <c:pt idx="406">
                  <c:v>103.868935097669</c:v>
                </c:pt>
                <c:pt idx="407">
                  <c:v>106.729678638941</c:v>
                </c:pt>
                <c:pt idx="408">
                  <c:v>106.35790800252</c:v>
                </c:pt>
                <c:pt idx="409">
                  <c:v>106.773787019534</c:v>
                </c:pt>
                <c:pt idx="410">
                  <c:v>106.880907372401</c:v>
                </c:pt>
                <c:pt idx="411">
                  <c:v>105.179584120983</c:v>
                </c:pt>
                <c:pt idx="412">
                  <c:v>104.259609325772</c:v>
                </c:pt>
                <c:pt idx="413">
                  <c:v>105.141776937618</c:v>
                </c:pt>
                <c:pt idx="414">
                  <c:v>105.267800882168</c:v>
                </c:pt>
                <c:pt idx="415">
                  <c:v>105.570258349086</c:v>
                </c:pt>
                <c:pt idx="416">
                  <c:v>104.801512287335</c:v>
                </c:pt>
                <c:pt idx="417">
                  <c:v>105.374921235035</c:v>
                </c:pt>
                <c:pt idx="418">
                  <c:v>104.757403906742</c:v>
                </c:pt>
                <c:pt idx="419">
                  <c:v>104.68809073724</c:v>
                </c:pt>
                <c:pt idx="420">
                  <c:v>105.135475740391</c:v>
                </c:pt>
                <c:pt idx="421">
                  <c:v>105.26149968494</c:v>
                </c:pt>
                <c:pt idx="422">
                  <c:v>105.513547574039</c:v>
                </c:pt>
                <c:pt idx="423">
                  <c:v>105.217391304348</c:v>
                </c:pt>
                <c:pt idx="424">
                  <c:v>104.801512287335</c:v>
                </c:pt>
                <c:pt idx="425">
                  <c:v>107.315689981096</c:v>
                </c:pt>
                <c:pt idx="426">
                  <c:v>106.767485822306</c:v>
                </c:pt>
                <c:pt idx="427">
                  <c:v>107.120352867045</c:v>
                </c:pt>
                <c:pt idx="428">
                  <c:v>109.294265910523</c:v>
                </c:pt>
                <c:pt idx="429">
                  <c:v>108.979206049149</c:v>
                </c:pt>
                <c:pt idx="430">
                  <c:v>109.603024574669</c:v>
                </c:pt>
                <c:pt idx="431">
                  <c:v>110.434782608696</c:v>
                </c:pt>
                <c:pt idx="432">
                  <c:v>112.218021424071</c:v>
                </c:pt>
                <c:pt idx="433">
                  <c:v>113.01827347196</c:v>
                </c:pt>
                <c:pt idx="434">
                  <c:v>112.520478890989</c:v>
                </c:pt>
                <c:pt idx="435">
                  <c:v>110.485192186515</c:v>
                </c:pt>
                <c:pt idx="436">
                  <c:v>109.634530560807</c:v>
                </c:pt>
                <c:pt idx="437">
                  <c:v>109.943289224953</c:v>
                </c:pt>
                <c:pt idx="438">
                  <c:v>109.558916194077</c:v>
                </c:pt>
                <c:pt idx="439">
                  <c:v>109.842470069313</c:v>
                </c:pt>
                <c:pt idx="440">
                  <c:v>109.124133585381</c:v>
                </c:pt>
                <c:pt idx="441">
                  <c:v>109.092627599244</c:v>
                </c:pt>
                <c:pt idx="442">
                  <c:v>108.783868935098</c:v>
                </c:pt>
                <c:pt idx="443">
                  <c:v>110.49779458097</c:v>
                </c:pt>
                <c:pt idx="444">
                  <c:v>109.52741020794</c:v>
                </c:pt>
                <c:pt idx="445">
                  <c:v>108.846880907372</c:v>
                </c:pt>
                <c:pt idx="446">
                  <c:v>108.078134845621</c:v>
                </c:pt>
                <c:pt idx="447">
                  <c:v>108.317580340265</c:v>
                </c:pt>
                <c:pt idx="448">
                  <c:v>108.689350976686</c:v>
                </c:pt>
                <c:pt idx="449">
                  <c:v>108.349086326402</c:v>
                </c:pt>
                <c:pt idx="450">
                  <c:v>107.958412098299</c:v>
                </c:pt>
                <c:pt idx="451">
                  <c:v>108.588531821046</c:v>
                </c:pt>
                <c:pt idx="452">
                  <c:v>108.071833648393</c:v>
                </c:pt>
                <c:pt idx="453">
                  <c:v>107.416509136736</c:v>
                </c:pt>
                <c:pt idx="454">
                  <c:v>107.227473219912</c:v>
                </c:pt>
                <c:pt idx="455">
                  <c:v>108.638941398866</c:v>
                </c:pt>
                <c:pt idx="456">
                  <c:v>108.481411468179</c:v>
                </c:pt>
                <c:pt idx="457">
                  <c:v>109.37618147448</c:v>
                </c:pt>
                <c:pt idx="458">
                  <c:v>109.483301827347</c:v>
                </c:pt>
                <c:pt idx="459">
                  <c:v>108.739760554505</c:v>
                </c:pt>
                <c:pt idx="460">
                  <c:v>107.958412098299</c:v>
                </c:pt>
                <c:pt idx="461">
                  <c:v>107.637051039698</c:v>
                </c:pt>
                <c:pt idx="462">
                  <c:v>107.441713925646</c:v>
                </c:pt>
                <c:pt idx="463">
                  <c:v>107.422810333963</c:v>
                </c:pt>
                <c:pt idx="464">
                  <c:v>107.725267800882</c:v>
                </c:pt>
                <c:pt idx="465">
                  <c:v>107.271581600504</c:v>
                </c:pt>
                <c:pt idx="466">
                  <c:v>106.849401386263</c:v>
                </c:pt>
                <c:pt idx="467">
                  <c:v>106.893509766856</c:v>
                </c:pt>
                <c:pt idx="468">
                  <c:v>108.090737240076</c:v>
                </c:pt>
                <c:pt idx="469">
                  <c:v>107.744171392565</c:v>
                </c:pt>
                <c:pt idx="470">
                  <c:v>107.769376181474</c:v>
                </c:pt>
                <c:pt idx="471">
                  <c:v>108.134845620668</c:v>
                </c:pt>
                <c:pt idx="472">
                  <c:v>108.960302457467</c:v>
                </c:pt>
                <c:pt idx="473">
                  <c:v>108.75236294896</c:v>
                </c:pt>
                <c:pt idx="474">
                  <c:v>108.286074354127</c:v>
                </c:pt>
                <c:pt idx="475">
                  <c:v>108.090737240076</c:v>
                </c:pt>
                <c:pt idx="476">
                  <c:v>108.569628229364</c:v>
                </c:pt>
                <c:pt idx="477">
                  <c:v>108.040327662256</c:v>
                </c:pt>
                <c:pt idx="478">
                  <c:v>107.700063011972</c:v>
                </c:pt>
                <c:pt idx="479">
                  <c:v>107.063642091997</c:v>
                </c:pt>
                <c:pt idx="480">
                  <c:v>106.698172652804</c:v>
                </c:pt>
                <c:pt idx="481">
                  <c:v>106.50913673598</c:v>
                </c:pt>
                <c:pt idx="482">
                  <c:v>106.477630749842</c:v>
                </c:pt>
                <c:pt idx="483">
                  <c:v>106.307498424701</c:v>
                </c:pt>
                <c:pt idx="484">
                  <c:v>106.849401386263</c:v>
                </c:pt>
                <c:pt idx="485">
                  <c:v>106.345305608066</c:v>
                </c:pt>
                <c:pt idx="486">
                  <c:v>105.482041587902</c:v>
                </c:pt>
                <c:pt idx="487">
                  <c:v>105.595463137996</c:v>
                </c:pt>
                <c:pt idx="488">
                  <c:v>105.179584120983</c:v>
                </c:pt>
                <c:pt idx="489">
                  <c:v>105.173282923756</c:v>
                </c:pt>
                <c:pt idx="490">
                  <c:v>104.675488342785</c:v>
                </c:pt>
                <c:pt idx="491">
                  <c:v>105.204788909893</c:v>
                </c:pt>
                <c:pt idx="492">
                  <c:v>105.954631379962</c:v>
                </c:pt>
                <c:pt idx="493">
                  <c:v>106.017643352237</c:v>
                </c:pt>
                <c:pt idx="494">
                  <c:v>104.385633270321</c:v>
                </c:pt>
                <c:pt idx="495">
                  <c:v>104.744801512287</c:v>
                </c:pt>
                <c:pt idx="496">
                  <c:v>103.906742281033</c:v>
                </c:pt>
                <c:pt idx="497">
                  <c:v>103.969754253308</c:v>
                </c:pt>
                <c:pt idx="498">
                  <c:v>104.278512917454</c:v>
                </c:pt>
                <c:pt idx="499">
                  <c:v>103.988657844991</c:v>
                </c:pt>
                <c:pt idx="500">
                  <c:v>104.574669187146</c:v>
                </c:pt>
                <c:pt idx="501">
                  <c:v>104.045368620038</c:v>
                </c:pt>
                <c:pt idx="502">
                  <c:v>103.560176433522</c:v>
                </c:pt>
                <c:pt idx="503">
                  <c:v>104.625078764965</c:v>
                </c:pt>
                <c:pt idx="504">
                  <c:v>103.938248267171</c:v>
                </c:pt>
                <c:pt idx="505">
                  <c:v>103.944549464398</c:v>
                </c:pt>
                <c:pt idx="506">
                  <c:v>104.436042848141</c:v>
                </c:pt>
                <c:pt idx="507">
                  <c:v>104.580970384373</c:v>
                </c:pt>
                <c:pt idx="508">
                  <c:v>104.436042848141</c:v>
                </c:pt>
                <c:pt idx="509">
                  <c:v>104.492753623188</c:v>
                </c:pt>
                <c:pt idx="510">
                  <c:v>104.335223692502</c:v>
                </c:pt>
                <c:pt idx="511">
                  <c:v>104.06427221172</c:v>
                </c:pt>
                <c:pt idx="512">
                  <c:v>104.593572778828</c:v>
                </c:pt>
                <c:pt idx="513">
                  <c:v>104.908632640202</c:v>
                </c:pt>
                <c:pt idx="514">
                  <c:v>104.473850031506</c:v>
                </c:pt>
                <c:pt idx="515">
                  <c:v>103.931947069943</c:v>
                </c:pt>
                <c:pt idx="516">
                  <c:v>104.442344045369</c:v>
                </c:pt>
                <c:pt idx="517">
                  <c:v>104.026465028355</c:v>
                </c:pt>
                <c:pt idx="518">
                  <c:v>103.509766855703</c:v>
                </c:pt>
                <c:pt idx="519">
                  <c:v>103.894139886578</c:v>
                </c:pt>
                <c:pt idx="520">
                  <c:v>104.265910522999</c:v>
                </c:pt>
                <c:pt idx="521">
                  <c:v>104.423440453686</c:v>
                </c:pt>
                <c:pt idx="522">
                  <c:v>104.902331442974</c:v>
                </c:pt>
                <c:pt idx="523">
                  <c:v>104.436042848141</c:v>
                </c:pt>
                <c:pt idx="524">
                  <c:v>103.805923125394</c:v>
                </c:pt>
                <c:pt idx="525">
                  <c:v>103.982356647763</c:v>
                </c:pt>
                <c:pt idx="526">
                  <c:v>103.528670447385</c:v>
                </c:pt>
                <c:pt idx="527">
                  <c:v>103.396345305608</c:v>
                </c:pt>
                <c:pt idx="528">
                  <c:v>102.224322621298</c:v>
                </c:pt>
                <c:pt idx="529">
                  <c:v>102.501575299307</c:v>
                </c:pt>
                <c:pt idx="530">
                  <c:v>103.238815374921</c:v>
                </c:pt>
                <c:pt idx="531">
                  <c:v>103.913043478261</c:v>
                </c:pt>
                <c:pt idx="532">
                  <c:v>103.522369250158</c:v>
                </c:pt>
                <c:pt idx="533">
                  <c:v>103.717706364209</c:v>
                </c:pt>
                <c:pt idx="534">
                  <c:v>103.969754253308</c:v>
                </c:pt>
                <c:pt idx="535">
                  <c:v>104.127284183995</c:v>
                </c:pt>
                <c:pt idx="536">
                  <c:v>104.700693131695</c:v>
                </c:pt>
                <c:pt idx="537">
                  <c:v>104.902331442974</c:v>
                </c:pt>
                <c:pt idx="538">
                  <c:v>105.072463768116</c:v>
                </c:pt>
                <c:pt idx="539">
                  <c:v>104.360428481411</c:v>
                </c:pt>
                <c:pt idx="540">
                  <c:v>104.310018903592</c:v>
                </c:pt>
                <c:pt idx="541">
                  <c:v>104.001260239446</c:v>
                </c:pt>
                <c:pt idx="542">
                  <c:v>104.549464398236</c:v>
                </c:pt>
                <c:pt idx="543">
                  <c:v>105.620667926906</c:v>
                </c:pt>
                <c:pt idx="544">
                  <c:v>104.889729048519</c:v>
                </c:pt>
                <c:pt idx="545">
                  <c:v>104.940138626339</c:v>
                </c:pt>
                <c:pt idx="546">
                  <c:v>105.21109010712</c:v>
                </c:pt>
                <c:pt idx="547">
                  <c:v>105.639571518589</c:v>
                </c:pt>
                <c:pt idx="548">
                  <c:v>105.551354757404</c:v>
                </c:pt>
                <c:pt idx="549">
                  <c:v>105.349716446125</c:v>
                </c:pt>
                <c:pt idx="550">
                  <c:v>105.469439193447</c:v>
                </c:pt>
                <c:pt idx="551">
                  <c:v>105.059861373661</c:v>
                </c:pt>
                <c:pt idx="552">
                  <c:v>105.204788909893</c:v>
                </c:pt>
                <c:pt idx="553">
                  <c:v>105.135475740391</c:v>
                </c:pt>
                <c:pt idx="554">
                  <c:v>105.545053560176</c:v>
                </c:pt>
                <c:pt idx="555">
                  <c:v>104.845620667927</c:v>
                </c:pt>
                <c:pt idx="556">
                  <c:v>104.650283553875</c:v>
                </c:pt>
                <c:pt idx="557">
                  <c:v>104.68809073724</c:v>
                </c:pt>
                <c:pt idx="558">
                  <c:v>104.889729048519</c:v>
                </c:pt>
                <c:pt idx="559">
                  <c:v>104.706994328922</c:v>
                </c:pt>
                <c:pt idx="560">
                  <c:v>104.379332073094</c:v>
                </c:pt>
                <c:pt idx="561">
                  <c:v>104.643982356648</c:v>
                </c:pt>
                <c:pt idx="562">
                  <c:v>104.826717076245</c:v>
                </c:pt>
                <c:pt idx="563">
                  <c:v>104.631379962193</c:v>
                </c:pt>
                <c:pt idx="564">
                  <c:v>104.202898550725</c:v>
                </c:pt>
                <c:pt idx="565">
                  <c:v>103.805923125394</c:v>
                </c:pt>
                <c:pt idx="566">
                  <c:v>103.906742281033</c:v>
                </c:pt>
                <c:pt idx="567">
                  <c:v>103.900441083806</c:v>
                </c:pt>
                <c:pt idx="568">
                  <c:v>103.534971644613</c:v>
                </c:pt>
                <c:pt idx="569">
                  <c:v>103.850031505986</c:v>
                </c:pt>
                <c:pt idx="570">
                  <c:v>103.856332703214</c:v>
                </c:pt>
                <c:pt idx="571">
                  <c:v>103.938248267171</c:v>
                </c:pt>
                <c:pt idx="572">
                  <c:v>103.787019533711</c:v>
                </c:pt>
                <c:pt idx="573">
                  <c:v>103.226212980466</c:v>
                </c:pt>
                <c:pt idx="574">
                  <c:v>103.408947700063</c:v>
                </c:pt>
                <c:pt idx="575">
                  <c:v>104.0138626339</c:v>
                </c:pt>
                <c:pt idx="576">
                  <c:v>104.81411468179</c:v>
                </c:pt>
                <c:pt idx="577">
                  <c:v>104.480151228733</c:v>
                </c:pt>
                <c:pt idx="578">
                  <c:v>104.795211090107</c:v>
                </c:pt>
                <c:pt idx="579">
                  <c:v>105.356017643352</c:v>
                </c:pt>
                <c:pt idx="580">
                  <c:v>105.664776307498</c:v>
                </c:pt>
                <c:pt idx="581">
                  <c:v>105.526149968494</c:v>
                </c:pt>
                <c:pt idx="582">
                  <c:v>105.696282293636</c:v>
                </c:pt>
                <c:pt idx="583">
                  <c:v>105.538752362949</c:v>
                </c:pt>
                <c:pt idx="584">
                  <c:v>105.532451165722</c:v>
                </c:pt>
                <c:pt idx="585">
                  <c:v>105.671077504726</c:v>
                </c:pt>
                <c:pt idx="586">
                  <c:v>105.816005040958</c:v>
                </c:pt>
                <c:pt idx="587">
                  <c:v>105.847511027095</c:v>
                </c:pt>
                <c:pt idx="588">
                  <c:v>105.658475110271</c:v>
                </c:pt>
                <c:pt idx="589">
                  <c:v>105.816005040958</c:v>
                </c:pt>
                <c:pt idx="590">
                  <c:v>105.83490863264</c:v>
                </c:pt>
                <c:pt idx="591">
                  <c:v>106.490233144297</c:v>
                </c:pt>
                <c:pt idx="592">
                  <c:v>105.28670447385</c:v>
                </c:pt>
                <c:pt idx="593">
                  <c:v>105.103969754253</c:v>
                </c:pt>
                <c:pt idx="594">
                  <c:v>104.776307498425</c:v>
                </c:pt>
                <c:pt idx="595">
                  <c:v>104.801512287335</c:v>
                </c:pt>
                <c:pt idx="596">
                  <c:v>104.851921865154</c:v>
                </c:pt>
                <c:pt idx="597">
                  <c:v>104.877126654064</c:v>
                </c:pt>
                <c:pt idx="598">
                  <c:v>104.656584751103</c:v>
                </c:pt>
                <c:pt idx="599">
                  <c:v>104.706994328922</c:v>
                </c:pt>
                <c:pt idx="600">
                  <c:v>104.076874606175</c:v>
                </c:pt>
                <c:pt idx="601">
                  <c:v>104.070573408948</c:v>
                </c:pt>
                <c:pt idx="602">
                  <c:v>103.742911153119</c:v>
                </c:pt>
                <c:pt idx="603">
                  <c:v>103.245116572149</c:v>
                </c:pt>
                <c:pt idx="604">
                  <c:v>103.484562066793</c:v>
                </c:pt>
                <c:pt idx="605">
                  <c:v>103.364839319471</c:v>
                </c:pt>
                <c:pt idx="606">
                  <c:v>103.100189035917</c:v>
                </c:pt>
                <c:pt idx="607">
                  <c:v>102.904851921865</c:v>
                </c:pt>
                <c:pt idx="608">
                  <c:v>102.854442344045</c:v>
                </c:pt>
                <c:pt idx="609">
                  <c:v>103.156899810964</c:v>
                </c:pt>
                <c:pt idx="610">
                  <c:v>103.61688720857</c:v>
                </c:pt>
                <c:pt idx="611">
                  <c:v>103.793320730939</c:v>
                </c:pt>
                <c:pt idx="612">
                  <c:v>104.133585381222</c:v>
                </c:pt>
                <c:pt idx="613">
                  <c:v>104.328922495274</c:v>
                </c:pt>
                <c:pt idx="614">
                  <c:v>104.505356017643</c:v>
                </c:pt>
                <c:pt idx="615">
                  <c:v>104.984247006931</c:v>
                </c:pt>
                <c:pt idx="616">
                  <c:v>104.385633270321</c:v>
                </c:pt>
                <c:pt idx="617">
                  <c:v>104.725897920605</c:v>
                </c:pt>
                <c:pt idx="618">
                  <c:v>104.757403906742</c:v>
                </c:pt>
                <c:pt idx="619">
                  <c:v>104.700693131695</c:v>
                </c:pt>
                <c:pt idx="620">
                  <c:v>104.73850031506</c:v>
                </c:pt>
                <c:pt idx="621">
                  <c:v>104.66288594833</c:v>
                </c:pt>
                <c:pt idx="622">
                  <c:v>105.721487082546</c:v>
                </c:pt>
                <c:pt idx="623">
                  <c:v>106.055450535602</c:v>
                </c:pt>
                <c:pt idx="624">
                  <c:v>107.55513547574</c:v>
                </c:pt>
                <c:pt idx="625">
                  <c:v>107.542533081285</c:v>
                </c:pt>
                <c:pt idx="626">
                  <c:v>108.134845620668</c:v>
                </c:pt>
                <c:pt idx="627">
                  <c:v>107.737870195337</c:v>
                </c:pt>
                <c:pt idx="628">
                  <c:v>107.1329552615</c:v>
                </c:pt>
                <c:pt idx="629">
                  <c:v>106.156269691241</c:v>
                </c:pt>
                <c:pt idx="630">
                  <c:v>105.589161940769</c:v>
                </c:pt>
                <c:pt idx="631">
                  <c:v>106.086956521739</c:v>
                </c:pt>
                <c:pt idx="632">
                  <c:v>105.639571518589</c:v>
                </c:pt>
                <c:pt idx="633">
                  <c:v>105.576559546314</c:v>
                </c:pt>
                <c:pt idx="634">
                  <c:v>105.778197857593</c:v>
                </c:pt>
                <c:pt idx="635">
                  <c:v>106.061751732829</c:v>
                </c:pt>
                <c:pt idx="636">
                  <c:v>105.822306238185</c:v>
                </c:pt>
                <c:pt idx="637">
                  <c:v>106.899810964083</c:v>
                </c:pt>
                <c:pt idx="638">
                  <c:v>106.275992438563</c:v>
                </c:pt>
                <c:pt idx="639">
                  <c:v>106.704473850032</c:v>
                </c:pt>
                <c:pt idx="640">
                  <c:v>106.105860113422</c:v>
                </c:pt>
                <c:pt idx="641">
                  <c:v>105.689981096408</c:v>
                </c:pt>
                <c:pt idx="642">
                  <c:v>106.149968494014</c:v>
                </c:pt>
                <c:pt idx="643">
                  <c:v>106.301197227473</c:v>
                </c:pt>
                <c:pt idx="644">
                  <c:v>107.088846880907</c:v>
                </c:pt>
                <c:pt idx="645">
                  <c:v>106.068052930057</c:v>
                </c:pt>
                <c:pt idx="646">
                  <c:v>105.78449905482</c:v>
                </c:pt>
                <c:pt idx="647">
                  <c:v>105.513547574039</c:v>
                </c:pt>
                <c:pt idx="648">
                  <c:v>105.374921235035</c:v>
                </c:pt>
                <c:pt idx="649">
                  <c:v>105.431632010082</c:v>
                </c:pt>
                <c:pt idx="650">
                  <c:v>105.677378701953</c:v>
                </c:pt>
                <c:pt idx="651">
                  <c:v>105.381222432262</c:v>
                </c:pt>
                <c:pt idx="652">
                  <c:v>105.803402646503</c:v>
                </c:pt>
                <c:pt idx="653">
                  <c:v>105.608065532451</c:v>
                </c:pt>
                <c:pt idx="654">
                  <c:v>105.80970384373</c:v>
                </c:pt>
                <c:pt idx="655">
                  <c:v>105.028355387524</c:v>
                </c:pt>
                <c:pt idx="656">
                  <c:v>105.129174543163</c:v>
                </c:pt>
                <c:pt idx="657">
                  <c:v>104.719596723377</c:v>
                </c:pt>
                <c:pt idx="658">
                  <c:v>105.003150598614</c:v>
                </c:pt>
                <c:pt idx="659">
                  <c:v>105.400126023945</c:v>
                </c:pt>
                <c:pt idx="660">
                  <c:v>105.639571518589</c:v>
                </c:pt>
                <c:pt idx="661">
                  <c:v>105.36231884058</c:v>
                </c:pt>
                <c:pt idx="662">
                  <c:v>105.255198487713</c:v>
                </c:pt>
                <c:pt idx="663">
                  <c:v>104.73850031506</c:v>
                </c:pt>
                <c:pt idx="664">
                  <c:v>104.946439823566</c:v>
                </c:pt>
                <c:pt idx="665">
                  <c:v>105.608065532451</c:v>
                </c:pt>
                <c:pt idx="666">
                  <c:v>105.78449905482</c:v>
                </c:pt>
                <c:pt idx="667">
                  <c:v>105.727788279773</c:v>
                </c:pt>
                <c:pt idx="668">
                  <c:v>105.38752362949</c:v>
                </c:pt>
                <c:pt idx="669">
                  <c:v>105.122873345936</c:v>
                </c:pt>
                <c:pt idx="670">
                  <c:v>104.782608695652</c:v>
                </c:pt>
                <c:pt idx="671">
                  <c:v>104.61247637051</c:v>
                </c:pt>
                <c:pt idx="672">
                  <c:v>104.631379962193</c:v>
                </c:pt>
                <c:pt idx="673">
                  <c:v>104.643982356648</c:v>
                </c:pt>
                <c:pt idx="674">
                  <c:v>104.171392564587</c:v>
                </c:pt>
                <c:pt idx="675">
                  <c:v>104.505356017643</c:v>
                </c:pt>
                <c:pt idx="676">
                  <c:v>104.492753623188</c:v>
                </c:pt>
                <c:pt idx="677">
                  <c:v>104.555765595463</c:v>
                </c:pt>
                <c:pt idx="678">
                  <c:v>104.76370510397</c:v>
                </c:pt>
                <c:pt idx="679">
                  <c:v>104.524259609326</c:v>
                </c:pt>
                <c:pt idx="680">
                  <c:v>104.990548204159</c:v>
                </c:pt>
                <c:pt idx="681">
                  <c:v>104.883427851292</c:v>
                </c:pt>
                <c:pt idx="682">
                  <c:v>104.448645242596</c:v>
                </c:pt>
                <c:pt idx="683">
                  <c:v>104.706994328922</c:v>
                </c:pt>
                <c:pt idx="684">
                  <c:v>105.330812854442</c:v>
                </c:pt>
                <c:pt idx="685">
                  <c:v>104.990548204159</c:v>
                </c:pt>
                <c:pt idx="686">
                  <c:v>105.21109010712</c:v>
                </c:pt>
                <c:pt idx="687">
                  <c:v>105.166981726528</c:v>
                </c:pt>
                <c:pt idx="688">
                  <c:v>105.242596093258</c:v>
                </c:pt>
                <c:pt idx="689">
                  <c:v>105.482041587902</c:v>
                </c:pt>
                <c:pt idx="690">
                  <c:v>105.727788279773</c:v>
                </c:pt>
                <c:pt idx="691">
                  <c:v>105.563957151859</c:v>
                </c:pt>
                <c:pt idx="692">
                  <c:v>105.437933207309</c:v>
                </c:pt>
                <c:pt idx="693">
                  <c:v>105.595463137996</c:v>
                </c:pt>
                <c:pt idx="694">
                  <c:v>105.293005671078</c:v>
                </c:pt>
                <c:pt idx="695">
                  <c:v>104.921235034657</c:v>
                </c:pt>
                <c:pt idx="696">
                  <c:v>105.551354757404</c:v>
                </c:pt>
                <c:pt idx="697">
                  <c:v>105.223692501575</c:v>
                </c:pt>
                <c:pt idx="698">
                  <c:v>104.127284183995</c:v>
                </c:pt>
                <c:pt idx="699">
                  <c:v>103.648393194707</c:v>
                </c:pt>
                <c:pt idx="700">
                  <c:v>103.717706364209</c:v>
                </c:pt>
                <c:pt idx="701">
                  <c:v>103.635790800252</c:v>
                </c:pt>
                <c:pt idx="702">
                  <c:v>103.59168241966</c:v>
                </c:pt>
                <c:pt idx="703">
                  <c:v>103.862633900441</c:v>
                </c:pt>
                <c:pt idx="704">
                  <c:v>103.812224322621</c:v>
                </c:pt>
                <c:pt idx="705">
                  <c:v>103.976055450536</c:v>
                </c:pt>
                <c:pt idx="706">
                  <c:v>104.03906742281</c:v>
                </c:pt>
                <c:pt idx="707">
                  <c:v>103.900441083806</c:v>
                </c:pt>
                <c:pt idx="708">
                  <c:v>103.257718966604</c:v>
                </c:pt>
                <c:pt idx="709">
                  <c:v>102.709514807813</c:v>
                </c:pt>
                <c:pt idx="710">
                  <c:v>103.024574669187</c:v>
                </c:pt>
                <c:pt idx="711">
                  <c:v>102.627599243856</c:v>
                </c:pt>
                <c:pt idx="712">
                  <c:v>102.728418399496</c:v>
                </c:pt>
                <c:pt idx="713">
                  <c:v>102.885948330183</c:v>
                </c:pt>
                <c:pt idx="714">
                  <c:v>102.39445494644</c:v>
                </c:pt>
                <c:pt idx="715">
                  <c:v>101.984877126654</c:v>
                </c:pt>
                <c:pt idx="716">
                  <c:v>101.890359168242</c:v>
                </c:pt>
                <c:pt idx="717">
                  <c:v>101.512287334594</c:v>
                </c:pt>
                <c:pt idx="718">
                  <c:v>101.928166351607</c:v>
                </c:pt>
                <c:pt idx="719">
                  <c:v>102.028985507246</c:v>
                </c:pt>
                <c:pt idx="720">
                  <c:v>101.512287334594</c:v>
                </c:pt>
                <c:pt idx="721">
                  <c:v>101.329552614997</c:v>
                </c:pt>
                <c:pt idx="722">
                  <c:v>100.964083175803</c:v>
                </c:pt>
                <c:pt idx="723">
                  <c:v>101.134215500945</c:v>
                </c:pt>
                <c:pt idx="724">
                  <c:v>101.310649023314</c:v>
                </c:pt>
                <c:pt idx="725">
                  <c:v>101.405166981727</c:v>
                </c:pt>
                <c:pt idx="726">
                  <c:v>101.083805923125</c:v>
                </c:pt>
                <c:pt idx="727">
                  <c:v>101.619407687461</c:v>
                </c:pt>
                <c:pt idx="728">
                  <c:v>101.550094517958</c:v>
                </c:pt>
                <c:pt idx="729">
                  <c:v>101.1468178954</c:v>
                </c:pt>
                <c:pt idx="730">
                  <c:v>101.279143037177</c:v>
                </c:pt>
                <c:pt idx="731">
                  <c:v>101.216131064902</c:v>
                </c:pt>
                <c:pt idx="732">
                  <c:v>101.052299936988</c:v>
                </c:pt>
                <c:pt idx="733">
                  <c:v>101.027095148078</c:v>
                </c:pt>
                <c:pt idx="734">
                  <c:v>100.693131695022</c:v>
                </c:pt>
                <c:pt idx="735">
                  <c:v>100.535601764335</c:v>
                </c:pt>
                <c:pt idx="736">
                  <c:v>100.611216131065</c:v>
                </c:pt>
                <c:pt idx="737">
                  <c:v>100.62381852552</c:v>
                </c:pt>
                <c:pt idx="738">
                  <c:v>100.976685570258</c:v>
                </c:pt>
                <c:pt idx="739">
                  <c:v>101.386263390044</c:v>
                </c:pt>
                <c:pt idx="740">
                  <c:v>101.632010081916</c:v>
                </c:pt>
                <c:pt idx="741">
                  <c:v>101.764335223693</c:v>
                </c:pt>
                <c:pt idx="742">
                  <c:v>102.079395085066</c:v>
                </c:pt>
                <c:pt idx="743">
                  <c:v>102.205419029616</c:v>
                </c:pt>
                <c:pt idx="744">
                  <c:v>102.312539382483</c:v>
                </c:pt>
                <c:pt idx="745">
                  <c:v>102.375551354757</c:v>
                </c:pt>
                <c:pt idx="746">
                  <c:v>101.890359168242</c:v>
                </c:pt>
                <c:pt idx="747">
                  <c:v>101.890359168242</c:v>
                </c:pt>
                <c:pt idx="748">
                  <c:v>101.713925645873</c:v>
                </c:pt>
                <c:pt idx="749">
                  <c:v>101.682419659735</c:v>
                </c:pt>
                <c:pt idx="750">
                  <c:v>101.594202898551</c:v>
                </c:pt>
                <c:pt idx="751">
                  <c:v>101.373660995589</c:v>
                </c:pt>
                <c:pt idx="752">
                  <c:v>101.310649023314</c:v>
                </c:pt>
                <c:pt idx="753">
                  <c:v>101.165721487083</c:v>
                </c:pt>
                <c:pt idx="754">
                  <c:v>101.033396345306</c:v>
                </c:pt>
                <c:pt idx="755">
                  <c:v>101.064902331443</c:v>
                </c:pt>
                <c:pt idx="756">
                  <c:v>105.23629489603</c:v>
                </c:pt>
                <c:pt idx="757">
                  <c:v>105.343415248897</c:v>
                </c:pt>
                <c:pt idx="758">
                  <c:v>106.137366099559</c:v>
                </c:pt>
                <c:pt idx="759">
                  <c:v>106.830497794581</c:v>
                </c:pt>
                <c:pt idx="760">
                  <c:v>106.943919344675</c:v>
                </c:pt>
                <c:pt idx="761">
                  <c:v>106.137366099559</c:v>
                </c:pt>
                <c:pt idx="762">
                  <c:v>105.419029615627</c:v>
                </c:pt>
                <c:pt idx="763">
                  <c:v>104.870825456837</c:v>
                </c:pt>
                <c:pt idx="764">
                  <c:v>103.994959042218</c:v>
                </c:pt>
                <c:pt idx="765">
                  <c:v>104.259609325772</c:v>
                </c:pt>
                <c:pt idx="766">
                  <c:v>104.770006301197</c:v>
                </c:pt>
                <c:pt idx="767">
                  <c:v>104.524259609326</c:v>
                </c:pt>
                <c:pt idx="768">
                  <c:v>104.782608695652</c:v>
                </c:pt>
                <c:pt idx="769">
                  <c:v>105.343415248897</c:v>
                </c:pt>
                <c:pt idx="770">
                  <c:v>105.299306868305</c:v>
                </c:pt>
                <c:pt idx="771">
                  <c:v>105.923125393825</c:v>
                </c:pt>
                <c:pt idx="772">
                  <c:v>105.639571518589</c:v>
                </c:pt>
                <c:pt idx="773">
                  <c:v>105.198487712665</c:v>
                </c:pt>
                <c:pt idx="774">
                  <c:v>105.242596093258</c:v>
                </c:pt>
                <c:pt idx="775">
                  <c:v>104.826717076245</c:v>
                </c:pt>
                <c:pt idx="776">
                  <c:v>105.204788909893</c:v>
                </c:pt>
                <c:pt idx="777">
                  <c:v>105.085066162571</c:v>
                </c:pt>
                <c:pt idx="778">
                  <c:v>105.469439193447</c:v>
                </c:pt>
                <c:pt idx="779">
                  <c:v>105.463137996219</c:v>
                </c:pt>
                <c:pt idx="780">
                  <c:v>105.752993068683</c:v>
                </c:pt>
                <c:pt idx="781">
                  <c:v>105.822306238185</c:v>
                </c:pt>
                <c:pt idx="782">
                  <c:v>105.381222432262</c:v>
                </c:pt>
                <c:pt idx="783">
                  <c:v>105.072463768116</c:v>
                </c:pt>
                <c:pt idx="784">
                  <c:v>105.31190926276</c:v>
                </c:pt>
                <c:pt idx="785">
                  <c:v>104.76370510397</c:v>
                </c:pt>
                <c:pt idx="786">
                  <c:v>104.795211090107</c:v>
                </c:pt>
                <c:pt idx="787">
                  <c:v>105.431632010082</c:v>
                </c:pt>
                <c:pt idx="788">
                  <c:v>105.866414618778</c:v>
                </c:pt>
                <c:pt idx="789">
                  <c:v>105.916824196597</c:v>
                </c:pt>
                <c:pt idx="790">
                  <c:v>105.86011342155</c:v>
                </c:pt>
                <c:pt idx="791">
                  <c:v>105.507246376812</c:v>
                </c:pt>
                <c:pt idx="792">
                  <c:v>105.324511657215</c:v>
                </c:pt>
                <c:pt idx="793">
                  <c:v>105.482041587902</c:v>
                </c:pt>
                <c:pt idx="794">
                  <c:v>105.217391304348</c:v>
                </c:pt>
                <c:pt idx="795">
                  <c:v>105.229993698803</c:v>
                </c:pt>
                <c:pt idx="796">
                  <c:v>105.009451795841</c:v>
                </c:pt>
                <c:pt idx="797">
                  <c:v>105.23629489603</c:v>
                </c:pt>
                <c:pt idx="798">
                  <c:v>104.959042218021</c:v>
                </c:pt>
                <c:pt idx="799">
                  <c:v>105.078764965343</c:v>
                </c:pt>
                <c:pt idx="800">
                  <c:v>105.482041587902</c:v>
                </c:pt>
                <c:pt idx="801">
                  <c:v>105.299306868305</c:v>
                </c:pt>
                <c:pt idx="802">
                  <c:v>105.204788909893</c:v>
                </c:pt>
                <c:pt idx="803">
                  <c:v>105.469439193447</c:v>
                </c:pt>
                <c:pt idx="804">
                  <c:v>105.31190926276</c:v>
                </c:pt>
                <c:pt idx="805">
                  <c:v>104.908632640202</c:v>
                </c:pt>
                <c:pt idx="806">
                  <c:v>105.33711405167</c:v>
                </c:pt>
                <c:pt idx="807">
                  <c:v>105.356017643352</c:v>
                </c:pt>
                <c:pt idx="808">
                  <c:v>105.626969124134</c:v>
                </c:pt>
                <c:pt idx="809">
                  <c:v>105.204788909893</c:v>
                </c:pt>
                <c:pt idx="810">
                  <c:v>104.480151228733</c:v>
                </c:pt>
                <c:pt idx="811">
                  <c:v>104.322621298047</c:v>
                </c:pt>
                <c:pt idx="812">
                  <c:v>103.736609955892</c:v>
                </c:pt>
                <c:pt idx="813">
                  <c:v>103.768115942029</c:v>
                </c:pt>
                <c:pt idx="814">
                  <c:v>103.585381222432</c:v>
                </c:pt>
                <c:pt idx="815">
                  <c:v>103.194706994329</c:v>
                </c:pt>
                <c:pt idx="816">
                  <c:v>103.01827347196</c:v>
                </c:pt>
                <c:pt idx="817">
                  <c:v>103.364839319471</c:v>
                </c:pt>
                <c:pt idx="818">
                  <c:v>103.074984247007</c:v>
                </c:pt>
                <c:pt idx="819">
                  <c:v>102.911153119093</c:v>
                </c:pt>
                <c:pt idx="820">
                  <c:v>103.333333333333</c:v>
                </c:pt>
                <c:pt idx="821">
                  <c:v>103.030875866415</c:v>
                </c:pt>
                <c:pt idx="822">
                  <c:v>103.074984247007</c:v>
                </c:pt>
                <c:pt idx="823">
                  <c:v>102.715816005041</c:v>
                </c:pt>
                <c:pt idx="824">
                  <c:v>102.936357908003</c:v>
                </c:pt>
                <c:pt idx="825">
                  <c:v>103.030875866415</c:v>
                </c:pt>
                <c:pt idx="826">
                  <c:v>102.879647132955</c:v>
                </c:pt>
                <c:pt idx="827">
                  <c:v>102.734719596723</c:v>
                </c:pt>
                <c:pt idx="828">
                  <c:v>102.362948960302</c:v>
                </c:pt>
                <c:pt idx="829">
                  <c:v>102.129804662886</c:v>
                </c:pt>
                <c:pt idx="830">
                  <c:v>101.858853182105</c:v>
                </c:pt>
                <c:pt idx="831">
                  <c:v>101.928166351607</c:v>
                </c:pt>
                <c:pt idx="832">
                  <c:v>102.44486452426</c:v>
                </c:pt>
                <c:pt idx="833">
                  <c:v>102.501575299307</c:v>
                </c:pt>
                <c:pt idx="834">
                  <c:v>102.255828607435</c:v>
                </c:pt>
                <c:pt idx="835">
                  <c:v>101.839949590422</c:v>
                </c:pt>
                <c:pt idx="836">
                  <c:v>101.890359168242</c:v>
                </c:pt>
                <c:pt idx="837">
                  <c:v>102.085696282294</c:v>
                </c:pt>
                <c:pt idx="838">
                  <c:v>102.507876496534</c:v>
                </c:pt>
                <c:pt idx="839">
                  <c:v>102.085696282294</c:v>
                </c:pt>
                <c:pt idx="840">
                  <c:v>102.060491493384</c:v>
                </c:pt>
                <c:pt idx="841">
                  <c:v>102.810333963453</c:v>
                </c:pt>
                <c:pt idx="842">
                  <c:v>102.39445494644</c:v>
                </c:pt>
                <c:pt idx="843">
                  <c:v>102.016383112791</c:v>
                </c:pt>
                <c:pt idx="844">
                  <c:v>101.650913673598</c:v>
                </c:pt>
                <c:pt idx="845">
                  <c:v>101.348456206679</c:v>
                </c:pt>
                <c:pt idx="846">
                  <c:v>101.972274732199</c:v>
                </c:pt>
                <c:pt idx="847">
                  <c:v>104.03906742281</c:v>
                </c:pt>
                <c:pt idx="848">
                  <c:v>102.722117202268</c:v>
                </c:pt>
                <c:pt idx="849">
                  <c:v>103.056080655325</c:v>
                </c:pt>
                <c:pt idx="850">
                  <c:v>104.328922495274</c:v>
                </c:pt>
                <c:pt idx="851">
                  <c:v>105.059861373661</c:v>
                </c:pt>
                <c:pt idx="852">
                  <c:v>109.735349716446</c:v>
                </c:pt>
                <c:pt idx="853">
                  <c:v>107.000630119723</c:v>
                </c:pt>
                <c:pt idx="854">
                  <c:v>107.895400126024</c:v>
                </c:pt>
                <c:pt idx="855">
                  <c:v>105.658475110271</c:v>
                </c:pt>
                <c:pt idx="856">
                  <c:v>105.816005040958</c:v>
                </c:pt>
                <c:pt idx="857">
                  <c:v>105.456836798992</c:v>
                </c:pt>
                <c:pt idx="858">
                  <c:v>106.080655324512</c:v>
                </c:pt>
                <c:pt idx="859">
                  <c:v>107.700063011972</c:v>
                </c:pt>
                <c:pt idx="860">
                  <c:v>107.744171392565</c:v>
                </c:pt>
                <c:pt idx="861">
                  <c:v>107.076244486452</c:v>
                </c:pt>
                <c:pt idx="862">
                  <c:v>107.561436672968</c:v>
                </c:pt>
                <c:pt idx="863">
                  <c:v>106.880907372401</c:v>
                </c:pt>
                <c:pt idx="864">
                  <c:v>107.315689981096</c:v>
                </c:pt>
                <c:pt idx="865">
                  <c:v>107.00693131695</c:v>
                </c:pt>
                <c:pt idx="866">
                  <c:v>107.511027095148</c:v>
                </c:pt>
                <c:pt idx="867">
                  <c:v>109.489603024575</c:v>
                </c:pt>
                <c:pt idx="868">
                  <c:v>108.134845620668</c:v>
                </c:pt>
                <c:pt idx="869">
                  <c:v>107.08254568368</c:v>
                </c:pt>
                <c:pt idx="870">
                  <c:v>106.767485822306</c:v>
                </c:pt>
                <c:pt idx="871">
                  <c:v>107.397605545054</c:v>
                </c:pt>
                <c:pt idx="872">
                  <c:v>107.637051039698</c:v>
                </c:pt>
                <c:pt idx="873">
                  <c:v>106.969124133585</c:v>
                </c:pt>
                <c:pt idx="874">
                  <c:v>106.477630749842</c:v>
                </c:pt>
                <c:pt idx="875">
                  <c:v>107.284183994959</c:v>
                </c:pt>
                <c:pt idx="876">
                  <c:v>106.893509766856</c:v>
                </c:pt>
                <c:pt idx="877">
                  <c:v>106.647763074984</c:v>
                </c:pt>
                <c:pt idx="878">
                  <c:v>106.042848141147</c:v>
                </c:pt>
                <c:pt idx="879">
                  <c:v>105.78449905482</c:v>
                </c:pt>
                <c:pt idx="880">
                  <c:v>106.925015752993</c:v>
                </c:pt>
                <c:pt idx="881">
                  <c:v>108.260869565217</c:v>
                </c:pt>
                <c:pt idx="882">
                  <c:v>109.206049149338</c:v>
                </c:pt>
                <c:pt idx="883">
                  <c:v>109.287964713296</c:v>
                </c:pt>
                <c:pt idx="884">
                  <c:v>108.834278512917</c:v>
                </c:pt>
                <c:pt idx="885">
                  <c:v>109.735349716446</c:v>
                </c:pt>
                <c:pt idx="886">
                  <c:v>108.72715816005</c:v>
                </c:pt>
                <c:pt idx="887">
                  <c:v>107.649653434153</c:v>
                </c:pt>
                <c:pt idx="888">
                  <c:v>107.807183364839</c:v>
                </c:pt>
                <c:pt idx="889">
                  <c:v>107.08254568368</c:v>
                </c:pt>
                <c:pt idx="890">
                  <c:v>106.95652173913</c:v>
                </c:pt>
                <c:pt idx="891">
                  <c:v>107.58034026465</c:v>
                </c:pt>
                <c:pt idx="892">
                  <c:v>108.30497794581</c:v>
                </c:pt>
                <c:pt idx="893">
                  <c:v>108.115942028986</c:v>
                </c:pt>
                <c:pt idx="894">
                  <c:v>107.744171392565</c:v>
                </c:pt>
                <c:pt idx="895">
                  <c:v>107.832388153749</c:v>
                </c:pt>
                <c:pt idx="896">
                  <c:v>107.013232514178</c:v>
                </c:pt>
                <c:pt idx="897">
                  <c:v>106.105860113422</c:v>
                </c:pt>
                <c:pt idx="898">
                  <c:v>106.112161310649</c:v>
                </c:pt>
                <c:pt idx="899">
                  <c:v>105.88531821046</c:v>
                </c:pt>
                <c:pt idx="900">
                  <c:v>105.400126023945</c:v>
                </c:pt>
                <c:pt idx="901">
                  <c:v>106.282293635791</c:v>
                </c:pt>
                <c:pt idx="902">
                  <c:v>106.376811594203</c:v>
                </c:pt>
                <c:pt idx="903">
                  <c:v>106.175173282924</c:v>
                </c:pt>
                <c:pt idx="904">
                  <c:v>105.916824196597</c:v>
                </c:pt>
                <c:pt idx="905">
                  <c:v>105.759294265911</c:v>
                </c:pt>
                <c:pt idx="906">
                  <c:v>105.28670447385</c:v>
                </c:pt>
                <c:pt idx="907">
                  <c:v>104.965343415249</c:v>
                </c:pt>
                <c:pt idx="908">
                  <c:v>105.085066162571</c:v>
                </c:pt>
                <c:pt idx="909">
                  <c:v>105.652173913043</c:v>
                </c:pt>
                <c:pt idx="910">
                  <c:v>105.022054190296</c:v>
                </c:pt>
                <c:pt idx="911">
                  <c:v>105.425330812854</c:v>
                </c:pt>
                <c:pt idx="912">
                  <c:v>105.33711405167</c:v>
                </c:pt>
                <c:pt idx="913">
                  <c:v>105.721487082546</c:v>
                </c:pt>
                <c:pt idx="914">
                  <c:v>105.563957151859</c:v>
                </c:pt>
                <c:pt idx="915">
                  <c:v>104.965343415249</c:v>
                </c:pt>
                <c:pt idx="916">
                  <c:v>104.681789540013</c:v>
                </c:pt>
                <c:pt idx="917">
                  <c:v>105.015752993069</c:v>
                </c:pt>
                <c:pt idx="918">
                  <c:v>104.366729678639</c:v>
                </c:pt>
                <c:pt idx="919">
                  <c:v>104.297416509137</c:v>
                </c:pt>
                <c:pt idx="920">
                  <c:v>104.020163831128</c:v>
                </c:pt>
                <c:pt idx="921">
                  <c:v>103.503465658475</c:v>
                </c:pt>
                <c:pt idx="922">
                  <c:v>103.264020163831</c:v>
                </c:pt>
                <c:pt idx="923">
                  <c:v>102.96786389414</c:v>
                </c:pt>
                <c:pt idx="924">
                  <c:v>103.51606805293</c:v>
                </c:pt>
                <c:pt idx="925">
                  <c:v>103.894139886578</c:v>
                </c:pt>
                <c:pt idx="926">
                  <c:v>103.194706994329</c:v>
                </c:pt>
                <c:pt idx="927">
                  <c:v>103.402646502836</c:v>
                </c:pt>
                <c:pt idx="928">
                  <c:v>103.415248897291</c:v>
                </c:pt>
                <c:pt idx="929">
                  <c:v>102.89224952741</c:v>
                </c:pt>
                <c:pt idx="930">
                  <c:v>103.219911783239</c:v>
                </c:pt>
                <c:pt idx="931">
                  <c:v>103.969754253308</c:v>
                </c:pt>
                <c:pt idx="932">
                  <c:v>103.900441083806</c:v>
                </c:pt>
                <c:pt idx="933">
                  <c:v>104.21550094518</c:v>
                </c:pt>
                <c:pt idx="934">
                  <c:v>103.843730308759</c:v>
                </c:pt>
                <c:pt idx="935">
                  <c:v>103.497164461248</c:v>
                </c:pt>
                <c:pt idx="936">
                  <c:v>103.59168241966</c:v>
                </c:pt>
                <c:pt idx="937">
                  <c:v>103.276622558286</c:v>
                </c:pt>
                <c:pt idx="938">
                  <c:v>103.358538122243</c:v>
                </c:pt>
                <c:pt idx="939">
                  <c:v>103.471959672338</c:v>
                </c:pt>
                <c:pt idx="940">
                  <c:v>103.04347826087</c:v>
                </c:pt>
                <c:pt idx="941">
                  <c:v>103.276622558286</c:v>
                </c:pt>
                <c:pt idx="942">
                  <c:v>103.963453056081</c:v>
                </c:pt>
                <c:pt idx="943">
                  <c:v>103.957151858853</c:v>
                </c:pt>
                <c:pt idx="944">
                  <c:v>104.499054820416</c:v>
                </c:pt>
                <c:pt idx="945">
                  <c:v>104.467548834279</c:v>
                </c:pt>
                <c:pt idx="946">
                  <c:v>104.543163201008</c:v>
                </c:pt>
                <c:pt idx="947">
                  <c:v>104.253308128544</c:v>
                </c:pt>
                <c:pt idx="948">
                  <c:v>103.843730308759</c:v>
                </c:pt>
                <c:pt idx="949">
                  <c:v>103.919344675488</c:v>
                </c:pt>
                <c:pt idx="950">
                  <c:v>105.034656584751</c:v>
                </c:pt>
                <c:pt idx="951">
                  <c:v>104.310018903592</c:v>
                </c:pt>
                <c:pt idx="952">
                  <c:v>103.736609955892</c:v>
                </c:pt>
                <c:pt idx="953">
                  <c:v>103.950850661626</c:v>
                </c:pt>
                <c:pt idx="954">
                  <c:v>105.38752362949</c:v>
                </c:pt>
                <c:pt idx="955">
                  <c:v>106.257088846881</c:v>
                </c:pt>
                <c:pt idx="956">
                  <c:v>105.21109010712</c:v>
                </c:pt>
                <c:pt idx="957">
                  <c:v>104.19029615627</c:v>
                </c:pt>
                <c:pt idx="958">
                  <c:v>104.051669817265</c:v>
                </c:pt>
                <c:pt idx="959">
                  <c:v>103.345935727788</c:v>
                </c:pt>
                <c:pt idx="960">
                  <c:v>102.99306868305</c:v>
                </c:pt>
                <c:pt idx="961">
                  <c:v>103.56647763075</c:v>
                </c:pt>
                <c:pt idx="962">
                  <c:v>104.083175803403</c:v>
                </c:pt>
                <c:pt idx="963">
                  <c:v>103.856332703214</c:v>
                </c:pt>
                <c:pt idx="964">
                  <c:v>103.610586011342</c:v>
                </c:pt>
                <c:pt idx="965">
                  <c:v>104.461247637051</c:v>
                </c:pt>
                <c:pt idx="966">
                  <c:v>104.06427221172</c:v>
                </c:pt>
                <c:pt idx="967">
                  <c:v>104.965343415249</c:v>
                </c:pt>
                <c:pt idx="968">
                  <c:v>104.996849401386</c:v>
                </c:pt>
                <c:pt idx="969">
                  <c:v>104.984247006931</c:v>
                </c:pt>
                <c:pt idx="970">
                  <c:v>104.921235034657</c:v>
                </c:pt>
                <c:pt idx="971">
                  <c:v>106.301197227473</c:v>
                </c:pt>
                <c:pt idx="972">
                  <c:v>106.370510396975</c:v>
                </c:pt>
                <c:pt idx="973">
                  <c:v>107.03213610586</c:v>
                </c:pt>
                <c:pt idx="974">
                  <c:v>107.952110901071</c:v>
                </c:pt>
                <c:pt idx="975">
                  <c:v>106.35790800252</c:v>
                </c:pt>
                <c:pt idx="976">
                  <c:v>110.107120352867</c:v>
                </c:pt>
                <c:pt idx="977">
                  <c:v>109.508506616257</c:v>
                </c:pt>
                <c:pt idx="978">
                  <c:v>109.199747952111</c:v>
                </c:pt>
                <c:pt idx="979">
                  <c:v>108.512917454316</c:v>
                </c:pt>
                <c:pt idx="980">
                  <c:v>109.080025204789</c:v>
                </c:pt>
                <c:pt idx="981">
                  <c:v>109.212350346566</c:v>
                </c:pt>
                <c:pt idx="982">
                  <c:v>107.75677378702</c:v>
                </c:pt>
                <c:pt idx="983">
                  <c:v>106.773787019534</c:v>
                </c:pt>
                <c:pt idx="984">
                  <c:v>106.887208569628</c:v>
                </c:pt>
                <c:pt idx="985">
                  <c:v>106.874606175173</c:v>
                </c:pt>
                <c:pt idx="986">
                  <c:v>107.051039697543</c:v>
                </c:pt>
                <c:pt idx="987">
                  <c:v>107.284183994959</c:v>
                </c:pt>
                <c:pt idx="988">
                  <c:v>106.761184625079</c:v>
                </c:pt>
                <c:pt idx="989">
                  <c:v>106.269691241336</c:v>
                </c:pt>
                <c:pt idx="990">
                  <c:v>106.427221172023</c:v>
                </c:pt>
                <c:pt idx="991">
                  <c:v>105.671077504726</c:v>
                </c:pt>
                <c:pt idx="992">
                  <c:v>105.31190926276</c:v>
                </c:pt>
                <c:pt idx="993">
                  <c:v>105.664776307498</c:v>
                </c:pt>
                <c:pt idx="994">
                  <c:v>106.049149338374</c:v>
                </c:pt>
                <c:pt idx="995">
                  <c:v>105.645872715816</c:v>
                </c:pt>
                <c:pt idx="996">
                  <c:v>104.429741650914</c:v>
                </c:pt>
                <c:pt idx="997">
                  <c:v>105.166981726528</c:v>
                </c:pt>
                <c:pt idx="998">
                  <c:v>105.803402646503</c:v>
                </c:pt>
                <c:pt idx="999">
                  <c:v>108.393194706994</c:v>
                </c:pt>
                <c:pt idx="1000">
                  <c:v>108.695652173913</c:v>
                </c:pt>
                <c:pt idx="1001">
                  <c:v>108.449905482042</c:v>
                </c:pt>
                <c:pt idx="1002">
                  <c:v>107.55513547574</c:v>
                </c:pt>
                <c:pt idx="1003">
                  <c:v>107.328292375551</c:v>
                </c:pt>
                <c:pt idx="1004">
                  <c:v>107.460617517328</c:v>
                </c:pt>
                <c:pt idx="1005">
                  <c:v>106.326402016383</c:v>
                </c:pt>
                <c:pt idx="1006">
                  <c:v>105.93572778828</c:v>
                </c:pt>
                <c:pt idx="1007">
                  <c:v>106.023944549464</c:v>
                </c:pt>
                <c:pt idx="1008">
                  <c:v>105.929426591052</c:v>
                </c:pt>
                <c:pt idx="1009">
                  <c:v>105.721487082546</c:v>
                </c:pt>
                <c:pt idx="1010">
                  <c:v>105.683679899181</c:v>
                </c:pt>
                <c:pt idx="1011">
                  <c:v>105.551354757404</c:v>
                </c:pt>
                <c:pt idx="1012">
                  <c:v>105.797101449275</c:v>
                </c:pt>
                <c:pt idx="1013">
                  <c:v>106.162570888469</c:v>
                </c:pt>
                <c:pt idx="1014">
                  <c:v>106.969124133585</c:v>
                </c:pt>
                <c:pt idx="1015">
                  <c:v>106.175173282924</c:v>
                </c:pt>
                <c:pt idx="1016">
                  <c:v>106.95652173913</c:v>
                </c:pt>
                <c:pt idx="1017">
                  <c:v>106.376811594203</c:v>
                </c:pt>
                <c:pt idx="1018">
                  <c:v>106.729678638941</c:v>
                </c:pt>
                <c:pt idx="1019">
                  <c:v>107.7063642092</c:v>
                </c:pt>
                <c:pt idx="1020">
                  <c:v>107.328292375551</c:v>
                </c:pt>
                <c:pt idx="1021">
                  <c:v>106.38311279143</c:v>
                </c:pt>
                <c:pt idx="1022">
                  <c:v>105.847511027095</c:v>
                </c:pt>
                <c:pt idx="1023">
                  <c:v>105.551354757404</c:v>
                </c:pt>
                <c:pt idx="1024">
                  <c:v>104.877126654064</c:v>
                </c:pt>
                <c:pt idx="1025">
                  <c:v>105.135475740391</c:v>
                </c:pt>
                <c:pt idx="1026">
                  <c:v>105.330812854442</c:v>
                </c:pt>
                <c:pt idx="1027">
                  <c:v>105.135475740391</c:v>
                </c:pt>
                <c:pt idx="1028">
                  <c:v>104.959042218021</c:v>
                </c:pt>
                <c:pt idx="1029">
                  <c:v>104.303717706364</c:v>
                </c:pt>
                <c:pt idx="1030">
                  <c:v>104.347826086957</c:v>
                </c:pt>
                <c:pt idx="1031">
                  <c:v>103.547574039067</c:v>
                </c:pt>
                <c:pt idx="1032">
                  <c:v>103.358538122243</c:v>
                </c:pt>
                <c:pt idx="1033">
                  <c:v>103.320730938878</c:v>
                </c:pt>
                <c:pt idx="1034">
                  <c:v>102.911153119093</c:v>
                </c:pt>
                <c:pt idx="1035">
                  <c:v>102.753623188406</c:v>
                </c:pt>
                <c:pt idx="1036">
                  <c:v>102.066792690611</c:v>
                </c:pt>
                <c:pt idx="1037">
                  <c:v>102.173913043478</c:v>
                </c:pt>
                <c:pt idx="1038">
                  <c:v>101.865154379332</c:v>
                </c:pt>
                <c:pt idx="1039">
                  <c:v>101.972274732199</c:v>
                </c:pt>
                <c:pt idx="1040">
                  <c:v>101.386263390044</c:v>
                </c:pt>
                <c:pt idx="1041">
                  <c:v>101.260239445495</c:v>
                </c:pt>
                <c:pt idx="1042">
                  <c:v>101.392564587272</c:v>
                </c:pt>
                <c:pt idx="1043">
                  <c:v>101.474480151229</c:v>
                </c:pt>
                <c:pt idx="1044">
                  <c:v>101.676118462508</c:v>
                </c:pt>
                <c:pt idx="1045">
                  <c:v>102.148708254568</c:v>
                </c:pt>
                <c:pt idx="1046">
                  <c:v>102.463768115942</c:v>
                </c:pt>
                <c:pt idx="1047">
                  <c:v>102.860743541273</c:v>
                </c:pt>
                <c:pt idx="1048">
                  <c:v>102.514177693762</c:v>
                </c:pt>
                <c:pt idx="1049">
                  <c:v>102.36925015753</c:v>
                </c:pt>
                <c:pt idx="1050">
                  <c:v>102.564587271582</c:v>
                </c:pt>
                <c:pt idx="1051">
                  <c:v>102.161310649023</c:v>
                </c:pt>
                <c:pt idx="1052">
                  <c:v>101.79584120983</c:v>
                </c:pt>
                <c:pt idx="1053">
                  <c:v>101.543793320731</c:v>
                </c:pt>
                <c:pt idx="1054">
                  <c:v>101.323251417769</c:v>
                </c:pt>
                <c:pt idx="1055">
                  <c:v>100.970384373031</c:v>
                </c:pt>
                <c:pt idx="1056">
                  <c:v>100.491493383743</c:v>
                </c:pt>
                <c:pt idx="1057">
                  <c:v>100.730938878387</c:v>
                </c:pt>
                <c:pt idx="1058">
                  <c:v>100.630119722747</c:v>
                </c:pt>
                <c:pt idx="1059">
                  <c:v>100.138626339004</c:v>
                </c:pt>
                <c:pt idx="1060">
                  <c:v>99.5526149968494</c:v>
                </c:pt>
                <c:pt idx="1061">
                  <c:v>100.308758664146</c:v>
                </c:pt>
                <c:pt idx="1062">
                  <c:v>100.47258979206</c:v>
                </c:pt>
                <c:pt idx="1063">
                  <c:v>100.825456836799</c:v>
                </c:pt>
                <c:pt idx="1064">
                  <c:v>100.945179584121</c:v>
                </c:pt>
                <c:pt idx="1065">
                  <c:v>101.606805293006</c:v>
                </c:pt>
                <c:pt idx="1066">
                  <c:v>103.037177063642</c:v>
                </c:pt>
                <c:pt idx="1067">
                  <c:v>102.299936988028</c:v>
                </c:pt>
                <c:pt idx="1068">
                  <c:v>102.362948960302</c:v>
                </c:pt>
                <c:pt idx="1069">
                  <c:v>101.688720856963</c:v>
                </c:pt>
                <c:pt idx="1070">
                  <c:v>101.424070573409</c:v>
                </c:pt>
                <c:pt idx="1071">
                  <c:v>102.362948960302</c:v>
                </c:pt>
                <c:pt idx="1072">
                  <c:v>101.531190926276</c:v>
                </c:pt>
                <c:pt idx="1073">
                  <c:v>101.165721487083</c:v>
                </c:pt>
                <c:pt idx="1074">
                  <c:v>101.537492123503</c:v>
                </c:pt>
                <c:pt idx="1075">
                  <c:v>102.26843100189</c:v>
                </c:pt>
                <c:pt idx="1076">
                  <c:v>103.226212980466</c:v>
                </c:pt>
                <c:pt idx="1077">
                  <c:v>102.299936988028</c:v>
                </c:pt>
                <c:pt idx="1078">
                  <c:v>101.783238815375</c:v>
                </c:pt>
                <c:pt idx="1079">
                  <c:v>101.959672337744</c:v>
                </c:pt>
                <c:pt idx="1080">
                  <c:v>102.180214240706</c:v>
                </c:pt>
                <c:pt idx="1081">
                  <c:v>102.022684310019</c:v>
                </c:pt>
                <c:pt idx="1082">
                  <c:v>102.306238185255</c:v>
                </c:pt>
                <c:pt idx="1083">
                  <c:v>104.020163831128</c:v>
                </c:pt>
                <c:pt idx="1084">
                  <c:v>103.711405166982</c:v>
                </c:pt>
                <c:pt idx="1085">
                  <c:v>103.604284814115</c:v>
                </c:pt>
                <c:pt idx="1086">
                  <c:v>104.851921865154</c:v>
                </c:pt>
                <c:pt idx="1087">
                  <c:v>104.940138626339</c:v>
                </c:pt>
                <c:pt idx="1088">
                  <c:v>104.946439823566</c:v>
                </c:pt>
                <c:pt idx="1089">
                  <c:v>104.120982986768</c:v>
                </c:pt>
                <c:pt idx="1090">
                  <c:v>103.56647763075</c:v>
                </c:pt>
                <c:pt idx="1091">
                  <c:v>103.654694391934</c:v>
                </c:pt>
                <c:pt idx="1092">
                  <c:v>104.020163831128</c:v>
                </c:pt>
                <c:pt idx="1093">
                  <c:v>103.799621928166</c:v>
                </c:pt>
                <c:pt idx="1094">
                  <c:v>103.396345305608</c:v>
                </c:pt>
                <c:pt idx="1095">
                  <c:v>102.911153119093</c:v>
                </c:pt>
                <c:pt idx="1096">
                  <c:v>103.037177063642</c:v>
                </c:pt>
                <c:pt idx="1097">
                  <c:v>103.553875236295</c:v>
                </c:pt>
                <c:pt idx="1098">
                  <c:v>103.761814744802</c:v>
                </c:pt>
                <c:pt idx="1099">
                  <c:v>103.736609955892</c:v>
                </c:pt>
                <c:pt idx="1100">
                  <c:v>103.742911153119</c:v>
                </c:pt>
                <c:pt idx="1101">
                  <c:v>103.982356647763</c:v>
                </c:pt>
                <c:pt idx="1102">
                  <c:v>104.341524889729</c:v>
                </c:pt>
                <c:pt idx="1103">
                  <c:v>104.032766225583</c:v>
                </c:pt>
                <c:pt idx="1104">
                  <c:v>104.398235664776</c:v>
                </c:pt>
                <c:pt idx="1105">
                  <c:v>105.36231884058</c:v>
                </c:pt>
                <c:pt idx="1106">
                  <c:v>106.181474480151</c:v>
                </c:pt>
                <c:pt idx="1107">
                  <c:v>105.38752362949</c:v>
                </c:pt>
                <c:pt idx="1108">
                  <c:v>104.883427851292</c:v>
                </c:pt>
                <c:pt idx="1109">
                  <c:v>104.536862003781</c:v>
                </c:pt>
                <c:pt idx="1110">
                  <c:v>105.658475110271</c:v>
                </c:pt>
                <c:pt idx="1111">
                  <c:v>106.742281033396</c:v>
                </c:pt>
                <c:pt idx="1112">
                  <c:v>106.238185255198</c:v>
                </c:pt>
                <c:pt idx="1113">
                  <c:v>106.609955891619</c:v>
                </c:pt>
                <c:pt idx="1114">
                  <c:v>105.721487082546</c:v>
                </c:pt>
                <c:pt idx="1115">
                  <c:v>105.595463137996</c:v>
                </c:pt>
                <c:pt idx="1116">
                  <c:v>105.356017643352</c:v>
                </c:pt>
                <c:pt idx="1117">
                  <c:v>104.845620667927</c:v>
                </c:pt>
                <c:pt idx="1118">
                  <c:v>104.480151228733</c:v>
                </c:pt>
                <c:pt idx="1119">
                  <c:v>104.373030875866</c:v>
                </c:pt>
                <c:pt idx="1120">
                  <c:v>103.736609955892</c:v>
                </c:pt>
                <c:pt idx="1121">
                  <c:v>104.020163831128</c:v>
                </c:pt>
                <c:pt idx="1122">
                  <c:v>103.906742281033</c:v>
                </c:pt>
                <c:pt idx="1123">
                  <c:v>103.856332703214</c:v>
                </c:pt>
                <c:pt idx="1124">
                  <c:v>104.026465028355</c:v>
                </c:pt>
                <c:pt idx="1125">
                  <c:v>104.020163831128</c:v>
                </c:pt>
                <c:pt idx="1126">
                  <c:v>103.969754253308</c:v>
                </c:pt>
                <c:pt idx="1127">
                  <c:v>104.442344045369</c:v>
                </c:pt>
                <c:pt idx="1128">
                  <c:v>103.818525519849</c:v>
                </c:pt>
                <c:pt idx="1129">
                  <c:v>103.427851291745</c:v>
                </c:pt>
                <c:pt idx="1130">
                  <c:v>103.056080655325</c:v>
                </c:pt>
                <c:pt idx="1131">
                  <c:v>103.188405797101</c:v>
                </c:pt>
                <c:pt idx="1132">
                  <c:v>103.056080655325</c:v>
                </c:pt>
                <c:pt idx="1133">
                  <c:v>102.955261499685</c:v>
                </c:pt>
                <c:pt idx="1134">
                  <c:v>102.684310018904</c:v>
                </c:pt>
                <c:pt idx="1135">
                  <c:v>102.696912413359</c:v>
                </c:pt>
                <c:pt idx="1136">
                  <c:v>102.570888468809</c:v>
                </c:pt>
                <c:pt idx="1137">
                  <c:v>102.577189666037</c:v>
                </c:pt>
                <c:pt idx="1138">
                  <c:v>101.997479521109</c:v>
                </c:pt>
                <c:pt idx="1139">
                  <c:v>101.663516068053</c:v>
                </c:pt>
                <c:pt idx="1140">
                  <c:v>101.1468178954</c:v>
                </c:pt>
                <c:pt idx="1141">
                  <c:v>101.386263390044</c:v>
                </c:pt>
                <c:pt idx="1142">
                  <c:v>102.136105860113</c:v>
                </c:pt>
                <c:pt idx="1143">
                  <c:v>102.703213610586</c:v>
                </c:pt>
                <c:pt idx="1144">
                  <c:v>102.583490863264</c:v>
                </c:pt>
                <c:pt idx="1145">
                  <c:v>102.085696282294</c:v>
                </c:pt>
                <c:pt idx="1146">
                  <c:v>101.619407687461</c:v>
                </c:pt>
                <c:pt idx="1147">
                  <c:v>101.505986137366</c:v>
                </c:pt>
                <c:pt idx="1148">
                  <c:v>100.913673597984</c:v>
                </c:pt>
                <c:pt idx="1149">
                  <c:v>101.184625078765</c:v>
                </c:pt>
                <c:pt idx="1150">
                  <c:v>101.379962192817</c:v>
                </c:pt>
                <c:pt idx="1151">
                  <c:v>102.476370510397</c:v>
                </c:pt>
                <c:pt idx="1152">
                  <c:v>101.890359168242</c:v>
                </c:pt>
                <c:pt idx="1153">
                  <c:v>101.802142407057</c:v>
                </c:pt>
                <c:pt idx="1154">
                  <c:v>101.581600504096</c:v>
                </c:pt>
                <c:pt idx="1155">
                  <c:v>101.575299306868</c:v>
                </c:pt>
                <c:pt idx="1156">
                  <c:v>103.087586641462</c:v>
                </c:pt>
                <c:pt idx="1157">
                  <c:v>102.155009451796</c:v>
                </c:pt>
                <c:pt idx="1158">
                  <c:v>102.41965973535</c:v>
                </c:pt>
                <c:pt idx="1159">
                  <c:v>102.035286704474</c:v>
                </c:pt>
                <c:pt idx="1160">
                  <c:v>101.877756773787</c:v>
                </c:pt>
                <c:pt idx="1161">
                  <c:v>101.915563957152</c:v>
                </c:pt>
                <c:pt idx="1162">
                  <c:v>101.827347195967</c:v>
                </c:pt>
                <c:pt idx="1163">
                  <c:v>101.776937618147</c:v>
                </c:pt>
                <c:pt idx="1164">
                  <c:v>101.921865154379</c:v>
                </c:pt>
                <c:pt idx="1165">
                  <c:v>101.79584120983</c:v>
                </c:pt>
                <c:pt idx="1166">
                  <c:v>101.909262759924</c:v>
                </c:pt>
                <c:pt idx="1167">
                  <c:v>101.77063642092</c:v>
                </c:pt>
                <c:pt idx="1168">
                  <c:v>102.199117832388</c:v>
                </c:pt>
                <c:pt idx="1169">
                  <c:v>101.940768746062</c:v>
                </c:pt>
                <c:pt idx="1170">
                  <c:v>102.36925015753</c:v>
                </c:pt>
                <c:pt idx="1171">
                  <c:v>102.010081915564</c:v>
                </c:pt>
                <c:pt idx="1172">
                  <c:v>101.323251417769</c:v>
                </c:pt>
                <c:pt idx="1173">
                  <c:v>101.518588531821</c:v>
                </c:pt>
                <c:pt idx="1174">
                  <c:v>101.027095148078</c:v>
                </c:pt>
                <c:pt idx="1175">
                  <c:v>100.756143667297</c:v>
                </c:pt>
                <c:pt idx="1176">
                  <c:v>100.812854442344</c:v>
                </c:pt>
                <c:pt idx="1177">
                  <c:v>100.396975425331</c:v>
                </c:pt>
                <c:pt idx="1178">
                  <c:v>100.5734089477</c:v>
                </c:pt>
                <c:pt idx="1179">
                  <c:v>100.296156269691</c:v>
                </c:pt>
                <c:pt idx="1180">
                  <c:v>100.113421550095</c:v>
                </c:pt>
                <c:pt idx="1181">
                  <c:v>100.02520478891</c:v>
                </c:pt>
                <c:pt idx="1182">
                  <c:v>100.05040957782</c:v>
                </c:pt>
                <c:pt idx="1183">
                  <c:v>100.226843100189</c:v>
                </c:pt>
                <c:pt idx="1184">
                  <c:v>100.207939508507</c:v>
                </c:pt>
                <c:pt idx="1185">
                  <c:v>100.359168241966</c:v>
                </c:pt>
                <c:pt idx="1186">
                  <c:v>100.315059861374</c:v>
                </c:pt>
                <c:pt idx="1187">
                  <c:v>99.7038437303088</c:v>
                </c:pt>
                <c:pt idx="1188">
                  <c:v>99.6597353497165</c:v>
                </c:pt>
                <c:pt idx="1189">
                  <c:v>99.7227473219912</c:v>
                </c:pt>
                <c:pt idx="1190">
                  <c:v>99.8613736609956</c:v>
                </c:pt>
                <c:pt idx="1191">
                  <c:v>99.7668557025835</c:v>
                </c:pt>
                <c:pt idx="1192">
                  <c:v>100.176433522369</c:v>
                </c:pt>
                <c:pt idx="1193">
                  <c:v>100.718336483932</c:v>
                </c:pt>
                <c:pt idx="1194">
                  <c:v>100.888468809074</c:v>
                </c:pt>
                <c:pt idx="1195">
                  <c:v>101.22243226213</c:v>
                </c:pt>
                <c:pt idx="1196">
                  <c:v>101.562696912413</c:v>
                </c:pt>
                <c:pt idx="1197">
                  <c:v>100.964083175803</c:v>
                </c:pt>
                <c:pt idx="1198">
                  <c:v>101.102709514808</c:v>
                </c:pt>
                <c:pt idx="1199">
                  <c:v>101.304347826087</c:v>
                </c:pt>
                <c:pt idx="1200">
                  <c:v>101.140516698173</c:v>
                </c:pt>
                <c:pt idx="1201">
                  <c:v>101.676118462508</c:v>
                </c:pt>
                <c:pt idx="1202">
                  <c:v>102.054190296156</c:v>
                </c:pt>
                <c:pt idx="1203">
                  <c:v>101.688720856963</c:v>
                </c:pt>
                <c:pt idx="1204">
                  <c:v>101.436672967864</c:v>
                </c:pt>
                <c:pt idx="1205">
                  <c:v>101.518588531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15 ábra adat'!$D$9</c:f>
              <c:strCache>
                <c:ptCount val="1"/>
                <c:pt idx="0">
                  <c:v>EUR/HU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5 ábra adat'!$F$11:$F$1216</c:f>
              <c:strCache>
                <c:ptCount val="1206"/>
                <c:pt idx="0">
                  <c:v>00-Jan-04</c:v>
                </c:pt>
                <c:pt idx="1">
                  <c:v>00-Jan-05</c:v>
                </c:pt>
                <c:pt idx="2">
                  <c:v>00-Jan-06</c:v>
                </c:pt>
                <c:pt idx="3">
                  <c:v>00-Jan-07</c:v>
                </c:pt>
                <c:pt idx="4">
                  <c:v>00-Jan-10</c:v>
                </c:pt>
                <c:pt idx="5">
                  <c:v>00-Jan-11</c:v>
                </c:pt>
                <c:pt idx="6">
                  <c:v>00-Jan-12</c:v>
                </c:pt>
                <c:pt idx="7">
                  <c:v>00-Jan-13</c:v>
                </c:pt>
                <c:pt idx="8">
                  <c:v>00-Jan-14</c:v>
                </c:pt>
                <c:pt idx="9">
                  <c:v>00-Jan-17</c:v>
                </c:pt>
                <c:pt idx="10">
                  <c:v>00-Jan-18</c:v>
                </c:pt>
                <c:pt idx="11">
                  <c:v>00-Jan-19</c:v>
                </c:pt>
                <c:pt idx="12">
                  <c:v>00-Jan-20</c:v>
                </c:pt>
                <c:pt idx="13">
                  <c:v>00-Jan-21</c:v>
                </c:pt>
                <c:pt idx="14">
                  <c:v>00-Jan-24</c:v>
                </c:pt>
                <c:pt idx="15">
                  <c:v>00-Jan-25</c:v>
                </c:pt>
                <c:pt idx="16">
                  <c:v>00-Jan-26</c:v>
                </c:pt>
                <c:pt idx="17">
                  <c:v>00-Jan-27</c:v>
                </c:pt>
                <c:pt idx="18">
                  <c:v>00-Jan-28</c:v>
                </c:pt>
                <c:pt idx="19">
                  <c:v>00-Jan-31</c:v>
                </c:pt>
                <c:pt idx="20">
                  <c:v>00-Feb-01</c:v>
                </c:pt>
                <c:pt idx="21">
                  <c:v>00-Feb-02</c:v>
                </c:pt>
                <c:pt idx="22">
                  <c:v>00-Feb-03</c:v>
                </c:pt>
                <c:pt idx="23">
                  <c:v>00-Feb-04</c:v>
                </c:pt>
                <c:pt idx="24">
                  <c:v>00-Feb-07</c:v>
                </c:pt>
                <c:pt idx="25">
                  <c:v>00-Feb-08</c:v>
                </c:pt>
                <c:pt idx="26">
                  <c:v>00-Feb-09</c:v>
                </c:pt>
                <c:pt idx="27">
                  <c:v>00-Feb-10</c:v>
                </c:pt>
                <c:pt idx="28">
                  <c:v>00-Feb-11</c:v>
                </c:pt>
                <c:pt idx="29">
                  <c:v>00-Feb-14</c:v>
                </c:pt>
                <c:pt idx="30">
                  <c:v>00-Feb-15</c:v>
                </c:pt>
                <c:pt idx="31">
                  <c:v>00-Feb-16</c:v>
                </c:pt>
                <c:pt idx="32">
                  <c:v>00-Feb-17</c:v>
                </c:pt>
                <c:pt idx="33">
                  <c:v>00-Feb-18</c:v>
                </c:pt>
                <c:pt idx="34">
                  <c:v>00-Feb-21</c:v>
                </c:pt>
                <c:pt idx="35">
                  <c:v>00-Feb-22</c:v>
                </c:pt>
                <c:pt idx="36">
                  <c:v>00-Feb-23</c:v>
                </c:pt>
                <c:pt idx="37">
                  <c:v>00-Feb-24</c:v>
                </c:pt>
                <c:pt idx="38">
                  <c:v>00-Feb-25</c:v>
                </c:pt>
                <c:pt idx="39">
                  <c:v>00-Feb-28</c:v>
                </c:pt>
                <c:pt idx="40">
                  <c:v>00-Feb-29</c:v>
                </c:pt>
                <c:pt idx="41">
                  <c:v>00-Mar-01</c:v>
                </c:pt>
                <c:pt idx="42">
                  <c:v>00-Mar-02</c:v>
                </c:pt>
                <c:pt idx="43">
                  <c:v>00-Mar-03</c:v>
                </c:pt>
                <c:pt idx="44">
                  <c:v>00-Mar-06</c:v>
                </c:pt>
                <c:pt idx="45">
                  <c:v>00-Mar-07</c:v>
                </c:pt>
                <c:pt idx="46">
                  <c:v>00-Mar-08</c:v>
                </c:pt>
                <c:pt idx="47">
                  <c:v>00-Mar-09</c:v>
                </c:pt>
                <c:pt idx="48">
                  <c:v>00-Mar-10</c:v>
                </c:pt>
                <c:pt idx="49">
                  <c:v>00-Mar-13</c:v>
                </c:pt>
                <c:pt idx="50">
                  <c:v>00-Mar-14</c:v>
                </c:pt>
                <c:pt idx="51">
                  <c:v>00-Mar-16</c:v>
                </c:pt>
                <c:pt idx="52">
                  <c:v>00-Mar-17</c:v>
                </c:pt>
                <c:pt idx="53">
                  <c:v>00-Mar-20</c:v>
                </c:pt>
                <c:pt idx="54">
                  <c:v>00-Mar-21</c:v>
                </c:pt>
                <c:pt idx="55">
                  <c:v>00-Mar-22</c:v>
                </c:pt>
                <c:pt idx="56">
                  <c:v>00-Mar-23</c:v>
                </c:pt>
                <c:pt idx="57">
                  <c:v>00-Mar-24</c:v>
                </c:pt>
                <c:pt idx="58">
                  <c:v>00-Mar-27</c:v>
                </c:pt>
                <c:pt idx="59">
                  <c:v>00-Mar-28</c:v>
                </c:pt>
                <c:pt idx="60">
                  <c:v>00-Mar-29</c:v>
                </c:pt>
                <c:pt idx="61">
                  <c:v>00-Mar-30</c:v>
                </c:pt>
                <c:pt idx="62">
                  <c:v>00-Mar-31</c:v>
                </c:pt>
                <c:pt idx="63">
                  <c:v>00-Apr-03</c:v>
                </c:pt>
                <c:pt idx="64">
                  <c:v>00-Apr-04</c:v>
                </c:pt>
                <c:pt idx="65">
                  <c:v>00-Apr-05</c:v>
                </c:pt>
                <c:pt idx="66">
                  <c:v>00-Apr-06</c:v>
                </c:pt>
                <c:pt idx="67">
                  <c:v>00-Apr-07</c:v>
                </c:pt>
                <c:pt idx="68">
                  <c:v>00-Apr-10</c:v>
                </c:pt>
                <c:pt idx="69">
                  <c:v>00-Apr-11</c:v>
                </c:pt>
                <c:pt idx="70">
                  <c:v>00-Apr-12</c:v>
                </c:pt>
                <c:pt idx="71">
                  <c:v>00-Apr-13</c:v>
                </c:pt>
                <c:pt idx="72">
                  <c:v>00-Apr-14</c:v>
                </c:pt>
                <c:pt idx="73">
                  <c:v>00-Apr-17</c:v>
                </c:pt>
                <c:pt idx="74">
                  <c:v>00-Apr-18</c:v>
                </c:pt>
                <c:pt idx="75">
                  <c:v>00-Apr-19</c:v>
                </c:pt>
                <c:pt idx="76">
                  <c:v>00-Apr-20</c:v>
                </c:pt>
                <c:pt idx="77">
                  <c:v>00-Apr-21</c:v>
                </c:pt>
                <c:pt idx="78">
                  <c:v>00-Apr-25</c:v>
                </c:pt>
                <c:pt idx="79">
                  <c:v>00-Apr-26</c:v>
                </c:pt>
                <c:pt idx="80">
                  <c:v>00-Apr-27</c:v>
                </c:pt>
                <c:pt idx="81">
                  <c:v>00-Apr-28</c:v>
                </c:pt>
                <c:pt idx="82">
                  <c:v>00-May-02</c:v>
                </c:pt>
                <c:pt idx="83">
                  <c:v>00-May-03</c:v>
                </c:pt>
                <c:pt idx="84">
                  <c:v>00-May-04</c:v>
                </c:pt>
                <c:pt idx="85">
                  <c:v>00-May-05</c:v>
                </c:pt>
                <c:pt idx="86">
                  <c:v>00-May-08</c:v>
                </c:pt>
                <c:pt idx="87">
                  <c:v>00-May-09</c:v>
                </c:pt>
                <c:pt idx="88">
                  <c:v>00-May-10</c:v>
                </c:pt>
                <c:pt idx="89">
                  <c:v>00-May-11</c:v>
                </c:pt>
                <c:pt idx="90">
                  <c:v>00-May-12</c:v>
                </c:pt>
                <c:pt idx="91">
                  <c:v>00-May-15</c:v>
                </c:pt>
                <c:pt idx="92">
                  <c:v>00-May-16</c:v>
                </c:pt>
                <c:pt idx="93">
                  <c:v>00-May-17</c:v>
                </c:pt>
                <c:pt idx="94">
                  <c:v>00-May-18</c:v>
                </c:pt>
                <c:pt idx="95">
                  <c:v>00-May-19</c:v>
                </c:pt>
                <c:pt idx="96">
                  <c:v>00-May-22</c:v>
                </c:pt>
                <c:pt idx="97">
                  <c:v>00-May-23</c:v>
                </c:pt>
                <c:pt idx="98">
                  <c:v>00-May-24</c:v>
                </c:pt>
                <c:pt idx="99">
                  <c:v>00-May-25</c:v>
                </c:pt>
                <c:pt idx="100">
                  <c:v>00-May-26</c:v>
                </c:pt>
                <c:pt idx="101">
                  <c:v>00-May-29</c:v>
                </c:pt>
                <c:pt idx="102">
                  <c:v>00-May-30</c:v>
                </c:pt>
                <c:pt idx="103">
                  <c:v>00-May-31</c:v>
                </c:pt>
                <c:pt idx="104">
                  <c:v>00-Jun-01</c:v>
                </c:pt>
                <c:pt idx="105">
                  <c:v>00-Jun-02</c:v>
                </c:pt>
                <c:pt idx="106">
                  <c:v>00-Jun-05</c:v>
                </c:pt>
                <c:pt idx="107">
                  <c:v>00-Jun-06</c:v>
                </c:pt>
                <c:pt idx="108">
                  <c:v>00-Jun-07</c:v>
                </c:pt>
                <c:pt idx="109">
                  <c:v>00-Jun-08</c:v>
                </c:pt>
                <c:pt idx="110">
                  <c:v>00-Jun-09</c:v>
                </c:pt>
                <c:pt idx="111">
                  <c:v>00-Jun-13</c:v>
                </c:pt>
                <c:pt idx="112">
                  <c:v>00-Jun-14</c:v>
                </c:pt>
                <c:pt idx="113">
                  <c:v>00-Jun-15</c:v>
                </c:pt>
                <c:pt idx="114">
                  <c:v>00-Jun-16</c:v>
                </c:pt>
                <c:pt idx="115">
                  <c:v>00-Jun-19</c:v>
                </c:pt>
                <c:pt idx="116">
                  <c:v>00-Jun-20</c:v>
                </c:pt>
                <c:pt idx="117">
                  <c:v>00-Jun-21</c:v>
                </c:pt>
                <c:pt idx="118">
                  <c:v>00-Jun-22</c:v>
                </c:pt>
                <c:pt idx="119">
                  <c:v>00-Jun-23</c:v>
                </c:pt>
                <c:pt idx="120">
                  <c:v>00-Jun-26</c:v>
                </c:pt>
                <c:pt idx="121">
                  <c:v>00-Jun-27</c:v>
                </c:pt>
                <c:pt idx="122">
                  <c:v>00-Jun-28</c:v>
                </c:pt>
                <c:pt idx="123">
                  <c:v>00-Jun-29</c:v>
                </c:pt>
                <c:pt idx="124">
                  <c:v>00-Jun-30</c:v>
                </c:pt>
                <c:pt idx="125">
                  <c:v>00-Jul-03</c:v>
                </c:pt>
                <c:pt idx="126">
                  <c:v>00-Jul-04</c:v>
                </c:pt>
                <c:pt idx="127">
                  <c:v>00-Jul-05</c:v>
                </c:pt>
                <c:pt idx="128">
                  <c:v>00-Jul-06</c:v>
                </c:pt>
                <c:pt idx="129">
                  <c:v>00-Jul-07</c:v>
                </c:pt>
                <c:pt idx="130">
                  <c:v>00-Jul-10</c:v>
                </c:pt>
                <c:pt idx="131">
                  <c:v>00-Jul-11</c:v>
                </c:pt>
                <c:pt idx="132">
                  <c:v>00-Jul-12</c:v>
                </c:pt>
                <c:pt idx="133">
                  <c:v>00-Jul-13</c:v>
                </c:pt>
                <c:pt idx="134">
                  <c:v>00-Jul-14</c:v>
                </c:pt>
                <c:pt idx="135">
                  <c:v>00-Jul-17</c:v>
                </c:pt>
                <c:pt idx="136">
                  <c:v>00-Jul-18</c:v>
                </c:pt>
                <c:pt idx="137">
                  <c:v>00-Jul-19</c:v>
                </c:pt>
                <c:pt idx="138">
                  <c:v>00-Jul-20</c:v>
                </c:pt>
                <c:pt idx="139">
                  <c:v>00-Jul-21</c:v>
                </c:pt>
                <c:pt idx="140">
                  <c:v>00-Jul-24</c:v>
                </c:pt>
                <c:pt idx="141">
                  <c:v>00-Jul-25</c:v>
                </c:pt>
                <c:pt idx="142">
                  <c:v>00-Jul-26</c:v>
                </c:pt>
                <c:pt idx="143">
                  <c:v>00-Jul-27</c:v>
                </c:pt>
                <c:pt idx="144">
                  <c:v>00-Jul-28</c:v>
                </c:pt>
                <c:pt idx="145">
                  <c:v>00-Jul-31</c:v>
                </c:pt>
                <c:pt idx="146">
                  <c:v>00-Aug-01</c:v>
                </c:pt>
                <c:pt idx="147">
                  <c:v>00-Aug-02</c:v>
                </c:pt>
                <c:pt idx="148">
                  <c:v>00-Aug-03</c:v>
                </c:pt>
                <c:pt idx="149">
                  <c:v>00-Aug-04</c:v>
                </c:pt>
                <c:pt idx="150">
                  <c:v>00-Aug-07</c:v>
                </c:pt>
                <c:pt idx="151">
                  <c:v>00-Aug-08</c:v>
                </c:pt>
                <c:pt idx="152">
                  <c:v>00-Aug-09</c:v>
                </c:pt>
                <c:pt idx="153">
                  <c:v>00-Aug-10</c:v>
                </c:pt>
                <c:pt idx="154">
                  <c:v>00-Aug-11</c:v>
                </c:pt>
                <c:pt idx="155">
                  <c:v>00-Aug-14</c:v>
                </c:pt>
                <c:pt idx="156">
                  <c:v>00-Aug-15</c:v>
                </c:pt>
                <c:pt idx="157">
                  <c:v>00-Aug-16</c:v>
                </c:pt>
                <c:pt idx="158">
                  <c:v>00-Aug-17</c:v>
                </c:pt>
                <c:pt idx="159">
                  <c:v>00-Aug-18</c:v>
                </c:pt>
                <c:pt idx="160">
                  <c:v>00-Aug-21</c:v>
                </c:pt>
                <c:pt idx="161">
                  <c:v>00-Aug-22</c:v>
                </c:pt>
                <c:pt idx="162">
                  <c:v>00-Aug-23</c:v>
                </c:pt>
                <c:pt idx="163">
                  <c:v>00-Aug-24</c:v>
                </c:pt>
                <c:pt idx="164">
                  <c:v>00-Aug-25</c:v>
                </c:pt>
                <c:pt idx="165">
                  <c:v>00-Aug-28</c:v>
                </c:pt>
                <c:pt idx="166">
                  <c:v>00-Aug-29</c:v>
                </c:pt>
                <c:pt idx="167">
                  <c:v>00-Aug-30</c:v>
                </c:pt>
                <c:pt idx="168">
                  <c:v>00-Aug-31</c:v>
                </c:pt>
                <c:pt idx="169">
                  <c:v>00-Sep-01</c:v>
                </c:pt>
                <c:pt idx="170">
                  <c:v>00-Sep-04</c:v>
                </c:pt>
                <c:pt idx="171">
                  <c:v>00-Sep-05</c:v>
                </c:pt>
                <c:pt idx="172">
                  <c:v>00-Sep-06</c:v>
                </c:pt>
                <c:pt idx="173">
                  <c:v>00-Sep-07</c:v>
                </c:pt>
                <c:pt idx="174">
                  <c:v>00-Sep-08</c:v>
                </c:pt>
                <c:pt idx="175">
                  <c:v>00-Sep-11</c:v>
                </c:pt>
                <c:pt idx="176">
                  <c:v>00-Sep-12</c:v>
                </c:pt>
                <c:pt idx="177">
                  <c:v>00-Sep-13</c:v>
                </c:pt>
                <c:pt idx="178">
                  <c:v>00-Sep-14</c:v>
                </c:pt>
                <c:pt idx="179">
                  <c:v>00-Sep-15</c:v>
                </c:pt>
                <c:pt idx="180">
                  <c:v>00-Sep-18</c:v>
                </c:pt>
                <c:pt idx="181">
                  <c:v>00-Sep-19</c:v>
                </c:pt>
                <c:pt idx="182">
                  <c:v>00-Sep-20</c:v>
                </c:pt>
                <c:pt idx="183">
                  <c:v>00-Sep-21</c:v>
                </c:pt>
                <c:pt idx="184">
                  <c:v>00-Sep-22</c:v>
                </c:pt>
                <c:pt idx="185">
                  <c:v>00-Sep-25</c:v>
                </c:pt>
                <c:pt idx="186">
                  <c:v>00-Sep-26</c:v>
                </c:pt>
                <c:pt idx="187">
                  <c:v>00-Sep-27</c:v>
                </c:pt>
                <c:pt idx="188">
                  <c:v>00-Sep-28</c:v>
                </c:pt>
                <c:pt idx="189">
                  <c:v>00-Sep-29</c:v>
                </c:pt>
                <c:pt idx="190">
                  <c:v>00-Oct-02</c:v>
                </c:pt>
                <c:pt idx="191">
                  <c:v>00-Oct-03</c:v>
                </c:pt>
                <c:pt idx="192">
                  <c:v>00-Oct-04</c:v>
                </c:pt>
                <c:pt idx="193">
                  <c:v>00-Oct-05</c:v>
                </c:pt>
                <c:pt idx="194">
                  <c:v>00-Oct-06</c:v>
                </c:pt>
                <c:pt idx="195">
                  <c:v>00-Oct-09</c:v>
                </c:pt>
                <c:pt idx="196">
                  <c:v>00-Oct-10</c:v>
                </c:pt>
                <c:pt idx="197">
                  <c:v>00-Oct-11</c:v>
                </c:pt>
                <c:pt idx="198">
                  <c:v>00-Oct-12</c:v>
                </c:pt>
                <c:pt idx="199">
                  <c:v>00-Oct-13</c:v>
                </c:pt>
                <c:pt idx="200">
                  <c:v>00-Oct-16</c:v>
                </c:pt>
                <c:pt idx="201">
                  <c:v>00-Oct-17</c:v>
                </c:pt>
                <c:pt idx="202">
                  <c:v>00-Oct-18</c:v>
                </c:pt>
                <c:pt idx="203">
                  <c:v>00-Oct-19</c:v>
                </c:pt>
                <c:pt idx="204">
                  <c:v>00-Oct-20</c:v>
                </c:pt>
                <c:pt idx="205">
                  <c:v>00-Oct-24</c:v>
                </c:pt>
                <c:pt idx="206">
                  <c:v>00-Oct-25</c:v>
                </c:pt>
                <c:pt idx="207">
                  <c:v>00-Oct-26</c:v>
                </c:pt>
                <c:pt idx="208">
                  <c:v>00-Oct-27</c:v>
                </c:pt>
                <c:pt idx="209">
                  <c:v>00-Oct-30</c:v>
                </c:pt>
                <c:pt idx="210">
                  <c:v>00-Oct-31</c:v>
                </c:pt>
                <c:pt idx="211">
                  <c:v>00-Nov-02</c:v>
                </c:pt>
                <c:pt idx="212">
                  <c:v>00-Nov-03</c:v>
                </c:pt>
                <c:pt idx="213">
                  <c:v>00-Nov-06</c:v>
                </c:pt>
                <c:pt idx="214">
                  <c:v>00-Nov-07</c:v>
                </c:pt>
                <c:pt idx="215">
                  <c:v>00-Nov-08</c:v>
                </c:pt>
                <c:pt idx="216">
                  <c:v>00-Nov-09</c:v>
                </c:pt>
                <c:pt idx="217">
                  <c:v>00-Nov-10</c:v>
                </c:pt>
                <c:pt idx="218">
                  <c:v>00-Nov-13</c:v>
                </c:pt>
                <c:pt idx="219">
                  <c:v>00-Nov-14</c:v>
                </c:pt>
                <c:pt idx="220">
                  <c:v>00-Nov-15</c:v>
                </c:pt>
                <c:pt idx="221">
                  <c:v>00-Nov-16</c:v>
                </c:pt>
                <c:pt idx="222">
                  <c:v>00-Nov-17</c:v>
                </c:pt>
                <c:pt idx="223">
                  <c:v>00-Nov-20</c:v>
                </c:pt>
                <c:pt idx="224">
                  <c:v>00-Nov-21</c:v>
                </c:pt>
                <c:pt idx="225">
                  <c:v>00-Nov-22</c:v>
                </c:pt>
                <c:pt idx="226">
                  <c:v>00-Nov-23</c:v>
                </c:pt>
                <c:pt idx="227">
                  <c:v>00-Nov-24</c:v>
                </c:pt>
                <c:pt idx="228">
                  <c:v>00-Nov-27</c:v>
                </c:pt>
                <c:pt idx="229">
                  <c:v>00-Nov-28</c:v>
                </c:pt>
                <c:pt idx="230">
                  <c:v>00-Nov-29</c:v>
                </c:pt>
                <c:pt idx="231">
                  <c:v>00-Nov-30</c:v>
                </c:pt>
                <c:pt idx="232">
                  <c:v>00-Dec-01</c:v>
                </c:pt>
                <c:pt idx="233">
                  <c:v>00-Dec-04</c:v>
                </c:pt>
                <c:pt idx="234">
                  <c:v>00-Dec-05</c:v>
                </c:pt>
                <c:pt idx="235">
                  <c:v>00-Dec-06</c:v>
                </c:pt>
                <c:pt idx="236">
                  <c:v>00-Dec-07</c:v>
                </c:pt>
                <c:pt idx="237">
                  <c:v>00-Dec-08</c:v>
                </c:pt>
                <c:pt idx="238">
                  <c:v>00-Dec-11</c:v>
                </c:pt>
                <c:pt idx="239">
                  <c:v>00-Dec-12</c:v>
                </c:pt>
                <c:pt idx="240">
                  <c:v>00-Dec-13</c:v>
                </c:pt>
                <c:pt idx="241">
                  <c:v>00-Dec-14</c:v>
                </c:pt>
                <c:pt idx="242">
                  <c:v>00-Dec-15</c:v>
                </c:pt>
                <c:pt idx="243">
                  <c:v>00-Dec-18</c:v>
                </c:pt>
                <c:pt idx="244">
                  <c:v>00-Dec-19</c:v>
                </c:pt>
                <c:pt idx="245">
                  <c:v>00-Dec-20</c:v>
                </c:pt>
                <c:pt idx="246">
                  <c:v>00-Dec-21</c:v>
                </c:pt>
                <c:pt idx="247">
                  <c:v>00-Dec-22</c:v>
                </c:pt>
                <c:pt idx="248">
                  <c:v>00-Dec-27</c:v>
                </c:pt>
                <c:pt idx="249">
                  <c:v>00-Dec-28</c:v>
                </c:pt>
                <c:pt idx="250">
                  <c:v>00-Dec-29</c:v>
                </c:pt>
                <c:pt idx="251">
                  <c:v>01-Jan-02</c:v>
                </c:pt>
                <c:pt idx="252">
                  <c:v>01-Jan-03</c:v>
                </c:pt>
                <c:pt idx="253">
                  <c:v>01-Jan-04</c:v>
                </c:pt>
                <c:pt idx="254">
                  <c:v>01-Jan-05</c:v>
                </c:pt>
                <c:pt idx="255">
                  <c:v>01-Jan-08</c:v>
                </c:pt>
                <c:pt idx="256">
                  <c:v>01-Jan-09</c:v>
                </c:pt>
                <c:pt idx="257">
                  <c:v>01-Jan-10</c:v>
                </c:pt>
                <c:pt idx="258">
                  <c:v>01-Jan-11</c:v>
                </c:pt>
                <c:pt idx="259">
                  <c:v>01-Jan-12</c:v>
                </c:pt>
                <c:pt idx="260">
                  <c:v>01-Jan-15</c:v>
                </c:pt>
                <c:pt idx="261">
                  <c:v>01-Jan-16</c:v>
                </c:pt>
                <c:pt idx="262">
                  <c:v>01-Jan-17</c:v>
                </c:pt>
                <c:pt idx="263">
                  <c:v>01-Jan-18</c:v>
                </c:pt>
                <c:pt idx="264">
                  <c:v>01-Jan-19</c:v>
                </c:pt>
                <c:pt idx="265">
                  <c:v>01-Jan-22</c:v>
                </c:pt>
                <c:pt idx="266">
                  <c:v>01-Jan-23</c:v>
                </c:pt>
                <c:pt idx="267">
                  <c:v>01-Jan-24</c:v>
                </c:pt>
                <c:pt idx="268">
                  <c:v>01-Jan-25</c:v>
                </c:pt>
                <c:pt idx="269">
                  <c:v>01-Jan-26</c:v>
                </c:pt>
                <c:pt idx="270">
                  <c:v>01-Jan-29</c:v>
                </c:pt>
                <c:pt idx="271">
                  <c:v>01-Jan-30</c:v>
                </c:pt>
                <c:pt idx="272">
                  <c:v>01-Jan-31</c:v>
                </c:pt>
                <c:pt idx="273">
                  <c:v>01-Feb-01</c:v>
                </c:pt>
                <c:pt idx="274">
                  <c:v>01-Feb-02</c:v>
                </c:pt>
                <c:pt idx="275">
                  <c:v>01-Feb-05</c:v>
                </c:pt>
                <c:pt idx="276">
                  <c:v>01-Feb-06</c:v>
                </c:pt>
                <c:pt idx="277">
                  <c:v>01-Feb-07</c:v>
                </c:pt>
                <c:pt idx="278">
                  <c:v>01-Feb-08</c:v>
                </c:pt>
                <c:pt idx="279">
                  <c:v>01-Feb-09</c:v>
                </c:pt>
                <c:pt idx="280">
                  <c:v>01-Feb-12</c:v>
                </c:pt>
                <c:pt idx="281">
                  <c:v>01-Feb-13</c:v>
                </c:pt>
                <c:pt idx="282">
                  <c:v>01-Feb-14</c:v>
                </c:pt>
                <c:pt idx="283">
                  <c:v>01-Feb-15</c:v>
                </c:pt>
                <c:pt idx="284">
                  <c:v>01-Feb-16</c:v>
                </c:pt>
                <c:pt idx="285">
                  <c:v>01-Feb-19</c:v>
                </c:pt>
                <c:pt idx="286">
                  <c:v>01-Feb-20</c:v>
                </c:pt>
                <c:pt idx="287">
                  <c:v>01-Feb-21</c:v>
                </c:pt>
                <c:pt idx="288">
                  <c:v>01-Feb-22</c:v>
                </c:pt>
                <c:pt idx="289">
                  <c:v>01-Feb-23</c:v>
                </c:pt>
                <c:pt idx="290">
                  <c:v>01-Feb-26</c:v>
                </c:pt>
                <c:pt idx="291">
                  <c:v>01-Feb-27</c:v>
                </c:pt>
                <c:pt idx="292">
                  <c:v>01-Feb-28</c:v>
                </c:pt>
                <c:pt idx="293">
                  <c:v>01-Mar-01</c:v>
                </c:pt>
                <c:pt idx="294">
                  <c:v>01-Mar-02</c:v>
                </c:pt>
                <c:pt idx="295">
                  <c:v>01-Mar-05</c:v>
                </c:pt>
                <c:pt idx="296">
                  <c:v>01-Mar-06</c:v>
                </c:pt>
                <c:pt idx="297">
                  <c:v>01-Mar-07</c:v>
                </c:pt>
                <c:pt idx="298">
                  <c:v>01-Mar-08</c:v>
                </c:pt>
                <c:pt idx="299">
                  <c:v>01-Mar-09</c:v>
                </c:pt>
                <c:pt idx="300">
                  <c:v>01-Mar-12</c:v>
                </c:pt>
                <c:pt idx="301">
                  <c:v>01-Mar-13</c:v>
                </c:pt>
                <c:pt idx="302">
                  <c:v>01-Mar-14</c:v>
                </c:pt>
                <c:pt idx="303">
                  <c:v>01-Mar-19</c:v>
                </c:pt>
                <c:pt idx="304">
                  <c:v>01-Mar-20</c:v>
                </c:pt>
                <c:pt idx="305">
                  <c:v>01-Mar-21</c:v>
                </c:pt>
                <c:pt idx="306">
                  <c:v>01-Mar-22</c:v>
                </c:pt>
                <c:pt idx="307">
                  <c:v>01-Mar-23</c:v>
                </c:pt>
                <c:pt idx="308">
                  <c:v>01-Mar-26</c:v>
                </c:pt>
                <c:pt idx="309">
                  <c:v>01-Mar-27</c:v>
                </c:pt>
                <c:pt idx="310">
                  <c:v>01-Mar-28</c:v>
                </c:pt>
                <c:pt idx="311">
                  <c:v>01-Mar-29</c:v>
                </c:pt>
                <c:pt idx="312">
                  <c:v>01-Mar-30</c:v>
                </c:pt>
                <c:pt idx="313">
                  <c:v>01-Apr-02</c:v>
                </c:pt>
                <c:pt idx="314">
                  <c:v>01-Apr-03</c:v>
                </c:pt>
                <c:pt idx="315">
                  <c:v>01-Apr-04</c:v>
                </c:pt>
                <c:pt idx="316">
                  <c:v>01-Apr-05</c:v>
                </c:pt>
                <c:pt idx="317">
                  <c:v>01-Apr-06</c:v>
                </c:pt>
                <c:pt idx="318">
                  <c:v>01-Apr-09</c:v>
                </c:pt>
                <c:pt idx="319">
                  <c:v>01-Apr-10</c:v>
                </c:pt>
                <c:pt idx="320">
                  <c:v>01-Apr-11</c:v>
                </c:pt>
                <c:pt idx="321">
                  <c:v>01-Apr-12</c:v>
                </c:pt>
                <c:pt idx="322">
                  <c:v>01-Apr-13</c:v>
                </c:pt>
                <c:pt idx="323">
                  <c:v>01-Apr-17</c:v>
                </c:pt>
                <c:pt idx="324">
                  <c:v>01-Apr-18</c:v>
                </c:pt>
                <c:pt idx="325">
                  <c:v>01-Apr-19</c:v>
                </c:pt>
                <c:pt idx="326">
                  <c:v>01-Apr-20</c:v>
                </c:pt>
                <c:pt idx="327">
                  <c:v>01-Apr-23</c:v>
                </c:pt>
                <c:pt idx="328">
                  <c:v>01-Apr-24</c:v>
                </c:pt>
                <c:pt idx="329">
                  <c:v>01-Apr-25</c:v>
                </c:pt>
                <c:pt idx="330">
                  <c:v>01-Apr-26</c:v>
                </c:pt>
                <c:pt idx="331">
                  <c:v>01-Apr-27</c:v>
                </c:pt>
                <c:pt idx="332">
                  <c:v>01-May-02</c:v>
                </c:pt>
                <c:pt idx="333">
                  <c:v>01-May-03</c:v>
                </c:pt>
                <c:pt idx="334">
                  <c:v>01-May-04</c:v>
                </c:pt>
                <c:pt idx="335">
                  <c:v>01-May-07</c:v>
                </c:pt>
                <c:pt idx="336">
                  <c:v>01-May-08</c:v>
                </c:pt>
                <c:pt idx="337">
                  <c:v>01-May-09</c:v>
                </c:pt>
                <c:pt idx="338">
                  <c:v>01-May-10</c:v>
                </c:pt>
                <c:pt idx="339">
                  <c:v>01-May-11</c:v>
                </c:pt>
                <c:pt idx="340">
                  <c:v>01-May-14</c:v>
                </c:pt>
                <c:pt idx="341">
                  <c:v>01-May-15</c:v>
                </c:pt>
                <c:pt idx="342">
                  <c:v>01-May-16</c:v>
                </c:pt>
                <c:pt idx="343">
                  <c:v>01-May-17</c:v>
                </c:pt>
                <c:pt idx="344">
                  <c:v>01-May-18</c:v>
                </c:pt>
                <c:pt idx="345">
                  <c:v>01-May-21</c:v>
                </c:pt>
                <c:pt idx="346">
                  <c:v>01-May-22</c:v>
                </c:pt>
                <c:pt idx="347">
                  <c:v>01-May-23</c:v>
                </c:pt>
                <c:pt idx="348">
                  <c:v>01-May-24</c:v>
                </c:pt>
                <c:pt idx="349">
                  <c:v>01-May-25</c:v>
                </c:pt>
                <c:pt idx="350">
                  <c:v>01-May-28</c:v>
                </c:pt>
                <c:pt idx="351">
                  <c:v>01-May-29</c:v>
                </c:pt>
                <c:pt idx="352">
                  <c:v>01-May-30</c:v>
                </c:pt>
                <c:pt idx="353">
                  <c:v>01-May-31</c:v>
                </c:pt>
                <c:pt idx="354">
                  <c:v>01-Jun-01</c:v>
                </c:pt>
                <c:pt idx="355">
                  <c:v>01-Jun-05</c:v>
                </c:pt>
                <c:pt idx="356">
                  <c:v>01-Jun-06</c:v>
                </c:pt>
                <c:pt idx="357">
                  <c:v>01-Jun-07</c:v>
                </c:pt>
                <c:pt idx="358">
                  <c:v>01-Jun-08</c:v>
                </c:pt>
                <c:pt idx="359">
                  <c:v>01-Jun-11</c:v>
                </c:pt>
                <c:pt idx="360">
                  <c:v>01-Jun-12</c:v>
                </c:pt>
                <c:pt idx="361">
                  <c:v>01-Jun-13</c:v>
                </c:pt>
                <c:pt idx="362">
                  <c:v>01-Jun-14</c:v>
                </c:pt>
                <c:pt idx="363">
                  <c:v>01-Jun-15</c:v>
                </c:pt>
                <c:pt idx="364">
                  <c:v>01-Jun-18</c:v>
                </c:pt>
                <c:pt idx="365">
                  <c:v>01-Jun-19</c:v>
                </c:pt>
                <c:pt idx="366">
                  <c:v>01-Jun-20</c:v>
                </c:pt>
                <c:pt idx="367">
                  <c:v>01-Jun-21</c:v>
                </c:pt>
                <c:pt idx="368">
                  <c:v>01-Jun-22</c:v>
                </c:pt>
                <c:pt idx="369">
                  <c:v>01-Jun-25</c:v>
                </c:pt>
                <c:pt idx="370">
                  <c:v>01-Jun-26</c:v>
                </c:pt>
                <c:pt idx="371">
                  <c:v>01-Jun-27</c:v>
                </c:pt>
                <c:pt idx="372">
                  <c:v>01-Jun-28</c:v>
                </c:pt>
                <c:pt idx="373">
                  <c:v>01-Jun-29</c:v>
                </c:pt>
                <c:pt idx="374">
                  <c:v>01-Jul-02</c:v>
                </c:pt>
                <c:pt idx="375">
                  <c:v>01-Jul-03</c:v>
                </c:pt>
                <c:pt idx="376">
                  <c:v>01-Jul-04</c:v>
                </c:pt>
                <c:pt idx="377">
                  <c:v>01-Jul-05</c:v>
                </c:pt>
                <c:pt idx="378">
                  <c:v>01-Jul-06</c:v>
                </c:pt>
                <c:pt idx="379">
                  <c:v>01-Jul-09</c:v>
                </c:pt>
                <c:pt idx="380">
                  <c:v>01-Jul-10</c:v>
                </c:pt>
                <c:pt idx="381">
                  <c:v>01-Jul-11</c:v>
                </c:pt>
                <c:pt idx="382">
                  <c:v>01-Jul-12</c:v>
                </c:pt>
                <c:pt idx="383">
                  <c:v>01-Jul-13</c:v>
                </c:pt>
                <c:pt idx="384">
                  <c:v>01-Jul-16</c:v>
                </c:pt>
                <c:pt idx="385">
                  <c:v>01-Jul-17</c:v>
                </c:pt>
                <c:pt idx="386">
                  <c:v>01-Jul-18</c:v>
                </c:pt>
                <c:pt idx="387">
                  <c:v>01-Jul-19</c:v>
                </c:pt>
                <c:pt idx="388">
                  <c:v>01-Jul-20</c:v>
                </c:pt>
                <c:pt idx="389">
                  <c:v>01-Jul-23</c:v>
                </c:pt>
                <c:pt idx="390">
                  <c:v>01-Jul-24</c:v>
                </c:pt>
                <c:pt idx="391">
                  <c:v>01-Jul-25</c:v>
                </c:pt>
                <c:pt idx="392">
                  <c:v>01-Jul-26</c:v>
                </c:pt>
                <c:pt idx="393">
                  <c:v>01-Jul-27</c:v>
                </c:pt>
                <c:pt idx="394">
                  <c:v>01-Jul-30</c:v>
                </c:pt>
                <c:pt idx="395">
                  <c:v>01-Jul-31</c:v>
                </c:pt>
                <c:pt idx="396">
                  <c:v>01-Aug-01</c:v>
                </c:pt>
                <c:pt idx="397">
                  <c:v>01-Aug-02</c:v>
                </c:pt>
                <c:pt idx="398">
                  <c:v>01-Aug-03</c:v>
                </c:pt>
                <c:pt idx="399">
                  <c:v>01-Aug-06</c:v>
                </c:pt>
                <c:pt idx="400">
                  <c:v>01-Aug-07</c:v>
                </c:pt>
                <c:pt idx="401">
                  <c:v>01-Aug-08</c:v>
                </c:pt>
                <c:pt idx="402">
                  <c:v>01-Aug-09</c:v>
                </c:pt>
                <c:pt idx="403">
                  <c:v>01-Aug-10</c:v>
                </c:pt>
                <c:pt idx="404">
                  <c:v>01-Aug-13</c:v>
                </c:pt>
                <c:pt idx="405">
                  <c:v>01-Aug-14</c:v>
                </c:pt>
                <c:pt idx="406">
                  <c:v>01-Aug-15</c:v>
                </c:pt>
                <c:pt idx="407">
                  <c:v>01-Aug-16</c:v>
                </c:pt>
                <c:pt idx="408">
                  <c:v>01-Aug-17</c:v>
                </c:pt>
                <c:pt idx="409">
                  <c:v>01-Aug-21</c:v>
                </c:pt>
                <c:pt idx="410">
                  <c:v>01-Aug-22</c:v>
                </c:pt>
                <c:pt idx="411">
                  <c:v>01-Aug-23</c:v>
                </c:pt>
                <c:pt idx="412">
                  <c:v>01-Aug-24</c:v>
                </c:pt>
                <c:pt idx="413">
                  <c:v>01-Aug-27</c:v>
                </c:pt>
                <c:pt idx="414">
                  <c:v>01-Aug-28</c:v>
                </c:pt>
                <c:pt idx="415">
                  <c:v>01-Aug-29</c:v>
                </c:pt>
                <c:pt idx="416">
                  <c:v>01-Aug-30</c:v>
                </c:pt>
                <c:pt idx="417">
                  <c:v>01-Aug-31</c:v>
                </c:pt>
                <c:pt idx="418">
                  <c:v>01-Sep-03</c:v>
                </c:pt>
                <c:pt idx="419">
                  <c:v>01-Sep-04</c:v>
                </c:pt>
                <c:pt idx="420">
                  <c:v>01-Sep-05</c:v>
                </c:pt>
                <c:pt idx="421">
                  <c:v>01-Sep-06</c:v>
                </c:pt>
                <c:pt idx="422">
                  <c:v>01-Sep-07</c:v>
                </c:pt>
                <c:pt idx="423">
                  <c:v>01-Sep-10</c:v>
                </c:pt>
                <c:pt idx="424">
                  <c:v>01-Sep-11</c:v>
                </c:pt>
                <c:pt idx="425">
                  <c:v>01-Sep-12</c:v>
                </c:pt>
                <c:pt idx="426">
                  <c:v>01-Sep-13</c:v>
                </c:pt>
                <c:pt idx="427">
                  <c:v>01-Sep-14</c:v>
                </c:pt>
                <c:pt idx="428">
                  <c:v>01-Sep-17</c:v>
                </c:pt>
                <c:pt idx="429">
                  <c:v>01-Sep-18</c:v>
                </c:pt>
                <c:pt idx="430">
                  <c:v>01-Sep-19</c:v>
                </c:pt>
                <c:pt idx="431">
                  <c:v>01-Sep-20</c:v>
                </c:pt>
                <c:pt idx="432">
                  <c:v>01-Sep-21</c:v>
                </c:pt>
                <c:pt idx="433">
                  <c:v>01-Sep-24</c:v>
                </c:pt>
                <c:pt idx="434">
                  <c:v>01-Sep-25</c:v>
                </c:pt>
                <c:pt idx="435">
                  <c:v>01-Sep-26</c:v>
                </c:pt>
                <c:pt idx="436">
                  <c:v>01-Sep-27</c:v>
                </c:pt>
                <c:pt idx="437">
                  <c:v>01-Sep-28</c:v>
                </c:pt>
                <c:pt idx="438">
                  <c:v>01-Oct-01</c:v>
                </c:pt>
                <c:pt idx="439">
                  <c:v>01-Oct-02</c:v>
                </c:pt>
                <c:pt idx="440">
                  <c:v>01-Oct-03</c:v>
                </c:pt>
                <c:pt idx="441">
                  <c:v>01-Oct-04</c:v>
                </c:pt>
                <c:pt idx="442">
                  <c:v>01-Oct-05</c:v>
                </c:pt>
                <c:pt idx="443">
                  <c:v>01-Oct-08</c:v>
                </c:pt>
                <c:pt idx="444">
                  <c:v>01-Oct-09</c:v>
                </c:pt>
                <c:pt idx="445">
                  <c:v>01-Oct-10</c:v>
                </c:pt>
                <c:pt idx="446">
                  <c:v>01-Oct-11</c:v>
                </c:pt>
                <c:pt idx="447">
                  <c:v>01-Oct-12</c:v>
                </c:pt>
                <c:pt idx="448">
                  <c:v>01-Oct-15</c:v>
                </c:pt>
                <c:pt idx="449">
                  <c:v>01-Oct-16</c:v>
                </c:pt>
                <c:pt idx="450">
                  <c:v>01-Oct-17</c:v>
                </c:pt>
                <c:pt idx="451">
                  <c:v>01-Oct-18</c:v>
                </c:pt>
                <c:pt idx="452">
                  <c:v>01-Oct-19</c:v>
                </c:pt>
                <c:pt idx="453">
                  <c:v>01-Oct-24</c:v>
                </c:pt>
                <c:pt idx="454">
                  <c:v>01-Oct-25</c:v>
                </c:pt>
                <c:pt idx="455">
                  <c:v>01-Oct-26</c:v>
                </c:pt>
                <c:pt idx="456">
                  <c:v>01-Oct-29</c:v>
                </c:pt>
                <c:pt idx="457">
                  <c:v>01-Oct-30</c:v>
                </c:pt>
                <c:pt idx="458">
                  <c:v>01-Oct-31</c:v>
                </c:pt>
                <c:pt idx="459">
                  <c:v>01-Nov-05</c:v>
                </c:pt>
                <c:pt idx="460">
                  <c:v>01-Nov-06</c:v>
                </c:pt>
                <c:pt idx="461">
                  <c:v>01-Nov-07</c:v>
                </c:pt>
                <c:pt idx="462">
                  <c:v>01-Nov-08</c:v>
                </c:pt>
                <c:pt idx="463">
                  <c:v>01-Nov-09</c:v>
                </c:pt>
                <c:pt idx="464">
                  <c:v>01-Nov-12</c:v>
                </c:pt>
                <c:pt idx="465">
                  <c:v>01-Nov-13</c:v>
                </c:pt>
                <c:pt idx="466">
                  <c:v>01-Nov-14</c:v>
                </c:pt>
                <c:pt idx="467">
                  <c:v>01-Nov-15</c:v>
                </c:pt>
                <c:pt idx="468">
                  <c:v>01-Nov-16</c:v>
                </c:pt>
                <c:pt idx="469">
                  <c:v>01-Nov-19</c:v>
                </c:pt>
                <c:pt idx="470">
                  <c:v>01-Nov-20</c:v>
                </c:pt>
                <c:pt idx="471">
                  <c:v>01-Nov-21</c:v>
                </c:pt>
                <c:pt idx="472">
                  <c:v>01-Nov-22</c:v>
                </c:pt>
                <c:pt idx="473">
                  <c:v>01-Nov-23</c:v>
                </c:pt>
                <c:pt idx="474">
                  <c:v>01-Nov-26</c:v>
                </c:pt>
                <c:pt idx="475">
                  <c:v>01-Nov-27</c:v>
                </c:pt>
                <c:pt idx="476">
                  <c:v>01-Nov-28</c:v>
                </c:pt>
                <c:pt idx="477">
                  <c:v>01-Nov-29</c:v>
                </c:pt>
                <c:pt idx="478">
                  <c:v>01-Nov-30</c:v>
                </c:pt>
                <c:pt idx="479">
                  <c:v>01-Dec-03</c:v>
                </c:pt>
                <c:pt idx="480">
                  <c:v>01-Dec-04</c:v>
                </c:pt>
                <c:pt idx="481">
                  <c:v>01-Dec-05</c:v>
                </c:pt>
                <c:pt idx="482">
                  <c:v>01-Dec-06</c:v>
                </c:pt>
                <c:pt idx="483">
                  <c:v>01-Dec-07</c:v>
                </c:pt>
                <c:pt idx="484">
                  <c:v>01-Dec-10</c:v>
                </c:pt>
                <c:pt idx="485">
                  <c:v>01-Dec-11</c:v>
                </c:pt>
                <c:pt idx="486">
                  <c:v>01-Dec-12</c:v>
                </c:pt>
                <c:pt idx="487">
                  <c:v>01-Dec-13</c:v>
                </c:pt>
                <c:pt idx="488">
                  <c:v>01-Dec-14</c:v>
                </c:pt>
                <c:pt idx="489">
                  <c:v>01-Dec-17</c:v>
                </c:pt>
                <c:pt idx="490">
                  <c:v>01-Dec-18</c:v>
                </c:pt>
                <c:pt idx="491">
                  <c:v>01-Dec-19</c:v>
                </c:pt>
                <c:pt idx="492">
                  <c:v>01-Dec-20</c:v>
                </c:pt>
                <c:pt idx="493">
                  <c:v>01-Dec-21</c:v>
                </c:pt>
                <c:pt idx="494">
                  <c:v>01-Dec-27</c:v>
                </c:pt>
                <c:pt idx="495">
                  <c:v>01-Dec-28</c:v>
                </c:pt>
                <c:pt idx="496">
                  <c:v>02-Jan-02</c:v>
                </c:pt>
                <c:pt idx="497">
                  <c:v>02-Jan-03</c:v>
                </c:pt>
                <c:pt idx="498">
                  <c:v>02-Jan-04</c:v>
                </c:pt>
                <c:pt idx="499">
                  <c:v>02-Jan-07</c:v>
                </c:pt>
                <c:pt idx="500">
                  <c:v>02-Jan-08</c:v>
                </c:pt>
                <c:pt idx="501">
                  <c:v>02-Jan-09</c:v>
                </c:pt>
                <c:pt idx="502">
                  <c:v>02-Jan-10</c:v>
                </c:pt>
                <c:pt idx="503">
                  <c:v>02-Jan-11</c:v>
                </c:pt>
                <c:pt idx="504">
                  <c:v>02-Jan-14</c:v>
                </c:pt>
                <c:pt idx="505">
                  <c:v>02-Jan-15</c:v>
                </c:pt>
                <c:pt idx="506">
                  <c:v>02-Jan-16</c:v>
                </c:pt>
                <c:pt idx="507">
                  <c:v>02-Jan-17</c:v>
                </c:pt>
                <c:pt idx="508">
                  <c:v>02-Jan-18</c:v>
                </c:pt>
                <c:pt idx="509">
                  <c:v>02-Jan-21</c:v>
                </c:pt>
                <c:pt idx="510">
                  <c:v>02-Jan-22</c:v>
                </c:pt>
                <c:pt idx="511">
                  <c:v>02-Jan-23</c:v>
                </c:pt>
                <c:pt idx="512">
                  <c:v>02-Jan-24</c:v>
                </c:pt>
                <c:pt idx="513">
                  <c:v>02-Jan-25</c:v>
                </c:pt>
                <c:pt idx="514">
                  <c:v>02-Jan-28</c:v>
                </c:pt>
                <c:pt idx="515">
                  <c:v>02-Jan-29</c:v>
                </c:pt>
                <c:pt idx="516">
                  <c:v>02-Jan-30</c:v>
                </c:pt>
                <c:pt idx="517">
                  <c:v>02-Jan-31</c:v>
                </c:pt>
                <c:pt idx="518">
                  <c:v>02-Feb-01</c:v>
                </c:pt>
                <c:pt idx="519">
                  <c:v>02-Feb-04</c:v>
                </c:pt>
                <c:pt idx="520">
                  <c:v>02-Feb-05</c:v>
                </c:pt>
                <c:pt idx="521">
                  <c:v>02-Feb-06</c:v>
                </c:pt>
                <c:pt idx="522">
                  <c:v>02-Feb-07</c:v>
                </c:pt>
                <c:pt idx="523">
                  <c:v>02-Feb-08</c:v>
                </c:pt>
                <c:pt idx="524">
                  <c:v>02-Feb-11</c:v>
                </c:pt>
                <c:pt idx="525">
                  <c:v>02-Feb-12</c:v>
                </c:pt>
                <c:pt idx="526">
                  <c:v>02-Feb-13</c:v>
                </c:pt>
                <c:pt idx="527">
                  <c:v>02-Feb-14</c:v>
                </c:pt>
                <c:pt idx="528">
                  <c:v>02-Feb-15</c:v>
                </c:pt>
                <c:pt idx="529">
                  <c:v>02-Feb-18</c:v>
                </c:pt>
                <c:pt idx="530">
                  <c:v>02-Feb-19</c:v>
                </c:pt>
                <c:pt idx="531">
                  <c:v>02-Feb-20</c:v>
                </c:pt>
                <c:pt idx="532">
                  <c:v>02-Feb-21</c:v>
                </c:pt>
                <c:pt idx="533">
                  <c:v>02-Feb-22</c:v>
                </c:pt>
                <c:pt idx="534">
                  <c:v>02-Feb-25</c:v>
                </c:pt>
                <c:pt idx="535">
                  <c:v>02-Feb-26</c:v>
                </c:pt>
                <c:pt idx="536">
                  <c:v>02-Feb-27</c:v>
                </c:pt>
                <c:pt idx="537">
                  <c:v>02-Feb-28</c:v>
                </c:pt>
                <c:pt idx="538">
                  <c:v>02-Mar-01</c:v>
                </c:pt>
                <c:pt idx="539">
                  <c:v>02-Mar-04</c:v>
                </c:pt>
                <c:pt idx="540">
                  <c:v>02-Mar-05</c:v>
                </c:pt>
                <c:pt idx="541">
                  <c:v>02-Mar-06</c:v>
                </c:pt>
                <c:pt idx="542">
                  <c:v>02-Mar-07</c:v>
                </c:pt>
                <c:pt idx="543">
                  <c:v>02-Mar-08</c:v>
                </c:pt>
                <c:pt idx="544">
                  <c:v>02-Mar-11</c:v>
                </c:pt>
                <c:pt idx="545">
                  <c:v>02-Mar-12</c:v>
                </c:pt>
                <c:pt idx="546">
                  <c:v>02-Mar-13</c:v>
                </c:pt>
                <c:pt idx="547">
                  <c:v>02-Mar-14</c:v>
                </c:pt>
                <c:pt idx="548">
                  <c:v>02-Mar-18</c:v>
                </c:pt>
                <c:pt idx="549">
                  <c:v>02-Mar-19</c:v>
                </c:pt>
                <c:pt idx="550">
                  <c:v>02-Mar-20</c:v>
                </c:pt>
                <c:pt idx="551">
                  <c:v>02-Mar-21</c:v>
                </c:pt>
                <c:pt idx="552">
                  <c:v>02-Mar-22</c:v>
                </c:pt>
                <c:pt idx="553">
                  <c:v>02-Mar-25</c:v>
                </c:pt>
                <c:pt idx="554">
                  <c:v>02-Mar-26</c:v>
                </c:pt>
                <c:pt idx="555">
                  <c:v>02-Mar-27</c:v>
                </c:pt>
                <c:pt idx="556">
                  <c:v>02-Mar-28</c:v>
                </c:pt>
                <c:pt idx="557">
                  <c:v>02-Mar-29</c:v>
                </c:pt>
                <c:pt idx="558">
                  <c:v>02-Apr-02</c:v>
                </c:pt>
                <c:pt idx="559">
                  <c:v>02-Apr-03</c:v>
                </c:pt>
                <c:pt idx="560">
                  <c:v>02-Apr-04</c:v>
                </c:pt>
                <c:pt idx="561">
                  <c:v>02-Apr-05</c:v>
                </c:pt>
                <c:pt idx="562">
                  <c:v>02-Apr-08</c:v>
                </c:pt>
                <c:pt idx="563">
                  <c:v>02-Apr-09</c:v>
                </c:pt>
                <c:pt idx="564">
                  <c:v>02-Apr-10</c:v>
                </c:pt>
                <c:pt idx="565">
                  <c:v>02-Apr-11</c:v>
                </c:pt>
                <c:pt idx="566">
                  <c:v>02-Apr-12</c:v>
                </c:pt>
                <c:pt idx="567">
                  <c:v>02-Apr-15</c:v>
                </c:pt>
                <c:pt idx="568">
                  <c:v>02-Apr-16</c:v>
                </c:pt>
                <c:pt idx="569">
                  <c:v>02-Apr-17</c:v>
                </c:pt>
                <c:pt idx="570">
                  <c:v>02-Apr-18</c:v>
                </c:pt>
                <c:pt idx="571">
                  <c:v>02-Apr-19</c:v>
                </c:pt>
                <c:pt idx="572">
                  <c:v>02-Apr-22</c:v>
                </c:pt>
                <c:pt idx="573">
                  <c:v>02-Apr-23</c:v>
                </c:pt>
                <c:pt idx="574">
                  <c:v>02-Apr-24</c:v>
                </c:pt>
                <c:pt idx="575">
                  <c:v>02-Apr-25</c:v>
                </c:pt>
                <c:pt idx="576">
                  <c:v>02-Apr-26</c:v>
                </c:pt>
                <c:pt idx="577">
                  <c:v>02-Apr-29</c:v>
                </c:pt>
                <c:pt idx="578">
                  <c:v>02-Apr-30</c:v>
                </c:pt>
                <c:pt idx="579">
                  <c:v>02-May-02</c:v>
                </c:pt>
                <c:pt idx="580">
                  <c:v>02-May-03</c:v>
                </c:pt>
                <c:pt idx="581">
                  <c:v>02-May-06</c:v>
                </c:pt>
                <c:pt idx="582">
                  <c:v>02-May-07</c:v>
                </c:pt>
                <c:pt idx="583">
                  <c:v>02-May-08</c:v>
                </c:pt>
                <c:pt idx="584">
                  <c:v>02-May-09</c:v>
                </c:pt>
                <c:pt idx="585">
                  <c:v>02-May-10</c:v>
                </c:pt>
                <c:pt idx="586">
                  <c:v>02-May-13</c:v>
                </c:pt>
                <c:pt idx="587">
                  <c:v>02-May-14</c:v>
                </c:pt>
                <c:pt idx="588">
                  <c:v>02-May-15</c:v>
                </c:pt>
                <c:pt idx="589">
                  <c:v>02-May-16</c:v>
                </c:pt>
                <c:pt idx="590">
                  <c:v>02-May-17</c:v>
                </c:pt>
                <c:pt idx="591">
                  <c:v>02-May-21</c:v>
                </c:pt>
                <c:pt idx="592">
                  <c:v>02-May-22</c:v>
                </c:pt>
                <c:pt idx="593">
                  <c:v>02-May-23</c:v>
                </c:pt>
                <c:pt idx="594">
                  <c:v>02-May-24</c:v>
                </c:pt>
                <c:pt idx="595">
                  <c:v>02-May-27</c:v>
                </c:pt>
                <c:pt idx="596">
                  <c:v>02-May-28</c:v>
                </c:pt>
                <c:pt idx="597">
                  <c:v>02-May-29</c:v>
                </c:pt>
                <c:pt idx="598">
                  <c:v>02-May-30</c:v>
                </c:pt>
                <c:pt idx="599">
                  <c:v>02-May-31</c:v>
                </c:pt>
                <c:pt idx="600">
                  <c:v>02-Jun-03</c:v>
                </c:pt>
                <c:pt idx="601">
                  <c:v>02-Jun-04</c:v>
                </c:pt>
                <c:pt idx="602">
                  <c:v>02-Jun-05</c:v>
                </c:pt>
                <c:pt idx="603">
                  <c:v>02-Jun-06</c:v>
                </c:pt>
                <c:pt idx="604">
                  <c:v>02-Jun-07</c:v>
                </c:pt>
                <c:pt idx="605">
                  <c:v>02-Jun-10</c:v>
                </c:pt>
                <c:pt idx="606">
                  <c:v>02-Jun-11</c:v>
                </c:pt>
                <c:pt idx="607">
                  <c:v>02-Jun-12</c:v>
                </c:pt>
                <c:pt idx="608">
                  <c:v>02-Jun-13</c:v>
                </c:pt>
                <c:pt idx="609">
                  <c:v>02-Jun-14</c:v>
                </c:pt>
                <c:pt idx="610">
                  <c:v>02-Jun-17</c:v>
                </c:pt>
                <c:pt idx="611">
                  <c:v>02-Jun-18</c:v>
                </c:pt>
                <c:pt idx="612">
                  <c:v>02-Jun-19</c:v>
                </c:pt>
                <c:pt idx="613">
                  <c:v>02-Jun-20</c:v>
                </c:pt>
                <c:pt idx="614">
                  <c:v>02-Jun-21</c:v>
                </c:pt>
                <c:pt idx="615">
                  <c:v>02-Jun-24</c:v>
                </c:pt>
                <c:pt idx="616">
                  <c:v>02-Jun-25</c:v>
                </c:pt>
                <c:pt idx="617">
                  <c:v>02-Jun-26</c:v>
                </c:pt>
                <c:pt idx="618">
                  <c:v>02-Jun-27</c:v>
                </c:pt>
                <c:pt idx="619">
                  <c:v>02-Jun-28</c:v>
                </c:pt>
                <c:pt idx="620">
                  <c:v>02-Jul-01</c:v>
                </c:pt>
                <c:pt idx="621">
                  <c:v>02-Jul-02</c:v>
                </c:pt>
                <c:pt idx="622">
                  <c:v>02-Jul-03</c:v>
                </c:pt>
                <c:pt idx="623">
                  <c:v>02-Jul-04</c:v>
                </c:pt>
                <c:pt idx="624">
                  <c:v>02-Jul-05</c:v>
                </c:pt>
                <c:pt idx="625">
                  <c:v>02-Jul-08</c:v>
                </c:pt>
                <c:pt idx="626">
                  <c:v>02-Jul-09</c:v>
                </c:pt>
                <c:pt idx="627">
                  <c:v>02-Jul-10</c:v>
                </c:pt>
                <c:pt idx="628">
                  <c:v>02-Jul-11</c:v>
                </c:pt>
                <c:pt idx="629">
                  <c:v>02-Jul-12</c:v>
                </c:pt>
                <c:pt idx="630">
                  <c:v>02-Jul-15</c:v>
                </c:pt>
                <c:pt idx="631">
                  <c:v>02-Jul-16</c:v>
                </c:pt>
                <c:pt idx="632">
                  <c:v>02-Jul-17</c:v>
                </c:pt>
                <c:pt idx="633">
                  <c:v>02-Jul-18</c:v>
                </c:pt>
                <c:pt idx="634">
                  <c:v>02-Jul-19</c:v>
                </c:pt>
                <c:pt idx="635">
                  <c:v>02-Jul-22</c:v>
                </c:pt>
                <c:pt idx="636">
                  <c:v>02-Jul-23</c:v>
                </c:pt>
                <c:pt idx="637">
                  <c:v>02-Jul-24</c:v>
                </c:pt>
                <c:pt idx="638">
                  <c:v>02-Jul-25</c:v>
                </c:pt>
                <c:pt idx="639">
                  <c:v>02-Jul-26</c:v>
                </c:pt>
                <c:pt idx="640">
                  <c:v>02-Jul-29</c:v>
                </c:pt>
                <c:pt idx="641">
                  <c:v>02-Jul-30</c:v>
                </c:pt>
                <c:pt idx="642">
                  <c:v>02-Jul-31</c:v>
                </c:pt>
                <c:pt idx="643">
                  <c:v>02-Aug-01</c:v>
                </c:pt>
                <c:pt idx="644">
                  <c:v>02-Aug-02</c:v>
                </c:pt>
                <c:pt idx="645">
                  <c:v>02-Aug-05</c:v>
                </c:pt>
                <c:pt idx="646">
                  <c:v>02-Aug-06</c:v>
                </c:pt>
                <c:pt idx="647">
                  <c:v>02-Aug-07</c:v>
                </c:pt>
                <c:pt idx="648">
                  <c:v>02-Aug-08</c:v>
                </c:pt>
                <c:pt idx="649">
                  <c:v>02-Aug-09</c:v>
                </c:pt>
                <c:pt idx="650">
                  <c:v>02-Aug-12</c:v>
                </c:pt>
                <c:pt idx="651">
                  <c:v>02-Aug-13</c:v>
                </c:pt>
                <c:pt idx="652">
                  <c:v>02-Aug-14</c:v>
                </c:pt>
                <c:pt idx="653">
                  <c:v>02-Aug-15</c:v>
                </c:pt>
                <c:pt idx="654">
                  <c:v>02-Aug-16</c:v>
                </c:pt>
                <c:pt idx="655">
                  <c:v>02-Aug-21</c:v>
                </c:pt>
                <c:pt idx="656">
                  <c:v>02-Aug-22</c:v>
                </c:pt>
                <c:pt idx="657">
                  <c:v>02-Aug-23</c:v>
                </c:pt>
                <c:pt idx="658">
                  <c:v>02-Aug-26</c:v>
                </c:pt>
                <c:pt idx="659">
                  <c:v>02-Aug-27</c:v>
                </c:pt>
                <c:pt idx="660">
                  <c:v>02-Aug-28</c:v>
                </c:pt>
                <c:pt idx="661">
                  <c:v>02-Aug-29</c:v>
                </c:pt>
                <c:pt idx="662">
                  <c:v>02-Aug-30</c:v>
                </c:pt>
                <c:pt idx="663">
                  <c:v>02-Sep-02</c:v>
                </c:pt>
                <c:pt idx="664">
                  <c:v>02-Sep-03</c:v>
                </c:pt>
                <c:pt idx="665">
                  <c:v>02-Sep-04</c:v>
                </c:pt>
                <c:pt idx="666">
                  <c:v>02-Sep-05</c:v>
                </c:pt>
                <c:pt idx="667">
                  <c:v>02-Sep-06</c:v>
                </c:pt>
                <c:pt idx="668">
                  <c:v>02-Sep-09</c:v>
                </c:pt>
                <c:pt idx="669">
                  <c:v>02-Sep-10</c:v>
                </c:pt>
                <c:pt idx="670">
                  <c:v>02-Sep-11</c:v>
                </c:pt>
                <c:pt idx="671">
                  <c:v>02-Sep-12</c:v>
                </c:pt>
                <c:pt idx="672">
                  <c:v>02-Sep-13</c:v>
                </c:pt>
                <c:pt idx="673">
                  <c:v>02-Sep-16</c:v>
                </c:pt>
                <c:pt idx="674">
                  <c:v>02-Sep-17</c:v>
                </c:pt>
                <c:pt idx="675">
                  <c:v>02-Sep-18</c:v>
                </c:pt>
                <c:pt idx="676">
                  <c:v>02-Sep-19</c:v>
                </c:pt>
                <c:pt idx="677">
                  <c:v>02-Sep-20</c:v>
                </c:pt>
                <c:pt idx="678">
                  <c:v>02-Sep-23</c:v>
                </c:pt>
                <c:pt idx="679">
                  <c:v>02-Sep-24</c:v>
                </c:pt>
                <c:pt idx="680">
                  <c:v>02-Sep-25</c:v>
                </c:pt>
                <c:pt idx="681">
                  <c:v>02-Sep-26</c:v>
                </c:pt>
                <c:pt idx="682">
                  <c:v>02-Sep-27</c:v>
                </c:pt>
                <c:pt idx="683">
                  <c:v>02-Sep-30</c:v>
                </c:pt>
                <c:pt idx="684">
                  <c:v>02-Oct-01</c:v>
                </c:pt>
                <c:pt idx="685">
                  <c:v>02-Oct-02</c:v>
                </c:pt>
                <c:pt idx="686">
                  <c:v>02-Oct-03</c:v>
                </c:pt>
                <c:pt idx="687">
                  <c:v>02-Oct-04</c:v>
                </c:pt>
                <c:pt idx="688">
                  <c:v>02-Oct-07</c:v>
                </c:pt>
                <c:pt idx="689">
                  <c:v>02-Oct-08</c:v>
                </c:pt>
                <c:pt idx="690">
                  <c:v>02-Oct-09</c:v>
                </c:pt>
                <c:pt idx="691">
                  <c:v>02-Oct-10</c:v>
                </c:pt>
                <c:pt idx="692">
                  <c:v>02-Oct-11</c:v>
                </c:pt>
                <c:pt idx="693">
                  <c:v>02-Oct-14</c:v>
                </c:pt>
                <c:pt idx="694">
                  <c:v>02-Oct-15</c:v>
                </c:pt>
                <c:pt idx="695">
                  <c:v>02-Oct-16</c:v>
                </c:pt>
                <c:pt idx="696">
                  <c:v>02-Oct-17</c:v>
                </c:pt>
                <c:pt idx="697">
                  <c:v>02-Oct-18</c:v>
                </c:pt>
                <c:pt idx="698">
                  <c:v>02-Oct-21</c:v>
                </c:pt>
                <c:pt idx="699">
                  <c:v>02-Oct-22</c:v>
                </c:pt>
                <c:pt idx="700">
                  <c:v>02-Oct-24</c:v>
                </c:pt>
                <c:pt idx="701">
                  <c:v>02-Oct-25</c:v>
                </c:pt>
                <c:pt idx="702">
                  <c:v>02-Oct-28</c:v>
                </c:pt>
                <c:pt idx="703">
                  <c:v>02-Oct-29</c:v>
                </c:pt>
                <c:pt idx="704">
                  <c:v>02-Oct-30</c:v>
                </c:pt>
                <c:pt idx="705">
                  <c:v>02-Oct-31</c:v>
                </c:pt>
                <c:pt idx="706">
                  <c:v>02-Nov-04</c:v>
                </c:pt>
                <c:pt idx="707">
                  <c:v>02-Nov-05</c:v>
                </c:pt>
                <c:pt idx="708">
                  <c:v>02-Nov-06</c:v>
                </c:pt>
                <c:pt idx="709">
                  <c:v>02-Nov-07</c:v>
                </c:pt>
                <c:pt idx="710">
                  <c:v>02-Nov-08</c:v>
                </c:pt>
                <c:pt idx="711">
                  <c:v>02-Nov-11</c:v>
                </c:pt>
                <c:pt idx="712">
                  <c:v>02-Nov-12</c:v>
                </c:pt>
                <c:pt idx="713">
                  <c:v>02-Nov-13</c:v>
                </c:pt>
                <c:pt idx="714">
                  <c:v>02-Nov-14</c:v>
                </c:pt>
                <c:pt idx="715">
                  <c:v>02-Nov-15</c:v>
                </c:pt>
                <c:pt idx="716">
                  <c:v>02-Nov-18</c:v>
                </c:pt>
                <c:pt idx="717">
                  <c:v>02-Nov-19</c:v>
                </c:pt>
                <c:pt idx="718">
                  <c:v>02-Nov-20</c:v>
                </c:pt>
                <c:pt idx="719">
                  <c:v>02-Nov-21</c:v>
                </c:pt>
                <c:pt idx="720">
                  <c:v>02-Nov-22</c:v>
                </c:pt>
                <c:pt idx="721">
                  <c:v>02-Nov-25</c:v>
                </c:pt>
                <c:pt idx="722">
                  <c:v>02-Nov-26</c:v>
                </c:pt>
                <c:pt idx="723">
                  <c:v>02-Nov-27</c:v>
                </c:pt>
                <c:pt idx="724">
                  <c:v>02-Nov-28</c:v>
                </c:pt>
                <c:pt idx="725">
                  <c:v>02-Nov-29</c:v>
                </c:pt>
                <c:pt idx="726">
                  <c:v>02-Dec-02</c:v>
                </c:pt>
                <c:pt idx="727">
                  <c:v>02-Dec-03</c:v>
                </c:pt>
                <c:pt idx="728">
                  <c:v>02-Dec-04</c:v>
                </c:pt>
                <c:pt idx="729">
                  <c:v>02-Dec-05</c:v>
                </c:pt>
                <c:pt idx="730">
                  <c:v>02-Dec-06</c:v>
                </c:pt>
                <c:pt idx="731">
                  <c:v>02-Dec-09</c:v>
                </c:pt>
                <c:pt idx="732">
                  <c:v>02-Dec-10</c:v>
                </c:pt>
                <c:pt idx="733">
                  <c:v>02-Dec-11</c:v>
                </c:pt>
                <c:pt idx="734">
                  <c:v>02-Dec-12</c:v>
                </c:pt>
                <c:pt idx="735">
                  <c:v>02-Dec-13</c:v>
                </c:pt>
                <c:pt idx="736">
                  <c:v>02-Dec-16</c:v>
                </c:pt>
                <c:pt idx="737">
                  <c:v>02-Dec-17</c:v>
                </c:pt>
                <c:pt idx="738">
                  <c:v>02-Dec-18</c:v>
                </c:pt>
                <c:pt idx="739">
                  <c:v>02-Dec-19</c:v>
                </c:pt>
                <c:pt idx="740">
                  <c:v>02-Dec-20</c:v>
                </c:pt>
                <c:pt idx="741">
                  <c:v>02-Dec-23</c:v>
                </c:pt>
                <c:pt idx="742">
                  <c:v>02-Dec-27</c:v>
                </c:pt>
                <c:pt idx="743">
                  <c:v>02-Dec-30</c:v>
                </c:pt>
                <c:pt idx="744">
                  <c:v>02-Dec-31</c:v>
                </c:pt>
                <c:pt idx="745">
                  <c:v>03-Jan-02</c:v>
                </c:pt>
                <c:pt idx="746">
                  <c:v>03-Jan-03</c:v>
                </c:pt>
                <c:pt idx="747">
                  <c:v>03-Jan-06</c:v>
                </c:pt>
                <c:pt idx="748">
                  <c:v>03-Jan-07</c:v>
                </c:pt>
                <c:pt idx="749">
                  <c:v>03-Jan-08</c:v>
                </c:pt>
                <c:pt idx="750">
                  <c:v>03-Jan-09</c:v>
                </c:pt>
                <c:pt idx="751">
                  <c:v>03-Jan-10</c:v>
                </c:pt>
                <c:pt idx="752">
                  <c:v>03-Jan-13</c:v>
                </c:pt>
                <c:pt idx="753">
                  <c:v>03-Jan-14</c:v>
                </c:pt>
                <c:pt idx="754">
                  <c:v>03-Jan-15</c:v>
                </c:pt>
                <c:pt idx="755">
                  <c:v>03-Jan-16</c:v>
                </c:pt>
                <c:pt idx="756">
                  <c:v>03-Jan-17</c:v>
                </c:pt>
                <c:pt idx="757">
                  <c:v>03-Jan-20</c:v>
                </c:pt>
                <c:pt idx="758">
                  <c:v>03-Jan-21</c:v>
                </c:pt>
                <c:pt idx="759">
                  <c:v>03-Jan-22</c:v>
                </c:pt>
                <c:pt idx="760">
                  <c:v>03-Jan-23</c:v>
                </c:pt>
                <c:pt idx="761">
                  <c:v>03-Jan-24</c:v>
                </c:pt>
                <c:pt idx="762">
                  <c:v>03-Jan-27</c:v>
                </c:pt>
                <c:pt idx="763">
                  <c:v>03-Jan-28</c:v>
                </c:pt>
                <c:pt idx="764">
                  <c:v>03-Jan-29</c:v>
                </c:pt>
                <c:pt idx="765">
                  <c:v>03-Jan-30</c:v>
                </c:pt>
                <c:pt idx="766">
                  <c:v>03-Jan-31</c:v>
                </c:pt>
                <c:pt idx="767">
                  <c:v>03-Feb-03</c:v>
                </c:pt>
                <c:pt idx="768">
                  <c:v>03-Feb-04</c:v>
                </c:pt>
                <c:pt idx="769">
                  <c:v>03-Feb-05</c:v>
                </c:pt>
                <c:pt idx="770">
                  <c:v>03-Feb-06</c:v>
                </c:pt>
                <c:pt idx="771">
                  <c:v>03-Feb-07</c:v>
                </c:pt>
                <c:pt idx="772">
                  <c:v>03-Feb-10</c:v>
                </c:pt>
                <c:pt idx="773">
                  <c:v>03-Feb-11</c:v>
                </c:pt>
                <c:pt idx="774">
                  <c:v>03-Feb-12</c:v>
                </c:pt>
                <c:pt idx="775">
                  <c:v>03-Feb-13</c:v>
                </c:pt>
                <c:pt idx="776">
                  <c:v>03-Feb-14</c:v>
                </c:pt>
                <c:pt idx="777">
                  <c:v>03-Feb-17</c:v>
                </c:pt>
                <c:pt idx="778">
                  <c:v>03-Feb-18</c:v>
                </c:pt>
                <c:pt idx="779">
                  <c:v>03-Feb-19</c:v>
                </c:pt>
                <c:pt idx="780">
                  <c:v>03-Feb-20</c:v>
                </c:pt>
                <c:pt idx="781">
                  <c:v>03-Feb-21</c:v>
                </c:pt>
                <c:pt idx="782">
                  <c:v>03-Feb-24</c:v>
                </c:pt>
                <c:pt idx="783">
                  <c:v>03-Feb-25</c:v>
                </c:pt>
                <c:pt idx="784">
                  <c:v>03-Feb-26</c:v>
                </c:pt>
                <c:pt idx="785">
                  <c:v>03-Feb-27</c:v>
                </c:pt>
                <c:pt idx="786">
                  <c:v>03-Feb-28</c:v>
                </c:pt>
                <c:pt idx="787">
                  <c:v>03-Mar-03</c:v>
                </c:pt>
                <c:pt idx="788">
                  <c:v>03-Mar-04</c:v>
                </c:pt>
                <c:pt idx="789">
                  <c:v>03-Mar-05</c:v>
                </c:pt>
                <c:pt idx="790">
                  <c:v>03-Mar-06</c:v>
                </c:pt>
                <c:pt idx="791">
                  <c:v>03-Mar-07</c:v>
                </c:pt>
                <c:pt idx="792">
                  <c:v>03-Mar-10</c:v>
                </c:pt>
                <c:pt idx="793">
                  <c:v>03-Mar-11</c:v>
                </c:pt>
                <c:pt idx="794">
                  <c:v>03-Mar-12</c:v>
                </c:pt>
                <c:pt idx="795">
                  <c:v>03-Mar-13</c:v>
                </c:pt>
                <c:pt idx="796">
                  <c:v>03-Mar-14</c:v>
                </c:pt>
                <c:pt idx="797">
                  <c:v>03-Mar-17</c:v>
                </c:pt>
                <c:pt idx="798">
                  <c:v>03-Mar-18</c:v>
                </c:pt>
                <c:pt idx="799">
                  <c:v>03-Mar-19</c:v>
                </c:pt>
                <c:pt idx="800">
                  <c:v>03-Mar-20</c:v>
                </c:pt>
                <c:pt idx="801">
                  <c:v>03-Mar-21</c:v>
                </c:pt>
                <c:pt idx="802">
                  <c:v>03-Mar-24</c:v>
                </c:pt>
                <c:pt idx="803">
                  <c:v>03-Mar-25</c:v>
                </c:pt>
                <c:pt idx="804">
                  <c:v>03-Mar-26</c:v>
                </c:pt>
                <c:pt idx="805">
                  <c:v>03-Mar-27</c:v>
                </c:pt>
                <c:pt idx="806">
                  <c:v>03-Mar-28</c:v>
                </c:pt>
                <c:pt idx="807">
                  <c:v>03-Mar-31</c:v>
                </c:pt>
                <c:pt idx="808">
                  <c:v>03-Apr-01</c:v>
                </c:pt>
                <c:pt idx="809">
                  <c:v>03-Apr-02</c:v>
                </c:pt>
                <c:pt idx="810">
                  <c:v>03-Apr-03</c:v>
                </c:pt>
                <c:pt idx="811">
                  <c:v>03-Apr-04</c:v>
                </c:pt>
                <c:pt idx="812">
                  <c:v>03-Apr-07</c:v>
                </c:pt>
                <c:pt idx="813">
                  <c:v>03-Apr-08</c:v>
                </c:pt>
                <c:pt idx="814">
                  <c:v>03-Apr-09</c:v>
                </c:pt>
                <c:pt idx="815">
                  <c:v>03-Apr-10</c:v>
                </c:pt>
                <c:pt idx="816">
                  <c:v>03-Apr-11</c:v>
                </c:pt>
                <c:pt idx="817">
                  <c:v>03-Apr-14</c:v>
                </c:pt>
                <c:pt idx="818">
                  <c:v>03-Apr-15</c:v>
                </c:pt>
                <c:pt idx="819">
                  <c:v>03-Apr-16</c:v>
                </c:pt>
                <c:pt idx="820">
                  <c:v>03-Apr-17</c:v>
                </c:pt>
                <c:pt idx="821">
                  <c:v>03-Apr-18</c:v>
                </c:pt>
                <c:pt idx="822">
                  <c:v>03-Apr-22</c:v>
                </c:pt>
                <c:pt idx="823">
                  <c:v>03-Apr-23</c:v>
                </c:pt>
                <c:pt idx="824">
                  <c:v>03-Apr-24</c:v>
                </c:pt>
                <c:pt idx="825">
                  <c:v>03-Apr-25</c:v>
                </c:pt>
                <c:pt idx="826">
                  <c:v>03-Apr-28</c:v>
                </c:pt>
                <c:pt idx="827">
                  <c:v>03-Apr-29</c:v>
                </c:pt>
                <c:pt idx="828">
                  <c:v>03-Apr-30</c:v>
                </c:pt>
                <c:pt idx="829">
                  <c:v>03-May-05</c:v>
                </c:pt>
                <c:pt idx="830">
                  <c:v>03-May-06</c:v>
                </c:pt>
                <c:pt idx="831">
                  <c:v>03-May-07</c:v>
                </c:pt>
                <c:pt idx="832">
                  <c:v>03-May-08</c:v>
                </c:pt>
                <c:pt idx="833">
                  <c:v>03-May-09</c:v>
                </c:pt>
                <c:pt idx="834">
                  <c:v>03-May-12</c:v>
                </c:pt>
                <c:pt idx="835">
                  <c:v>03-May-13</c:v>
                </c:pt>
                <c:pt idx="836">
                  <c:v>03-May-14</c:v>
                </c:pt>
                <c:pt idx="837">
                  <c:v>03-May-15</c:v>
                </c:pt>
                <c:pt idx="838">
                  <c:v>03-May-16</c:v>
                </c:pt>
                <c:pt idx="839">
                  <c:v>03-May-19</c:v>
                </c:pt>
                <c:pt idx="840">
                  <c:v>03-May-20</c:v>
                </c:pt>
                <c:pt idx="841">
                  <c:v>03-May-21</c:v>
                </c:pt>
                <c:pt idx="842">
                  <c:v>03-May-22</c:v>
                </c:pt>
                <c:pt idx="843">
                  <c:v>03-May-23</c:v>
                </c:pt>
                <c:pt idx="844">
                  <c:v>03-May-26</c:v>
                </c:pt>
                <c:pt idx="845">
                  <c:v>03-May-27</c:v>
                </c:pt>
                <c:pt idx="846">
                  <c:v>03-May-28</c:v>
                </c:pt>
                <c:pt idx="847">
                  <c:v>03-May-29</c:v>
                </c:pt>
                <c:pt idx="848">
                  <c:v>03-May-30</c:v>
                </c:pt>
                <c:pt idx="849">
                  <c:v>03-Jun-02</c:v>
                </c:pt>
                <c:pt idx="850">
                  <c:v>03-Jun-03</c:v>
                </c:pt>
                <c:pt idx="851">
                  <c:v>03-Jun-04</c:v>
                </c:pt>
                <c:pt idx="852">
                  <c:v>03-Jun-05</c:v>
                </c:pt>
                <c:pt idx="853">
                  <c:v>03-Jun-06</c:v>
                </c:pt>
                <c:pt idx="854">
                  <c:v>03-Jun-10</c:v>
                </c:pt>
                <c:pt idx="855">
                  <c:v>03-Jun-11</c:v>
                </c:pt>
                <c:pt idx="856">
                  <c:v>03-Jun-12</c:v>
                </c:pt>
                <c:pt idx="857">
                  <c:v>03-Jun-13</c:v>
                </c:pt>
                <c:pt idx="858">
                  <c:v>03-Jun-16</c:v>
                </c:pt>
                <c:pt idx="859">
                  <c:v>03-Jun-17</c:v>
                </c:pt>
                <c:pt idx="860">
                  <c:v>03-Jun-18</c:v>
                </c:pt>
                <c:pt idx="861">
                  <c:v>03-Jun-19</c:v>
                </c:pt>
                <c:pt idx="862">
                  <c:v>03-Jun-20</c:v>
                </c:pt>
                <c:pt idx="863">
                  <c:v>03-Jun-23</c:v>
                </c:pt>
                <c:pt idx="864">
                  <c:v>03-Jun-24</c:v>
                </c:pt>
                <c:pt idx="865">
                  <c:v>03-Jun-25</c:v>
                </c:pt>
                <c:pt idx="866">
                  <c:v>03-Jun-26</c:v>
                </c:pt>
                <c:pt idx="867">
                  <c:v>03-Jun-27</c:v>
                </c:pt>
                <c:pt idx="868">
                  <c:v>03-Jun-30</c:v>
                </c:pt>
                <c:pt idx="869">
                  <c:v>03-Jul-01</c:v>
                </c:pt>
                <c:pt idx="870">
                  <c:v>03-Jul-02</c:v>
                </c:pt>
                <c:pt idx="871">
                  <c:v>03-Jul-03</c:v>
                </c:pt>
                <c:pt idx="872">
                  <c:v>03-Jul-04</c:v>
                </c:pt>
                <c:pt idx="873">
                  <c:v>03-Jul-07</c:v>
                </c:pt>
                <c:pt idx="874">
                  <c:v>03-Jul-08</c:v>
                </c:pt>
                <c:pt idx="875">
                  <c:v>03-Jul-09</c:v>
                </c:pt>
                <c:pt idx="876">
                  <c:v>03-Jul-10</c:v>
                </c:pt>
                <c:pt idx="877">
                  <c:v>03-Jul-11</c:v>
                </c:pt>
                <c:pt idx="878">
                  <c:v>03-Jul-14</c:v>
                </c:pt>
                <c:pt idx="879">
                  <c:v>03-Jul-15</c:v>
                </c:pt>
                <c:pt idx="880">
                  <c:v>03-Jul-16</c:v>
                </c:pt>
                <c:pt idx="881">
                  <c:v>03-Jul-17</c:v>
                </c:pt>
                <c:pt idx="882">
                  <c:v>03-Jul-18</c:v>
                </c:pt>
                <c:pt idx="883">
                  <c:v>03-Jul-21</c:v>
                </c:pt>
                <c:pt idx="884">
                  <c:v>03-Jul-22</c:v>
                </c:pt>
                <c:pt idx="885">
                  <c:v>03-Jul-23</c:v>
                </c:pt>
                <c:pt idx="886">
                  <c:v>03-Jul-24</c:v>
                </c:pt>
                <c:pt idx="887">
                  <c:v>03-Jul-25</c:v>
                </c:pt>
                <c:pt idx="888">
                  <c:v>03-Jul-28</c:v>
                </c:pt>
                <c:pt idx="889">
                  <c:v>03-Jul-29</c:v>
                </c:pt>
                <c:pt idx="890">
                  <c:v>03-Jul-30</c:v>
                </c:pt>
                <c:pt idx="891">
                  <c:v>03-Jul-31</c:v>
                </c:pt>
                <c:pt idx="892">
                  <c:v>03-Aug-01</c:v>
                </c:pt>
                <c:pt idx="893">
                  <c:v>03-Aug-04</c:v>
                </c:pt>
                <c:pt idx="894">
                  <c:v>03-Aug-05</c:v>
                </c:pt>
                <c:pt idx="895">
                  <c:v>03-Aug-06</c:v>
                </c:pt>
                <c:pt idx="896">
                  <c:v>03-Aug-07</c:v>
                </c:pt>
                <c:pt idx="897">
                  <c:v>03-Aug-08</c:v>
                </c:pt>
                <c:pt idx="898">
                  <c:v>03-Aug-11</c:v>
                </c:pt>
                <c:pt idx="899">
                  <c:v>03-Aug-12</c:v>
                </c:pt>
                <c:pt idx="900">
                  <c:v>03-Aug-13</c:v>
                </c:pt>
                <c:pt idx="901">
                  <c:v>03-Aug-14</c:v>
                </c:pt>
                <c:pt idx="902">
                  <c:v>03-Aug-15</c:v>
                </c:pt>
                <c:pt idx="903">
                  <c:v>03-Aug-18</c:v>
                </c:pt>
                <c:pt idx="904">
                  <c:v>03-Aug-19</c:v>
                </c:pt>
                <c:pt idx="905">
                  <c:v>03-Aug-21</c:v>
                </c:pt>
                <c:pt idx="906">
                  <c:v>03-Aug-22</c:v>
                </c:pt>
                <c:pt idx="907">
                  <c:v>03-Aug-25</c:v>
                </c:pt>
                <c:pt idx="908">
                  <c:v>03-Aug-26</c:v>
                </c:pt>
                <c:pt idx="909">
                  <c:v>03-Aug-27</c:v>
                </c:pt>
                <c:pt idx="910">
                  <c:v>03-Aug-28</c:v>
                </c:pt>
                <c:pt idx="911">
                  <c:v>03-Aug-29</c:v>
                </c:pt>
                <c:pt idx="912">
                  <c:v>03-Sep-01</c:v>
                </c:pt>
                <c:pt idx="913">
                  <c:v>03-Sep-02</c:v>
                </c:pt>
                <c:pt idx="914">
                  <c:v>03-Sep-03</c:v>
                </c:pt>
                <c:pt idx="915">
                  <c:v>03-Sep-04</c:v>
                </c:pt>
                <c:pt idx="916">
                  <c:v>03-Sep-05</c:v>
                </c:pt>
                <c:pt idx="917">
                  <c:v>03-Sep-08</c:v>
                </c:pt>
                <c:pt idx="918">
                  <c:v>03-Sep-09</c:v>
                </c:pt>
                <c:pt idx="919">
                  <c:v>03-Sep-10</c:v>
                </c:pt>
                <c:pt idx="920">
                  <c:v>03-Sep-11</c:v>
                </c:pt>
                <c:pt idx="921">
                  <c:v>03-Sep-12</c:v>
                </c:pt>
                <c:pt idx="922">
                  <c:v>03-Sep-15</c:v>
                </c:pt>
                <c:pt idx="923">
                  <c:v>03-Sep-16</c:v>
                </c:pt>
                <c:pt idx="924">
                  <c:v>03-Sep-17</c:v>
                </c:pt>
                <c:pt idx="925">
                  <c:v>03-Sep-18</c:v>
                </c:pt>
                <c:pt idx="926">
                  <c:v>03-Sep-19</c:v>
                </c:pt>
                <c:pt idx="927">
                  <c:v>03-Sep-22</c:v>
                </c:pt>
                <c:pt idx="928">
                  <c:v>03-Sep-23</c:v>
                </c:pt>
                <c:pt idx="929">
                  <c:v>03-Sep-24</c:v>
                </c:pt>
                <c:pt idx="930">
                  <c:v>03-Sep-25</c:v>
                </c:pt>
                <c:pt idx="931">
                  <c:v>03-Sep-26</c:v>
                </c:pt>
                <c:pt idx="932">
                  <c:v>03-Sep-29</c:v>
                </c:pt>
                <c:pt idx="933">
                  <c:v>03-Sep-30</c:v>
                </c:pt>
                <c:pt idx="934">
                  <c:v>03-Oct-01</c:v>
                </c:pt>
                <c:pt idx="935">
                  <c:v>03-Oct-02</c:v>
                </c:pt>
                <c:pt idx="936">
                  <c:v>03-Oct-03</c:v>
                </c:pt>
                <c:pt idx="937">
                  <c:v>03-Oct-06</c:v>
                </c:pt>
                <c:pt idx="938">
                  <c:v>03-Oct-07</c:v>
                </c:pt>
                <c:pt idx="939">
                  <c:v>03-Oct-08</c:v>
                </c:pt>
                <c:pt idx="940">
                  <c:v>03-Oct-09</c:v>
                </c:pt>
                <c:pt idx="941">
                  <c:v>03-Oct-10</c:v>
                </c:pt>
                <c:pt idx="942">
                  <c:v>03-Oct-13</c:v>
                </c:pt>
                <c:pt idx="943">
                  <c:v>03-Oct-14</c:v>
                </c:pt>
                <c:pt idx="944">
                  <c:v>03-Oct-15</c:v>
                </c:pt>
                <c:pt idx="945">
                  <c:v>03-Oct-16</c:v>
                </c:pt>
                <c:pt idx="946">
                  <c:v>03-Oct-17</c:v>
                </c:pt>
                <c:pt idx="947">
                  <c:v>03-Oct-20</c:v>
                </c:pt>
                <c:pt idx="948">
                  <c:v>03-Oct-21</c:v>
                </c:pt>
                <c:pt idx="949">
                  <c:v>03-Oct-22</c:v>
                </c:pt>
                <c:pt idx="950">
                  <c:v>03-Oct-27</c:v>
                </c:pt>
                <c:pt idx="951">
                  <c:v>03-Oct-28</c:v>
                </c:pt>
                <c:pt idx="952">
                  <c:v>03-Oct-29</c:v>
                </c:pt>
                <c:pt idx="953">
                  <c:v>03-Oct-30</c:v>
                </c:pt>
                <c:pt idx="954">
                  <c:v>03-Oct-31</c:v>
                </c:pt>
                <c:pt idx="955">
                  <c:v>03-Nov-03</c:v>
                </c:pt>
                <c:pt idx="956">
                  <c:v>03-Nov-04</c:v>
                </c:pt>
                <c:pt idx="957">
                  <c:v>03-Nov-05</c:v>
                </c:pt>
                <c:pt idx="958">
                  <c:v>03-Nov-06</c:v>
                </c:pt>
                <c:pt idx="959">
                  <c:v>03-Nov-07</c:v>
                </c:pt>
                <c:pt idx="960">
                  <c:v>03-Nov-10</c:v>
                </c:pt>
                <c:pt idx="961">
                  <c:v>03-Nov-11</c:v>
                </c:pt>
                <c:pt idx="962">
                  <c:v>03-Nov-12</c:v>
                </c:pt>
                <c:pt idx="963">
                  <c:v>03-Nov-13</c:v>
                </c:pt>
                <c:pt idx="964">
                  <c:v>03-Nov-14</c:v>
                </c:pt>
                <c:pt idx="965">
                  <c:v>03-Nov-17</c:v>
                </c:pt>
                <c:pt idx="966">
                  <c:v>03-Nov-18</c:v>
                </c:pt>
                <c:pt idx="967">
                  <c:v>03-Nov-19</c:v>
                </c:pt>
                <c:pt idx="968">
                  <c:v>03-Nov-20</c:v>
                </c:pt>
                <c:pt idx="969">
                  <c:v>03-Nov-21</c:v>
                </c:pt>
                <c:pt idx="970">
                  <c:v>03-Nov-24</c:v>
                </c:pt>
                <c:pt idx="971">
                  <c:v>03-Nov-25</c:v>
                </c:pt>
                <c:pt idx="972">
                  <c:v>03-Nov-26</c:v>
                </c:pt>
                <c:pt idx="973">
                  <c:v>03-Nov-27</c:v>
                </c:pt>
                <c:pt idx="974">
                  <c:v>03-Nov-28</c:v>
                </c:pt>
                <c:pt idx="975">
                  <c:v>03-Dec-01</c:v>
                </c:pt>
                <c:pt idx="976">
                  <c:v>03-Dec-02</c:v>
                </c:pt>
                <c:pt idx="977">
                  <c:v>03-Dec-03</c:v>
                </c:pt>
                <c:pt idx="978">
                  <c:v>03-Dec-04</c:v>
                </c:pt>
                <c:pt idx="979">
                  <c:v>03-Dec-05</c:v>
                </c:pt>
                <c:pt idx="980">
                  <c:v>03-Dec-08</c:v>
                </c:pt>
                <c:pt idx="981">
                  <c:v>03-Dec-09</c:v>
                </c:pt>
                <c:pt idx="982">
                  <c:v>03-Dec-10</c:v>
                </c:pt>
                <c:pt idx="983">
                  <c:v>03-Dec-11</c:v>
                </c:pt>
                <c:pt idx="984">
                  <c:v>03-Dec-12</c:v>
                </c:pt>
                <c:pt idx="985">
                  <c:v>03-Dec-15</c:v>
                </c:pt>
                <c:pt idx="986">
                  <c:v>03-Dec-16</c:v>
                </c:pt>
                <c:pt idx="987">
                  <c:v>03-Dec-17</c:v>
                </c:pt>
                <c:pt idx="988">
                  <c:v>03-Dec-18</c:v>
                </c:pt>
                <c:pt idx="989">
                  <c:v>03-Dec-19</c:v>
                </c:pt>
                <c:pt idx="990">
                  <c:v>03-Dec-22</c:v>
                </c:pt>
                <c:pt idx="991">
                  <c:v>03-Dec-23</c:v>
                </c:pt>
                <c:pt idx="992">
                  <c:v>03-Dec-29</c:v>
                </c:pt>
                <c:pt idx="993">
                  <c:v>03-Dec-30</c:v>
                </c:pt>
                <c:pt idx="994">
                  <c:v>03-Dec-31</c:v>
                </c:pt>
                <c:pt idx="995">
                  <c:v>04-Jan-05</c:v>
                </c:pt>
                <c:pt idx="996">
                  <c:v>04-Jan-06</c:v>
                </c:pt>
                <c:pt idx="997">
                  <c:v>04-Jan-07</c:v>
                </c:pt>
                <c:pt idx="998">
                  <c:v>04-Jan-08</c:v>
                </c:pt>
                <c:pt idx="999">
                  <c:v>04-Jan-09</c:v>
                </c:pt>
                <c:pt idx="1000">
                  <c:v>04-Jan-12</c:v>
                </c:pt>
                <c:pt idx="1001">
                  <c:v>04-Jan-13</c:v>
                </c:pt>
                <c:pt idx="1002">
                  <c:v>04-Jan-14</c:v>
                </c:pt>
                <c:pt idx="1003">
                  <c:v>04-Jan-15</c:v>
                </c:pt>
                <c:pt idx="1004">
                  <c:v>04-Jan-16</c:v>
                </c:pt>
                <c:pt idx="1005">
                  <c:v>04-Jan-19</c:v>
                </c:pt>
                <c:pt idx="1006">
                  <c:v>04-Jan-20</c:v>
                </c:pt>
                <c:pt idx="1007">
                  <c:v>04-Jan-21</c:v>
                </c:pt>
                <c:pt idx="1008">
                  <c:v>04-Jan-22</c:v>
                </c:pt>
                <c:pt idx="1009">
                  <c:v>04-Jan-23</c:v>
                </c:pt>
                <c:pt idx="1010">
                  <c:v>04-Jan-26</c:v>
                </c:pt>
                <c:pt idx="1011">
                  <c:v>04-Jan-27</c:v>
                </c:pt>
                <c:pt idx="1012">
                  <c:v>04-Jan-28</c:v>
                </c:pt>
                <c:pt idx="1013">
                  <c:v>04-Jan-29</c:v>
                </c:pt>
                <c:pt idx="1014">
                  <c:v>04-Jan-30</c:v>
                </c:pt>
                <c:pt idx="1015">
                  <c:v>04-Feb-02</c:v>
                </c:pt>
                <c:pt idx="1016">
                  <c:v>04-Feb-03</c:v>
                </c:pt>
                <c:pt idx="1017">
                  <c:v>04-Feb-04</c:v>
                </c:pt>
                <c:pt idx="1018">
                  <c:v>04-Feb-05</c:v>
                </c:pt>
                <c:pt idx="1019">
                  <c:v>04-Feb-06</c:v>
                </c:pt>
                <c:pt idx="1020">
                  <c:v>04-Feb-09</c:v>
                </c:pt>
                <c:pt idx="1021">
                  <c:v>04-Feb-10</c:v>
                </c:pt>
                <c:pt idx="1022">
                  <c:v>04-Feb-11</c:v>
                </c:pt>
                <c:pt idx="1023">
                  <c:v>04-Feb-12</c:v>
                </c:pt>
                <c:pt idx="1024">
                  <c:v>04-Feb-13</c:v>
                </c:pt>
                <c:pt idx="1025">
                  <c:v>04-Feb-16</c:v>
                </c:pt>
                <c:pt idx="1026">
                  <c:v>04-Feb-17</c:v>
                </c:pt>
                <c:pt idx="1027">
                  <c:v>04-Feb-18</c:v>
                </c:pt>
                <c:pt idx="1028">
                  <c:v>04-Feb-19</c:v>
                </c:pt>
                <c:pt idx="1029">
                  <c:v>04-Feb-20</c:v>
                </c:pt>
                <c:pt idx="1030">
                  <c:v>04-Feb-23</c:v>
                </c:pt>
                <c:pt idx="1031">
                  <c:v>04-Feb-24</c:v>
                </c:pt>
                <c:pt idx="1032">
                  <c:v>04-Feb-25</c:v>
                </c:pt>
                <c:pt idx="1033">
                  <c:v>04-Feb-26</c:v>
                </c:pt>
                <c:pt idx="1034">
                  <c:v>04-Feb-27</c:v>
                </c:pt>
                <c:pt idx="1035">
                  <c:v>04-Mar-01</c:v>
                </c:pt>
                <c:pt idx="1036">
                  <c:v>04-Mar-02</c:v>
                </c:pt>
                <c:pt idx="1037">
                  <c:v>04-Mar-03</c:v>
                </c:pt>
                <c:pt idx="1038">
                  <c:v>04-Mar-04</c:v>
                </c:pt>
                <c:pt idx="1039">
                  <c:v>04-Mar-05</c:v>
                </c:pt>
                <c:pt idx="1040">
                  <c:v>04-Mar-08</c:v>
                </c:pt>
                <c:pt idx="1041">
                  <c:v>04-Mar-09</c:v>
                </c:pt>
                <c:pt idx="1042">
                  <c:v>04-Mar-10</c:v>
                </c:pt>
                <c:pt idx="1043">
                  <c:v>04-Mar-11</c:v>
                </c:pt>
                <c:pt idx="1044">
                  <c:v>04-Mar-12</c:v>
                </c:pt>
                <c:pt idx="1045">
                  <c:v>04-Mar-16</c:v>
                </c:pt>
                <c:pt idx="1046">
                  <c:v>04-Mar-17</c:v>
                </c:pt>
                <c:pt idx="1047">
                  <c:v>04-Mar-18</c:v>
                </c:pt>
                <c:pt idx="1048">
                  <c:v>04-Mar-19</c:v>
                </c:pt>
                <c:pt idx="1049">
                  <c:v>04-Mar-22</c:v>
                </c:pt>
                <c:pt idx="1050">
                  <c:v>04-Mar-23</c:v>
                </c:pt>
                <c:pt idx="1051">
                  <c:v>04-Mar-24</c:v>
                </c:pt>
                <c:pt idx="1052">
                  <c:v>04-Mar-25</c:v>
                </c:pt>
                <c:pt idx="1053">
                  <c:v>04-Mar-26</c:v>
                </c:pt>
                <c:pt idx="1054">
                  <c:v>04-Mar-29</c:v>
                </c:pt>
                <c:pt idx="1055">
                  <c:v>04-Mar-30</c:v>
                </c:pt>
                <c:pt idx="1056">
                  <c:v>04-Mar-31</c:v>
                </c:pt>
                <c:pt idx="1057">
                  <c:v>04-Apr-01</c:v>
                </c:pt>
                <c:pt idx="1058">
                  <c:v>04-Apr-02</c:v>
                </c:pt>
                <c:pt idx="1059">
                  <c:v>04-Apr-05</c:v>
                </c:pt>
                <c:pt idx="1060">
                  <c:v>04-Apr-06</c:v>
                </c:pt>
                <c:pt idx="1061">
                  <c:v>04-Apr-07</c:v>
                </c:pt>
                <c:pt idx="1062">
                  <c:v>04-Apr-08</c:v>
                </c:pt>
                <c:pt idx="1063">
                  <c:v>04-Apr-09</c:v>
                </c:pt>
                <c:pt idx="1064">
                  <c:v>04-Apr-13</c:v>
                </c:pt>
                <c:pt idx="1065">
                  <c:v>04-Apr-14</c:v>
                </c:pt>
                <c:pt idx="1066">
                  <c:v>04-Apr-15</c:v>
                </c:pt>
                <c:pt idx="1067">
                  <c:v>04-Apr-16</c:v>
                </c:pt>
                <c:pt idx="1068">
                  <c:v>04-Apr-19</c:v>
                </c:pt>
                <c:pt idx="1069">
                  <c:v>04-Apr-20</c:v>
                </c:pt>
                <c:pt idx="1070">
                  <c:v>04-Apr-21</c:v>
                </c:pt>
                <c:pt idx="1071">
                  <c:v>04-Apr-22</c:v>
                </c:pt>
                <c:pt idx="1072">
                  <c:v>04-Apr-23</c:v>
                </c:pt>
                <c:pt idx="1073">
                  <c:v>04-Apr-26</c:v>
                </c:pt>
                <c:pt idx="1074">
                  <c:v>04-Apr-27</c:v>
                </c:pt>
                <c:pt idx="1075">
                  <c:v>04-Apr-28</c:v>
                </c:pt>
                <c:pt idx="1076">
                  <c:v>04-Apr-29</c:v>
                </c:pt>
                <c:pt idx="1077">
                  <c:v>04-Apr-30</c:v>
                </c:pt>
                <c:pt idx="1078">
                  <c:v>04-May-03</c:v>
                </c:pt>
                <c:pt idx="1079">
                  <c:v>04-May-04</c:v>
                </c:pt>
                <c:pt idx="1080">
                  <c:v>04-May-05</c:v>
                </c:pt>
                <c:pt idx="1081">
                  <c:v>04-May-06</c:v>
                </c:pt>
                <c:pt idx="1082">
                  <c:v>04-May-07</c:v>
                </c:pt>
                <c:pt idx="1083">
                  <c:v>04-May-10</c:v>
                </c:pt>
                <c:pt idx="1084">
                  <c:v>04-May-11</c:v>
                </c:pt>
                <c:pt idx="1085">
                  <c:v>04-May-12</c:v>
                </c:pt>
                <c:pt idx="1086">
                  <c:v>04-May-13</c:v>
                </c:pt>
                <c:pt idx="1087">
                  <c:v>04-May-14</c:v>
                </c:pt>
                <c:pt idx="1088">
                  <c:v>04-May-17</c:v>
                </c:pt>
                <c:pt idx="1089">
                  <c:v>04-May-18</c:v>
                </c:pt>
                <c:pt idx="1090">
                  <c:v>04-May-19</c:v>
                </c:pt>
                <c:pt idx="1091">
                  <c:v>04-May-20</c:v>
                </c:pt>
                <c:pt idx="1092">
                  <c:v>04-May-21</c:v>
                </c:pt>
                <c:pt idx="1093">
                  <c:v>04-May-24</c:v>
                </c:pt>
                <c:pt idx="1094">
                  <c:v>04-May-25</c:v>
                </c:pt>
                <c:pt idx="1095">
                  <c:v>04-May-26</c:v>
                </c:pt>
                <c:pt idx="1096">
                  <c:v>04-May-27</c:v>
                </c:pt>
                <c:pt idx="1097">
                  <c:v>04-May-28</c:v>
                </c:pt>
                <c:pt idx="1098">
                  <c:v>04-Jun-01</c:v>
                </c:pt>
                <c:pt idx="1099">
                  <c:v>04-Jun-02</c:v>
                </c:pt>
                <c:pt idx="1100">
                  <c:v>04-Jun-03</c:v>
                </c:pt>
                <c:pt idx="1101">
                  <c:v>04-Jun-04</c:v>
                </c:pt>
                <c:pt idx="1102">
                  <c:v>04-Jun-07</c:v>
                </c:pt>
                <c:pt idx="1103">
                  <c:v>04-Jun-08</c:v>
                </c:pt>
                <c:pt idx="1104">
                  <c:v>04-Jun-09</c:v>
                </c:pt>
                <c:pt idx="1105">
                  <c:v>04-Jun-10</c:v>
                </c:pt>
                <c:pt idx="1106">
                  <c:v>04-Jun-11</c:v>
                </c:pt>
                <c:pt idx="1107">
                  <c:v>04-Jun-14</c:v>
                </c:pt>
                <c:pt idx="1108">
                  <c:v>04-Jun-15</c:v>
                </c:pt>
                <c:pt idx="1109">
                  <c:v>04-Jun-16</c:v>
                </c:pt>
                <c:pt idx="1110">
                  <c:v>04-Jun-17</c:v>
                </c:pt>
                <c:pt idx="1111">
                  <c:v>04-Jun-18</c:v>
                </c:pt>
                <c:pt idx="1112">
                  <c:v>04-Jun-21</c:v>
                </c:pt>
                <c:pt idx="1113">
                  <c:v>04-Jun-22</c:v>
                </c:pt>
                <c:pt idx="1114">
                  <c:v>04-Jun-23</c:v>
                </c:pt>
                <c:pt idx="1115">
                  <c:v>04-Jun-24</c:v>
                </c:pt>
                <c:pt idx="1116">
                  <c:v>04-Jun-25</c:v>
                </c:pt>
                <c:pt idx="1117">
                  <c:v>04-Jun-28</c:v>
                </c:pt>
                <c:pt idx="1118">
                  <c:v>04-Jun-29</c:v>
                </c:pt>
                <c:pt idx="1119">
                  <c:v>04-Jun-30</c:v>
                </c:pt>
                <c:pt idx="1120">
                  <c:v>04-Jul-01</c:v>
                </c:pt>
                <c:pt idx="1121">
                  <c:v>04-Jul-02</c:v>
                </c:pt>
                <c:pt idx="1122">
                  <c:v>04-Jul-05</c:v>
                </c:pt>
                <c:pt idx="1123">
                  <c:v>04-Jul-06</c:v>
                </c:pt>
                <c:pt idx="1124">
                  <c:v>04-Jul-07</c:v>
                </c:pt>
                <c:pt idx="1125">
                  <c:v>04-Jul-08</c:v>
                </c:pt>
                <c:pt idx="1126">
                  <c:v>04-Jul-09</c:v>
                </c:pt>
                <c:pt idx="1127">
                  <c:v>04-Jul-12</c:v>
                </c:pt>
                <c:pt idx="1128">
                  <c:v>04-Jul-13</c:v>
                </c:pt>
                <c:pt idx="1129">
                  <c:v>04-Jul-14</c:v>
                </c:pt>
                <c:pt idx="1130">
                  <c:v>04-Jul-15</c:v>
                </c:pt>
                <c:pt idx="1131">
                  <c:v>04-Jul-16</c:v>
                </c:pt>
                <c:pt idx="1132">
                  <c:v>04-Jul-19</c:v>
                </c:pt>
                <c:pt idx="1133">
                  <c:v>04-Jul-20</c:v>
                </c:pt>
                <c:pt idx="1134">
                  <c:v>04-Jul-21</c:v>
                </c:pt>
                <c:pt idx="1135">
                  <c:v>04-Jul-22</c:v>
                </c:pt>
                <c:pt idx="1136">
                  <c:v>04-Jul-23</c:v>
                </c:pt>
                <c:pt idx="1137">
                  <c:v>04-Jul-26</c:v>
                </c:pt>
                <c:pt idx="1138">
                  <c:v>04-Jul-27</c:v>
                </c:pt>
                <c:pt idx="1139">
                  <c:v>04-Jul-28</c:v>
                </c:pt>
                <c:pt idx="1140">
                  <c:v>04-Jul-29</c:v>
                </c:pt>
                <c:pt idx="1141">
                  <c:v>04-Jul-30</c:v>
                </c:pt>
                <c:pt idx="1142">
                  <c:v>04-Aug-02</c:v>
                </c:pt>
                <c:pt idx="1143">
                  <c:v>04-Aug-03</c:v>
                </c:pt>
                <c:pt idx="1144">
                  <c:v>04-Aug-04</c:v>
                </c:pt>
                <c:pt idx="1145">
                  <c:v>04-Aug-05</c:v>
                </c:pt>
                <c:pt idx="1146">
                  <c:v>04-Aug-06</c:v>
                </c:pt>
                <c:pt idx="1147">
                  <c:v>04-Aug-09</c:v>
                </c:pt>
                <c:pt idx="1148">
                  <c:v>04-Aug-10</c:v>
                </c:pt>
                <c:pt idx="1149">
                  <c:v>04-Aug-11</c:v>
                </c:pt>
                <c:pt idx="1150">
                  <c:v>04-Aug-12</c:v>
                </c:pt>
                <c:pt idx="1151">
                  <c:v>04-Aug-13</c:v>
                </c:pt>
                <c:pt idx="1152">
                  <c:v>04-Aug-16</c:v>
                </c:pt>
                <c:pt idx="1153">
                  <c:v>04-Aug-17</c:v>
                </c:pt>
                <c:pt idx="1154">
                  <c:v>04-Aug-18</c:v>
                </c:pt>
                <c:pt idx="1155">
                  <c:v>04-Aug-19</c:v>
                </c:pt>
                <c:pt idx="1156">
                  <c:v>04-Aug-23</c:v>
                </c:pt>
                <c:pt idx="1157">
                  <c:v>04-Aug-24</c:v>
                </c:pt>
                <c:pt idx="1158">
                  <c:v>04-Aug-25</c:v>
                </c:pt>
                <c:pt idx="1159">
                  <c:v>04-Aug-26</c:v>
                </c:pt>
                <c:pt idx="1160">
                  <c:v>04-Aug-27</c:v>
                </c:pt>
                <c:pt idx="1161">
                  <c:v>04-Aug-30</c:v>
                </c:pt>
                <c:pt idx="1162">
                  <c:v>04-Aug-31</c:v>
                </c:pt>
                <c:pt idx="1163">
                  <c:v>04-Sep-01</c:v>
                </c:pt>
                <c:pt idx="1164">
                  <c:v>04-Sep-02</c:v>
                </c:pt>
                <c:pt idx="1165">
                  <c:v>04-Sep-03</c:v>
                </c:pt>
                <c:pt idx="1166">
                  <c:v>04-Sep-06</c:v>
                </c:pt>
                <c:pt idx="1167">
                  <c:v>04-Sep-07</c:v>
                </c:pt>
                <c:pt idx="1168">
                  <c:v>04-Sep-08</c:v>
                </c:pt>
                <c:pt idx="1169">
                  <c:v>04-Sep-09</c:v>
                </c:pt>
                <c:pt idx="1170">
                  <c:v>04-Sep-10</c:v>
                </c:pt>
                <c:pt idx="1171">
                  <c:v>04-Sep-13</c:v>
                </c:pt>
                <c:pt idx="1172">
                  <c:v>04-Sep-14</c:v>
                </c:pt>
                <c:pt idx="1173">
                  <c:v>04-Sep-15</c:v>
                </c:pt>
                <c:pt idx="1174">
                  <c:v>04-Sep-16</c:v>
                </c:pt>
                <c:pt idx="1175">
                  <c:v>04-Sep-17</c:v>
                </c:pt>
                <c:pt idx="1176">
                  <c:v>04-Sep-20</c:v>
                </c:pt>
                <c:pt idx="1177">
                  <c:v>04-Sep-21</c:v>
                </c:pt>
                <c:pt idx="1178">
                  <c:v>04-Sep-22</c:v>
                </c:pt>
                <c:pt idx="1179">
                  <c:v>04-Sep-23</c:v>
                </c:pt>
                <c:pt idx="1180">
                  <c:v>04-Sep-24</c:v>
                </c:pt>
                <c:pt idx="1181">
                  <c:v>04-Sep-27</c:v>
                </c:pt>
                <c:pt idx="1182">
                  <c:v>04-Sep-28</c:v>
                </c:pt>
                <c:pt idx="1183">
                  <c:v>04-Sep-29</c:v>
                </c:pt>
                <c:pt idx="1184">
                  <c:v>04-Sep-30</c:v>
                </c:pt>
                <c:pt idx="1185">
                  <c:v>04-Oct-01</c:v>
                </c:pt>
                <c:pt idx="1186">
                  <c:v>04-Oct-04</c:v>
                </c:pt>
                <c:pt idx="1187">
                  <c:v>04-Oct-05</c:v>
                </c:pt>
                <c:pt idx="1188">
                  <c:v>04-Oct-06</c:v>
                </c:pt>
                <c:pt idx="1189">
                  <c:v>04-Oct-07</c:v>
                </c:pt>
                <c:pt idx="1190">
                  <c:v>04-Oct-08</c:v>
                </c:pt>
                <c:pt idx="1191">
                  <c:v>04-Oct-11</c:v>
                </c:pt>
                <c:pt idx="1192">
                  <c:v>04-Oct-12</c:v>
                </c:pt>
                <c:pt idx="1193">
                  <c:v>04-Oct-13</c:v>
                </c:pt>
                <c:pt idx="1194">
                  <c:v>04-Oct-14</c:v>
                </c:pt>
                <c:pt idx="1195">
                  <c:v>04-Oct-15</c:v>
                </c:pt>
                <c:pt idx="1196">
                  <c:v>04-Oct-18</c:v>
                </c:pt>
                <c:pt idx="1197">
                  <c:v>04-Oct-19</c:v>
                </c:pt>
                <c:pt idx="1198">
                  <c:v>04-Oct-20</c:v>
                </c:pt>
                <c:pt idx="1199">
                  <c:v>04-Oct-21</c:v>
                </c:pt>
                <c:pt idx="1200">
                  <c:v>04-Oct-22</c:v>
                </c:pt>
                <c:pt idx="1201">
                  <c:v>04-Oct-25</c:v>
                </c:pt>
                <c:pt idx="1202">
                  <c:v>04-Oct-26</c:v>
                </c:pt>
                <c:pt idx="1203">
                  <c:v>04-Oct-27</c:v>
                </c:pt>
                <c:pt idx="1204">
                  <c:v>04-Oct-28</c:v>
                </c:pt>
                <c:pt idx="1205">
                  <c:v>04-Oct-29</c:v>
                </c:pt>
              </c:strCache>
            </c:strRef>
          </c:cat>
          <c:val>
            <c:numRef>
              <c:f>'IV-15 ábra adat'!$D$11:$D$1216</c:f>
              <c:numCache>
                <c:formatCode>General</c:formatCode>
                <c:ptCount val="1206"/>
                <c:pt idx="0">
                  <c:v>100</c:v>
                </c:pt>
                <c:pt idx="1">
                  <c:v>100.003929736315</c:v>
                </c:pt>
                <c:pt idx="2">
                  <c:v>100.047156835776</c:v>
                </c:pt>
                <c:pt idx="3">
                  <c:v>100.070735253664</c:v>
                </c:pt>
                <c:pt idx="4">
                  <c:v>100.082524462609</c:v>
                </c:pt>
                <c:pt idx="5">
                  <c:v>100.098243407867</c:v>
                </c:pt>
                <c:pt idx="6">
                  <c:v>100.086454198923</c:v>
                </c:pt>
                <c:pt idx="7">
                  <c:v>100.153259716273</c:v>
                </c:pt>
                <c:pt idx="8">
                  <c:v>100.145400243644</c:v>
                </c:pt>
                <c:pt idx="9">
                  <c:v>100.168978661532</c:v>
                </c:pt>
                <c:pt idx="10">
                  <c:v>100.172908397847</c:v>
                </c:pt>
                <c:pt idx="11">
                  <c:v>100.212205760993</c:v>
                </c:pt>
                <c:pt idx="12">
                  <c:v>100.243643651511</c:v>
                </c:pt>
                <c:pt idx="13">
                  <c:v>100.25936259677</c:v>
                </c:pt>
                <c:pt idx="14">
                  <c:v>100.25150312414</c:v>
                </c:pt>
                <c:pt idx="15">
                  <c:v>100.279011278343</c:v>
                </c:pt>
                <c:pt idx="16">
                  <c:v>100.271151805714</c:v>
                </c:pt>
                <c:pt idx="17">
                  <c:v>100.330097850434</c:v>
                </c:pt>
                <c:pt idx="18">
                  <c:v>100.306519432546</c:v>
                </c:pt>
                <c:pt idx="19">
                  <c:v>100.373324949896</c:v>
                </c:pt>
                <c:pt idx="20">
                  <c:v>100.381184422525</c:v>
                </c:pt>
                <c:pt idx="21">
                  <c:v>100.373324949896</c:v>
                </c:pt>
                <c:pt idx="22">
                  <c:v>100.408692576728</c:v>
                </c:pt>
                <c:pt idx="23">
                  <c:v>100.408692576728</c:v>
                </c:pt>
                <c:pt idx="24">
                  <c:v>100.416552049357</c:v>
                </c:pt>
                <c:pt idx="25">
                  <c:v>100.432270994616</c:v>
                </c:pt>
                <c:pt idx="26">
                  <c:v>100.459779148819</c:v>
                </c:pt>
                <c:pt idx="27">
                  <c:v>100.522654929854</c:v>
                </c:pt>
                <c:pt idx="28">
                  <c:v>100.506935984595</c:v>
                </c:pt>
                <c:pt idx="29">
                  <c:v>100.522654929854</c:v>
                </c:pt>
                <c:pt idx="30">
                  <c:v>100.534444138798</c:v>
                </c:pt>
                <c:pt idx="31">
                  <c:v>100.542303611428</c:v>
                </c:pt>
                <c:pt idx="32">
                  <c:v>100.609109128777</c:v>
                </c:pt>
                <c:pt idx="33">
                  <c:v>100.616968601407</c:v>
                </c:pt>
                <c:pt idx="34">
                  <c:v>100.903839352379</c:v>
                </c:pt>
                <c:pt idx="35">
                  <c:v>101.02173144182</c:v>
                </c:pt>
                <c:pt idx="36">
                  <c:v>101.285023774905</c:v>
                </c:pt>
                <c:pt idx="37">
                  <c:v>100.868471725547</c:v>
                </c:pt>
                <c:pt idx="38">
                  <c:v>100.958855660785</c:v>
                </c:pt>
                <c:pt idx="39">
                  <c:v>100.833104098715</c:v>
                </c:pt>
                <c:pt idx="40">
                  <c:v>100.89597987975</c:v>
                </c:pt>
                <c:pt idx="41">
                  <c:v>100.793806735568</c:v>
                </c:pt>
                <c:pt idx="42">
                  <c:v>100.774158053995</c:v>
                </c:pt>
                <c:pt idx="43">
                  <c:v>100.817385153456</c:v>
                </c:pt>
                <c:pt idx="44">
                  <c:v>100.817385153456</c:v>
                </c:pt>
                <c:pt idx="45">
                  <c:v>100.8291743624</c:v>
                </c:pt>
                <c:pt idx="46">
                  <c:v>100.825244626086</c:v>
                </c:pt>
                <c:pt idx="47">
                  <c:v>100.880260934491</c:v>
                </c:pt>
                <c:pt idx="48">
                  <c:v>101.006012496561</c:v>
                </c:pt>
                <c:pt idx="49">
                  <c:v>101.123904586002</c:v>
                </c:pt>
                <c:pt idx="50">
                  <c:v>101.253585884387</c:v>
                </c:pt>
                <c:pt idx="51">
                  <c:v>101.02959091445</c:v>
                </c:pt>
                <c:pt idx="52">
                  <c:v>101.017801705506</c:v>
                </c:pt>
                <c:pt idx="53">
                  <c:v>100.994223287617</c:v>
                </c:pt>
                <c:pt idx="54">
                  <c:v>101.017801705506</c:v>
                </c:pt>
                <c:pt idx="55">
                  <c:v>101.025661178135</c:v>
                </c:pt>
                <c:pt idx="56">
                  <c:v>101.072818013911</c:v>
                </c:pt>
                <c:pt idx="57">
                  <c:v>101.131764058632</c:v>
                </c:pt>
                <c:pt idx="58">
                  <c:v>101.143553267576</c:v>
                </c:pt>
                <c:pt idx="59">
                  <c:v>101.178920894408</c:v>
                </c:pt>
                <c:pt idx="60">
                  <c:v>101.285023774905</c:v>
                </c:pt>
                <c:pt idx="61">
                  <c:v>101.564035053248</c:v>
                </c:pt>
                <c:pt idx="62">
                  <c:v>101.516878217472</c:v>
                </c:pt>
                <c:pt idx="63">
                  <c:v>101.670137933745</c:v>
                </c:pt>
                <c:pt idx="64">
                  <c:v>101.898062639997</c:v>
                </c:pt>
                <c:pt idx="65">
                  <c:v>101.662278461115</c:v>
                </c:pt>
                <c:pt idx="66">
                  <c:v>101.819467913703</c:v>
                </c:pt>
                <c:pt idx="67">
                  <c:v>101.685856879003</c:v>
                </c:pt>
                <c:pt idx="68">
                  <c:v>101.701575824262</c:v>
                </c:pt>
                <c:pt idx="69">
                  <c:v>101.524737690101</c:v>
                </c:pt>
                <c:pt idx="70">
                  <c:v>101.457932172751</c:v>
                </c:pt>
                <c:pt idx="71">
                  <c:v>101.505089008528</c:v>
                </c:pt>
                <c:pt idx="72">
                  <c:v>101.328250874366</c:v>
                </c:pt>
                <c:pt idx="73">
                  <c:v>101.619051361654</c:v>
                </c:pt>
                <c:pt idx="74">
                  <c:v>101.60726215271</c:v>
                </c:pt>
                <c:pt idx="75">
                  <c:v>101.567964789563</c:v>
                </c:pt>
                <c:pt idx="76">
                  <c:v>101.465791645381</c:v>
                </c:pt>
                <c:pt idx="77">
                  <c:v>101.383267182772</c:v>
                </c:pt>
                <c:pt idx="78">
                  <c:v>101.387196919087</c:v>
                </c:pt>
                <c:pt idx="79">
                  <c:v>101.40684560066</c:v>
                </c:pt>
                <c:pt idx="80">
                  <c:v>101.457932172751</c:v>
                </c:pt>
                <c:pt idx="81">
                  <c:v>101.454002436437</c:v>
                </c:pt>
                <c:pt idx="82">
                  <c:v>101.516878217472</c:v>
                </c:pt>
                <c:pt idx="83">
                  <c:v>101.493299799583</c:v>
                </c:pt>
                <c:pt idx="84">
                  <c:v>101.505089008528</c:v>
                </c:pt>
                <c:pt idx="85">
                  <c:v>101.505089008528</c:v>
                </c:pt>
                <c:pt idx="86">
                  <c:v>101.524737690101</c:v>
                </c:pt>
                <c:pt idx="87">
                  <c:v>101.536526899045</c:v>
                </c:pt>
                <c:pt idx="88">
                  <c:v>101.524737690101</c:v>
                </c:pt>
                <c:pt idx="89">
                  <c:v>101.567964789563</c:v>
                </c:pt>
                <c:pt idx="90">
                  <c:v>101.595472943765</c:v>
                </c:pt>
                <c:pt idx="91">
                  <c:v>101.807678704759</c:v>
                </c:pt>
                <c:pt idx="92">
                  <c:v>101.768381341612</c:v>
                </c:pt>
                <c:pt idx="93">
                  <c:v>101.697646087948</c:v>
                </c:pt>
                <c:pt idx="94">
                  <c:v>101.73301371478</c:v>
                </c:pt>
                <c:pt idx="95">
                  <c:v>101.831257122647</c:v>
                </c:pt>
                <c:pt idx="96">
                  <c:v>101.937360003144</c:v>
                </c:pt>
                <c:pt idx="97">
                  <c:v>101.988446575235</c:v>
                </c:pt>
                <c:pt idx="98">
                  <c:v>102.153495500452</c:v>
                </c:pt>
                <c:pt idx="99">
                  <c:v>102.059181828899</c:v>
                </c:pt>
                <c:pt idx="100">
                  <c:v>102.141706291508</c:v>
                </c:pt>
                <c:pt idx="101">
                  <c:v>102.102408928361</c:v>
                </c:pt>
                <c:pt idx="102">
                  <c:v>102.031673674696</c:v>
                </c:pt>
                <c:pt idx="103">
                  <c:v>101.933430266829</c:v>
                </c:pt>
                <c:pt idx="104">
                  <c:v>101.898062639997</c:v>
                </c:pt>
                <c:pt idx="105">
                  <c:v>101.894132903682</c:v>
                </c:pt>
                <c:pt idx="106">
                  <c:v>101.843046331591</c:v>
                </c:pt>
                <c:pt idx="107">
                  <c:v>101.894132903682</c:v>
                </c:pt>
                <c:pt idx="108">
                  <c:v>101.960938421032</c:v>
                </c:pt>
                <c:pt idx="109">
                  <c:v>102.000235784179</c:v>
                </c:pt>
                <c:pt idx="110">
                  <c:v>102.015954729438</c:v>
                </c:pt>
                <c:pt idx="111">
                  <c:v>102.035603411011</c:v>
                </c:pt>
                <c:pt idx="112">
                  <c:v>102.023814202067</c:v>
                </c:pt>
                <c:pt idx="113">
                  <c:v>102.11026840099</c:v>
                </c:pt>
                <c:pt idx="114">
                  <c:v>102.067041301529</c:v>
                </c:pt>
                <c:pt idx="115">
                  <c:v>102.106338664676</c:v>
                </c:pt>
                <c:pt idx="116">
                  <c:v>102.094549455732</c:v>
                </c:pt>
                <c:pt idx="117">
                  <c:v>102.157425236767</c:v>
                </c:pt>
                <c:pt idx="118">
                  <c:v>102.11026840099</c:v>
                </c:pt>
                <c:pt idx="119">
                  <c:v>102.11812787362</c:v>
                </c:pt>
                <c:pt idx="120">
                  <c:v>102.133846818878</c:v>
                </c:pt>
                <c:pt idx="121">
                  <c:v>102.153495500452</c:v>
                </c:pt>
                <c:pt idx="122">
                  <c:v>102.200652336228</c:v>
                </c:pt>
                <c:pt idx="123">
                  <c:v>102.208511808858</c:v>
                </c:pt>
                <c:pt idx="124">
                  <c:v>102.220301017802</c:v>
                </c:pt>
                <c:pt idx="125">
                  <c:v>102.17707391834</c:v>
                </c:pt>
                <c:pt idx="126">
                  <c:v>102.153495500452</c:v>
                </c:pt>
                <c:pt idx="127">
                  <c:v>102.17707391834</c:v>
                </c:pt>
                <c:pt idx="128">
                  <c:v>102.263528117263</c:v>
                </c:pt>
                <c:pt idx="129">
                  <c:v>102.271387589893</c:v>
                </c:pt>
                <c:pt idx="130">
                  <c:v>102.239949699375</c:v>
                </c:pt>
                <c:pt idx="131">
                  <c:v>102.298895744096</c:v>
                </c:pt>
                <c:pt idx="132">
                  <c:v>102.23601996306</c:v>
                </c:pt>
                <c:pt idx="133">
                  <c:v>102.251738908319</c:v>
                </c:pt>
                <c:pt idx="134">
                  <c:v>102.23601996306</c:v>
                </c:pt>
                <c:pt idx="135">
                  <c:v>102.216371281487</c:v>
                </c:pt>
                <c:pt idx="136">
                  <c:v>102.239949699375</c:v>
                </c:pt>
                <c:pt idx="137">
                  <c:v>102.259598380949</c:v>
                </c:pt>
                <c:pt idx="138">
                  <c:v>102.267457853578</c:v>
                </c:pt>
                <c:pt idx="139">
                  <c:v>102.271387589893</c:v>
                </c:pt>
                <c:pt idx="140">
                  <c:v>102.298895744096</c:v>
                </c:pt>
                <c:pt idx="141">
                  <c:v>102.287106535152</c:v>
                </c:pt>
                <c:pt idx="142">
                  <c:v>102.294966007781</c:v>
                </c:pt>
                <c:pt idx="143">
                  <c:v>102.349982316187</c:v>
                </c:pt>
                <c:pt idx="144">
                  <c:v>102.349982316187</c:v>
                </c:pt>
                <c:pt idx="145">
                  <c:v>102.342122843557</c:v>
                </c:pt>
                <c:pt idx="146">
                  <c:v>102.353912052501</c:v>
                </c:pt>
                <c:pt idx="147">
                  <c:v>102.373560734075</c:v>
                </c:pt>
                <c:pt idx="148">
                  <c:v>102.397139151963</c:v>
                </c:pt>
                <c:pt idx="149">
                  <c:v>102.397139151963</c:v>
                </c:pt>
                <c:pt idx="150">
                  <c:v>102.408928360907</c:v>
                </c:pt>
                <c:pt idx="151">
                  <c:v>102.416787833536</c:v>
                </c:pt>
                <c:pt idx="152">
                  <c:v>102.42857704248</c:v>
                </c:pt>
                <c:pt idx="153">
                  <c:v>102.460014932998</c:v>
                </c:pt>
                <c:pt idx="154">
                  <c:v>102.491452823516</c:v>
                </c:pt>
                <c:pt idx="155">
                  <c:v>102.499312296145</c:v>
                </c:pt>
                <c:pt idx="156">
                  <c:v>102.499312296145</c:v>
                </c:pt>
                <c:pt idx="157">
                  <c:v>102.50324203246</c:v>
                </c:pt>
                <c:pt idx="158">
                  <c:v>102.534679922977</c:v>
                </c:pt>
                <c:pt idx="159">
                  <c:v>102.542539395607</c:v>
                </c:pt>
                <c:pt idx="160">
                  <c:v>102.546469131921</c:v>
                </c:pt>
                <c:pt idx="161">
                  <c:v>102.558258340865</c:v>
                </c:pt>
                <c:pt idx="162">
                  <c:v>102.570047549809</c:v>
                </c:pt>
                <c:pt idx="163">
                  <c:v>102.601485440327</c:v>
                </c:pt>
                <c:pt idx="164">
                  <c:v>102.609344912956</c:v>
                </c:pt>
                <c:pt idx="165">
                  <c:v>102.632923330845</c:v>
                </c:pt>
                <c:pt idx="166">
                  <c:v>102.644712539789</c:v>
                </c:pt>
                <c:pt idx="167">
                  <c:v>102.648642276103</c:v>
                </c:pt>
                <c:pt idx="168">
                  <c:v>102.699728848194</c:v>
                </c:pt>
                <c:pt idx="169">
                  <c:v>102.699728848194</c:v>
                </c:pt>
                <c:pt idx="170">
                  <c:v>102.699728848194</c:v>
                </c:pt>
                <c:pt idx="171">
                  <c:v>102.7547451566</c:v>
                </c:pt>
                <c:pt idx="172">
                  <c:v>102.908004872873</c:v>
                </c:pt>
                <c:pt idx="173">
                  <c:v>102.892285927614</c:v>
                </c:pt>
                <c:pt idx="174">
                  <c:v>102.849058828153</c:v>
                </c:pt>
                <c:pt idx="175">
                  <c:v>102.94730223602</c:v>
                </c:pt>
                <c:pt idx="176">
                  <c:v>102.88049671867</c:v>
                </c:pt>
                <c:pt idx="177">
                  <c:v>102.801901992376</c:v>
                </c:pt>
                <c:pt idx="178">
                  <c:v>102.868707509726</c:v>
                </c:pt>
                <c:pt idx="179">
                  <c:v>102.868707509726</c:v>
                </c:pt>
                <c:pt idx="180">
                  <c:v>102.923723818132</c:v>
                </c:pt>
                <c:pt idx="181">
                  <c:v>103.061264589146</c:v>
                </c:pt>
                <c:pt idx="182">
                  <c:v>103.092702479664</c:v>
                </c:pt>
                <c:pt idx="183">
                  <c:v>103.19880536016</c:v>
                </c:pt>
                <c:pt idx="184">
                  <c:v>103.363854285377</c:v>
                </c:pt>
                <c:pt idx="185">
                  <c:v>103.352065076433</c:v>
                </c:pt>
                <c:pt idx="186">
                  <c:v>103.411011121154</c:v>
                </c:pt>
                <c:pt idx="187">
                  <c:v>103.501395056392</c:v>
                </c:pt>
                <c:pt idx="188">
                  <c:v>103.693952135812</c:v>
                </c:pt>
                <c:pt idx="189">
                  <c:v>103.646795300035</c:v>
                </c:pt>
                <c:pt idx="190">
                  <c:v>103.745038707903</c:v>
                </c:pt>
                <c:pt idx="191">
                  <c:v>103.450308484301</c:v>
                </c:pt>
                <c:pt idx="192">
                  <c:v>103.430659802727</c:v>
                </c:pt>
                <c:pt idx="193">
                  <c:v>103.383502966951</c:v>
                </c:pt>
                <c:pt idx="194">
                  <c:v>103.269540613825</c:v>
                </c:pt>
                <c:pt idx="195">
                  <c:v>103.155578260699</c:v>
                </c:pt>
                <c:pt idx="196">
                  <c:v>103.092702479664</c:v>
                </c:pt>
                <c:pt idx="197">
                  <c:v>103.249891932251</c:v>
                </c:pt>
                <c:pt idx="198">
                  <c:v>103.352065076433</c:v>
                </c:pt>
                <c:pt idx="199">
                  <c:v>103.379573230636</c:v>
                </c:pt>
                <c:pt idx="200">
                  <c:v>103.454238220615</c:v>
                </c:pt>
                <c:pt idx="201">
                  <c:v>103.316697449601</c:v>
                </c:pt>
                <c:pt idx="202">
                  <c:v>103.438519275357</c:v>
                </c:pt>
                <c:pt idx="203">
                  <c:v>103.308837976972</c:v>
                </c:pt>
                <c:pt idx="204">
                  <c:v>103.214524305419</c:v>
                </c:pt>
                <c:pt idx="205">
                  <c:v>103.20666483279</c:v>
                </c:pt>
                <c:pt idx="206">
                  <c:v>103.210594569104</c:v>
                </c:pt>
                <c:pt idx="207">
                  <c:v>103.289189295398</c:v>
                </c:pt>
                <c:pt idx="208">
                  <c:v>103.414940857468</c:v>
                </c:pt>
                <c:pt idx="209">
                  <c:v>103.462097693245</c:v>
                </c:pt>
                <c:pt idx="210">
                  <c:v>103.411011121154</c:v>
                </c:pt>
                <c:pt idx="211">
                  <c:v>103.446378747986</c:v>
                </c:pt>
                <c:pt idx="212">
                  <c:v>103.666443981609</c:v>
                </c:pt>
                <c:pt idx="213">
                  <c:v>103.662514245294</c:v>
                </c:pt>
                <c:pt idx="214">
                  <c:v>103.686092663182</c:v>
                </c:pt>
                <c:pt idx="215">
                  <c:v>103.768617125791</c:v>
                </c:pt>
                <c:pt idx="216">
                  <c:v>103.764687389476</c:v>
                </c:pt>
                <c:pt idx="217">
                  <c:v>103.756827916847</c:v>
                </c:pt>
                <c:pt idx="218">
                  <c:v>103.815773961567</c:v>
                </c:pt>
                <c:pt idx="219">
                  <c:v>103.752898180532</c:v>
                </c:pt>
                <c:pt idx="220">
                  <c:v>103.587849255315</c:v>
                </c:pt>
                <c:pt idx="221">
                  <c:v>103.552481628483</c:v>
                </c:pt>
                <c:pt idx="222">
                  <c:v>103.705741344756</c:v>
                </c:pt>
                <c:pt idx="223">
                  <c:v>103.697881872126</c:v>
                </c:pt>
                <c:pt idx="224">
                  <c:v>103.874720006288</c:v>
                </c:pt>
                <c:pt idx="225">
                  <c:v>103.803984752623</c:v>
                </c:pt>
                <c:pt idx="226">
                  <c:v>103.748968444217</c:v>
                </c:pt>
                <c:pt idx="227">
                  <c:v>103.984752623099</c:v>
                </c:pt>
                <c:pt idx="228">
                  <c:v>103.97689315047</c:v>
                </c:pt>
                <c:pt idx="229">
                  <c:v>104.031909458875</c:v>
                </c:pt>
                <c:pt idx="230">
                  <c:v>104.145871812001</c:v>
                </c:pt>
                <c:pt idx="231">
                  <c:v>104.098714976225</c:v>
                </c:pt>
                <c:pt idx="232">
                  <c:v>104.157661020946</c:v>
                </c:pt>
                <c:pt idx="233">
                  <c:v>104.157661020946</c:v>
                </c:pt>
                <c:pt idx="234">
                  <c:v>104.185169175148</c:v>
                </c:pt>
                <c:pt idx="235">
                  <c:v>104.196958384092</c:v>
                </c:pt>
                <c:pt idx="236">
                  <c:v>104.177309702519</c:v>
                </c:pt>
                <c:pt idx="237">
                  <c:v>104.236255747239</c:v>
                </c:pt>
                <c:pt idx="238">
                  <c:v>104.251974692498</c:v>
                </c:pt>
                <c:pt idx="239">
                  <c:v>104.291272055645</c:v>
                </c:pt>
                <c:pt idx="240">
                  <c:v>104.067277085708</c:v>
                </c:pt>
                <c:pt idx="241">
                  <c:v>104.03583919519</c:v>
                </c:pt>
                <c:pt idx="242">
                  <c:v>104.039768931505</c:v>
                </c:pt>
                <c:pt idx="243">
                  <c:v>103.97689315047</c:v>
                </c:pt>
                <c:pt idx="244">
                  <c:v>104.000471568358</c:v>
                </c:pt>
                <c:pt idx="245">
                  <c:v>103.945455259952</c:v>
                </c:pt>
                <c:pt idx="246">
                  <c:v>103.941525523637</c:v>
                </c:pt>
                <c:pt idx="247">
                  <c:v>104.082996030966</c:v>
                </c:pt>
                <c:pt idx="248">
                  <c:v>104.067277085708</c:v>
                </c:pt>
                <c:pt idx="249">
                  <c:v>104.401304672456</c:v>
                </c:pt>
                <c:pt idx="250">
                  <c:v>104.114433921484</c:v>
                </c:pt>
                <c:pt idx="251">
                  <c:v>103.972963414155</c:v>
                </c:pt>
                <c:pt idx="252">
                  <c:v>104.027979722561</c:v>
                </c:pt>
                <c:pt idx="253">
                  <c:v>104.071206822022</c:v>
                </c:pt>
                <c:pt idx="254">
                  <c:v>104.090855503596</c:v>
                </c:pt>
                <c:pt idx="255">
                  <c:v>104.106574448854</c:v>
                </c:pt>
                <c:pt idx="256">
                  <c:v>104.090855503596</c:v>
                </c:pt>
                <c:pt idx="257">
                  <c:v>104.267693637757</c:v>
                </c:pt>
                <c:pt idx="258">
                  <c:v>104.114433921484</c:v>
                </c:pt>
                <c:pt idx="259">
                  <c:v>104.141942075687</c:v>
                </c:pt>
                <c:pt idx="260">
                  <c:v>104.157661020946</c:v>
                </c:pt>
                <c:pt idx="261">
                  <c:v>104.122293394113</c:v>
                </c:pt>
                <c:pt idx="262">
                  <c:v>104.220536801981</c:v>
                </c:pt>
                <c:pt idx="263">
                  <c:v>104.177309702519</c:v>
                </c:pt>
                <c:pt idx="264">
                  <c:v>104.196958384092</c:v>
                </c:pt>
                <c:pt idx="265">
                  <c:v>104.122293394113</c:v>
                </c:pt>
                <c:pt idx="266">
                  <c:v>104.126223130428</c:v>
                </c:pt>
                <c:pt idx="267">
                  <c:v>104.149801548316</c:v>
                </c:pt>
                <c:pt idx="268">
                  <c:v>104.181239438834</c:v>
                </c:pt>
                <c:pt idx="269">
                  <c:v>104.204817856722</c:v>
                </c:pt>
                <c:pt idx="270">
                  <c:v>104.204817856722</c:v>
                </c:pt>
                <c:pt idx="271">
                  <c:v>104.189098911463</c:v>
                </c:pt>
                <c:pt idx="272">
                  <c:v>104.200888120407</c:v>
                </c:pt>
                <c:pt idx="273">
                  <c:v>104.244115219869</c:v>
                </c:pt>
                <c:pt idx="274">
                  <c:v>104.244115219869</c:v>
                </c:pt>
                <c:pt idx="275">
                  <c:v>104.255904428813</c:v>
                </c:pt>
                <c:pt idx="276">
                  <c:v>104.263763901442</c:v>
                </c:pt>
                <c:pt idx="277">
                  <c:v>104.275553110386</c:v>
                </c:pt>
                <c:pt idx="278">
                  <c:v>104.318780209848</c:v>
                </c:pt>
                <c:pt idx="279">
                  <c:v>104.322709946163</c:v>
                </c:pt>
                <c:pt idx="280">
                  <c:v>104.330569418792</c:v>
                </c:pt>
                <c:pt idx="281">
                  <c:v>104.409164145086</c:v>
                </c:pt>
                <c:pt idx="282">
                  <c:v>104.358077572995</c:v>
                </c:pt>
                <c:pt idx="283">
                  <c:v>104.389515463512</c:v>
                </c:pt>
                <c:pt idx="284">
                  <c:v>104.389515463512</c:v>
                </c:pt>
                <c:pt idx="285">
                  <c:v>104.436672299289</c:v>
                </c:pt>
                <c:pt idx="286">
                  <c:v>104.417023617715</c:v>
                </c:pt>
                <c:pt idx="287">
                  <c:v>104.428812826659</c:v>
                </c:pt>
                <c:pt idx="288">
                  <c:v>104.652807796597</c:v>
                </c:pt>
                <c:pt idx="289">
                  <c:v>104.534915707156</c:v>
                </c:pt>
                <c:pt idx="290">
                  <c:v>104.589932015562</c:v>
                </c:pt>
                <c:pt idx="291">
                  <c:v>104.609580697135</c:v>
                </c:pt>
                <c:pt idx="292">
                  <c:v>104.586002279247</c:v>
                </c:pt>
                <c:pt idx="293">
                  <c:v>104.609580697135</c:v>
                </c:pt>
                <c:pt idx="294">
                  <c:v>104.688175423429</c:v>
                </c:pt>
                <c:pt idx="295">
                  <c:v>104.692105159744</c:v>
                </c:pt>
                <c:pt idx="296">
                  <c:v>104.629229378709</c:v>
                </c:pt>
                <c:pt idx="297">
                  <c:v>104.644948323967</c:v>
                </c:pt>
                <c:pt idx="298">
                  <c:v>104.641018587653</c:v>
                </c:pt>
                <c:pt idx="299">
                  <c:v>104.61351043345</c:v>
                </c:pt>
                <c:pt idx="300">
                  <c:v>104.621369906079</c:v>
                </c:pt>
                <c:pt idx="301">
                  <c:v>104.668526741856</c:v>
                </c:pt>
                <c:pt idx="302">
                  <c:v>104.715683577632</c:v>
                </c:pt>
                <c:pt idx="303">
                  <c:v>104.80606751287</c:v>
                </c:pt>
                <c:pt idx="304">
                  <c:v>104.696034896058</c:v>
                </c:pt>
                <c:pt idx="305">
                  <c:v>104.711753841317</c:v>
                </c:pt>
                <c:pt idx="306">
                  <c:v>104.751051204464</c:v>
                </c:pt>
                <c:pt idx="307">
                  <c:v>104.747121468149</c:v>
                </c:pt>
                <c:pt idx="308">
                  <c:v>104.758910677094</c:v>
                </c:pt>
                <c:pt idx="309">
                  <c:v>104.778559358667</c:v>
                </c:pt>
                <c:pt idx="310">
                  <c:v>104.825716194443</c:v>
                </c:pt>
                <c:pt idx="311">
                  <c:v>104.80606751287</c:v>
                </c:pt>
                <c:pt idx="312">
                  <c:v>104.80606751287</c:v>
                </c:pt>
                <c:pt idx="313">
                  <c:v>104.813926985499</c:v>
                </c:pt>
                <c:pt idx="314">
                  <c:v>104.817856721814</c:v>
                </c:pt>
                <c:pt idx="315">
                  <c:v>104.829645930758</c:v>
                </c:pt>
                <c:pt idx="316">
                  <c:v>104.853224348646</c:v>
                </c:pt>
                <c:pt idx="317">
                  <c:v>104.853224348646</c:v>
                </c:pt>
                <c:pt idx="318">
                  <c:v>104.861083821276</c:v>
                </c:pt>
                <c:pt idx="319">
                  <c:v>104.86501355759</c:v>
                </c:pt>
                <c:pt idx="320">
                  <c:v>104.900381184423</c:v>
                </c:pt>
                <c:pt idx="321">
                  <c:v>104.912170393367</c:v>
                </c:pt>
                <c:pt idx="322">
                  <c:v>104.908240657052</c:v>
                </c:pt>
                <c:pt idx="323">
                  <c:v>104.920029865996</c:v>
                </c:pt>
                <c:pt idx="324">
                  <c:v>104.920029865996</c:v>
                </c:pt>
                <c:pt idx="325">
                  <c:v>104.939678547569</c:v>
                </c:pt>
                <c:pt idx="326">
                  <c:v>104.947538020199</c:v>
                </c:pt>
                <c:pt idx="327">
                  <c:v>104.967186701772</c:v>
                </c:pt>
                <c:pt idx="328">
                  <c:v>104.986835383346</c:v>
                </c:pt>
                <c:pt idx="329">
                  <c:v>104.967186701772</c:v>
                </c:pt>
                <c:pt idx="330">
                  <c:v>105.006484064919</c:v>
                </c:pt>
                <c:pt idx="331">
                  <c:v>105.037921955437</c:v>
                </c:pt>
                <c:pt idx="332">
                  <c:v>105.018273273863</c:v>
                </c:pt>
                <c:pt idx="333">
                  <c:v>105.037921955437</c:v>
                </c:pt>
                <c:pt idx="334">
                  <c:v>102.872637246041</c:v>
                </c:pt>
                <c:pt idx="335">
                  <c:v>102.173144182025</c:v>
                </c:pt>
                <c:pt idx="336">
                  <c:v>102.188863127284</c:v>
                </c:pt>
                <c:pt idx="337">
                  <c:v>101.524737690101</c:v>
                </c:pt>
                <c:pt idx="338">
                  <c:v>101.654418988486</c:v>
                </c:pt>
                <c:pt idx="339">
                  <c:v>101.017801705506</c:v>
                </c:pt>
                <c:pt idx="340">
                  <c:v>101.092466695485</c:v>
                </c:pt>
                <c:pt idx="341">
                  <c:v>101.308602192793</c:v>
                </c:pt>
                <c:pt idx="342">
                  <c:v>101.481510590639</c:v>
                </c:pt>
                <c:pt idx="343">
                  <c:v>101.261445357017</c:v>
                </c:pt>
                <c:pt idx="344">
                  <c:v>101.383267182772</c:v>
                </c:pt>
                <c:pt idx="345">
                  <c:v>101.583683734821</c:v>
                </c:pt>
                <c:pt idx="346">
                  <c:v>101.560105316933</c:v>
                </c:pt>
                <c:pt idx="347">
                  <c:v>101.241796675443</c:v>
                </c:pt>
                <c:pt idx="348">
                  <c:v>100.919558297638</c:v>
                </c:pt>
                <c:pt idx="349">
                  <c:v>100.495146775651</c:v>
                </c:pt>
                <c:pt idx="350">
                  <c:v>100.298659959917</c:v>
                </c:pt>
                <c:pt idx="351">
                  <c:v>99.9017565921327</c:v>
                </c:pt>
                <c:pt idx="352">
                  <c:v>99.6148858411601</c:v>
                </c:pt>
                <c:pt idx="353">
                  <c:v>99.5716587416984</c:v>
                </c:pt>
                <c:pt idx="354">
                  <c:v>99.7995834479507</c:v>
                </c:pt>
                <c:pt idx="355">
                  <c:v>99.552010060125</c:v>
                </c:pt>
                <c:pt idx="356">
                  <c:v>98.6206625535427</c:v>
                </c:pt>
                <c:pt idx="357">
                  <c:v>98.0429913152828</c:v>
                </c:pt>
                <c:pt idx="358">
                  <c:v>98.3141431209966</c:v>
                </c:pt>
                <c:pt idx="359">
                  <c:v>98.2001807678705</c:v>
                </c:pt>
                <c:pt idx="360">
                  <c:v>97.8936613353244</c:v>
                </c:pt>
                <c:pt idx="361">
                  <c:v>97.2452548434</c:v>
                </c:pt>
                <c:pt idx="362">
                  <c:v>97.2413251070853</c:v>
                </c:pt>
                <c:pt idx="363">
                  <c:v>96.9465948834833</c:v>
                </c:pt>
                <c:pt idx="364">
                  <c:v>96.5143238888671</c:v>
                </c:pt>
                <c:pt idx="365">
                  <c:v>96.7147404409164</c:v>
                </c:pt>
                <c:pt idx="366">
                  <c:v>96.9623138287421</c:v>
                </c:pt>
                <c:pt idx="367">
                  <c:v>96.361064172594</c:v>
                </c:pt>
                <c:pt idx="368">
                  <c:v>95.8777066058867</c:v>
                </c:pt>
                <c:pt idx="369">
                  <c:v>95.9955986953275</c:v>
                </c:pt>
                <c:pt idx="370">
                  <c:v>95.5083113923056</c:v>
                </c:pt>
                <c:pt idx="371">
                  <c:v>95.5004519196762</c:v>
                </c:pt>
                <c:pt idx="372">
                  <c:v>95.1782135418713</c:v>
                </c:pt>
                <c:pt idx="373">
                  <c:v>95.7244468896137</c:v>
                </c:pt>
                <c:pt idx="374">
                  <c:v>95.7519550438166</c:v>
                </c:pt>
                <c:pt idx="375">
                  <c:v>95.2175109050183</c:v>
                </c:pt>
                <c:pt idx="376">
                  <c:v>94.8834833182693</c:v>
                </c:pt>
                <c:pt idx="377">
                  <c:v>95.413997720753</c:v>
                </c:pt>
                <c:pt idx="378">
                  <c:v>96.6833025503989</c:v>
                </c:pt>
                <c:pt idx="379">
                  <c:v>99.1393877470822</c:v>
                </c:pt>
                <c:pt idx="380">
                  <c:v>99.0097064486973</c:v>
                </c:pt>
                <c:pt idx="381">
                  <c:v>101.34789955594</c:v>
                </c:pt>
                <c:pt idx="382">
                  <c:v>99.3044366722993</c:v>
                </c:pt>
                <c:pt idx="383">
                  <c:v>100.856682516603</c:v>
                </c:pt>
                <c:pt idx="384">
                  <c:v>101.273234565961</c:v>
                </c:pt>
                <c:pt idx="385">
                  <c:v>99.2729987817817</c:v>
                </c:pt>
                <c:pt idx="386">
                  <c:v>97.976185797933</c:v>
                </c:pt>
                <c:pt idx="387">
                  <c:v>98.1648131410382</c:v>
                </c:pt>
                <c:pt idx="388">
                  <c:v>97.8543639721775</c:v>
                </c:pt>
                <c:pt idx="389">
                  <c:v>97.4103037686171</c:v>
                </c:pt>
                <c:pt idx="390">
                  <c:v>97.0762761818682</c:v>
                </c:pt>
                <c:pt idx="391">
                  <c:v>96.7776162219515</c:v>
                </c:pt>
                <c:pt idx="392">
                  <c:v>97.3159900970645</c:v>
                </c:pt>
                <c:pt idx="393">
                  <c:v>97.335638778638</c:v>
                </c:pt>
                <c:pt idx="394">
                  <c:v>97.0173301371478</c:v>
                </c:pt>
                <c:pt idx="395">
                  <c:v>97.3395685149527</c:v>
                </c:pt>
                <c:pt idx="396">
                  <c:v>97.6578771564428</c:v>
                </c:pt>
                <c:pt idx="397">
                  <c:v>97.6342987385546</c:v>
                </c:pt>
                <c:pt idx="398">
                  <c:v>97.7286124101073</c:v>
                </c:pt>
                <c:pt idx="399">
                  <c:v>97.1234330176445</c:v>
                </c:pt>
                <c:pt idx="400">
                  <c:v>97.040908555036</c:v>
                </c:pt>
                <c:pt idx="401">
                  <c:v>97.1195032813298</c:v>
                </c:pt>
                <c:pt idx="402">
                  <c:v>97.1705898534208</c:v>
                </c:pt>
                <c:pt idx="403">
                  <c:v>97.0802059181829</c:v>
                </c:pt>
                <c:pt idx="404">
                  <c:v>96.9151569929658</c:v>
                </c:pt>
                <c:pt idx="405">
                  <c:v>97.091995127127</c:v>
                </c:pt>
                <c:pt idx="406">
                  <c:v>98.2434078673321</c:v>
                </c:pt>
                <c:pt idx="407">
                  <c:v>101.14748300389</c:v>
                </c:pt>
                <c:pt idx="408">
                  <c:v>100.715212009274</c:v>
                </c:pt>
                <c:pt idx="409">
                  <c:v>100.998153023932</c:v>
                </c:pt>
                <c:pt idx="410">
                  <c:v>101.257515620702</c:v>
                </c:pt>
                <c:pt idx="411">
                  <c:v>99.7091995127127</c:v>
                </c:pt>
                <c:pt idx="412">
                  <c:v>98.7857114787598</c:v>
                </c:pt>
                <c:pt idx="413">
                  <c:v>99.6620426769364</c:v>
                </c:pt>
                <c:pt idx="414">
                  <c:v>99.6266750501041</c:v>
                </c:pt>
                <c:pt idx="415">
                  <c:v>99.846740283727</c:v>
                </c:pt>
                <c:pt idx="416">
                  <c:v>99.1472472197116</c:v>
                </c:pt>
                <c:pt idx="417">
                  <c:v>99.6384642590482</c:v>
                </c:pt>
                <c:pt idx="418">
                  <c:v>99.0450740755295</c:v>
                </c:pt>
                <c:pt idx="419">
                  <c:v>98.9743388218651</c:v>
                </c:pt>
                <c:pt idx="420">
                  <c:v>98.9664793492357</c:v>
                </c:pt>
                <c:pt idx="421">
                  <c:v>99.1983337918026</c:v>
                </c:pt>
                <c:pt idx="422">
                  <c:v>99.4026800801666</c:v>
                </c:pt>
                <c:pt idx="423">
                  <c:v>99.4969937517193</c:v>
                </c:pt>
                <c:pt idx="424">
                  <c:v>99.0018469760679</c:v>
                </c:pt>
                <c:pt idx="425">
                  <c:v>100.601249656148</c:v>
                </c:pt>
                <c:pt idx="426">
                  <c:v>100.220065233623</c:v>
                </c:pt>
                <c:pt idx="427">
                  <c:v>100.337957323064</c:v>
                </c:pt>
                <c:pt idx="428">
                  <c:v>101.571894525877</c:v>
                </c:pt>
                <c:pt idx="429">
                  <c:v>100.880260934491</c:v>
                </c:pt>
                <c:pt idx="430">
                  <c:v>101.434353754863</c:v>
                </c:pt>
                <c:pt idx="431">
                  <c:v>101.713365033206</c:v>
                </c:pt>
                <c:pt idx="432">
                  <c:v>101.446142963807</c:v>
                </c:pt>
                <c:pt idx="433">
                  <c:v>102.518960977718</c:v>
                </c:pt>
                <c:pt idx="434">
                  <c:v>102.389279679334</c:v>
                </c:pt>
                <c:pt idx="435">
                  <c:v>101.34789955594</c:v>
                </c:pt>
                <c:pt idx="436">
                  <c:v>101.198569575981</c:v>
                </c:pt>
                <c:pt idx="437">
                  <c:v>101.288953511219</c:v>
                </c:pt>
                <c:pt idx="438">
                  <c:v>101.053169332338</c:v>
                </c:pt>
                <c:pt idx="439">
                  <c:v>101.434353754863</c:v>
                </c:pt>
                <c:pt idx="440">
                  <c:v>101.202499312296</c:v>
                </c:pt>
                <c:pt idx="441">
                  <c:v>101.092466695485</c:v>
                </c:pt>
                <c:pt idx="442">
                  <c:v>100.797736471883</c:v>
                </c:pt>
                <c:pt idx="443">
                  <c:v>101.913781585256</c:v>
                </c:pt>
                <c:pt idx="444">
                  <c:v>101.159272212835</c:v>
                </c:pt>
                <c:pt idx="445">
                  <c:v>100.727001218218</c:v>
                </c:pt>
                <c:pt idx="446">
                  <c:v>100.129681298385</c:v>
                </c:pt>
                <c:pt idx="447">
                  <c:v>100.231854442567</c:v>
                </c:pt>
                <c:pt idx="448">
                  <c:v>100.337957323064</c:v>
                </c:pt>
                <c:pt idx="449">
                  <c:v>100</c:v>
                </c:pt>
                <c:pt idx="450">
                  <c:v>99.8742484379298</c:v>
                </c:pt>
                <c:pt idx="451">
                  <c:v>100.086454198923</c:v>
                </c:pt>
                <c:pt idx="452">
                  <c:v>99.5873776869572</c:v>
                </c:pt>
                <c:pt idx="453">
                  <c:v>99.1197390655087</c:v>
                </c:pt>
                <c:pt idx="454">
                  <c:v>99.0097064486973</c:v>
                </c:pt>
                <c:pt idx="455">
                  <c:v>99.8310213384682</c:v>
                </c:pt>
                <c:pt idx="456">
                  <c:v>99.8035131842653</c:v>
                </c:pt>
                <c:pt idx="457">
                  <c:v>100.459779148819</c:v>
                </c:pt>
                <c:pt idx="458">
                  <c:v>100.345816795693</c:v>
                </c:pt>
                <c:pt idx="459">
                  <c:v>99.7838645026919</c:v>
                </c:pt>
                <c:pt idx="460">
                  <c:v>99.217982473376</c:v>
                </c:pt>
                <c:pt idx="461">
                  <c:v>98.8014304240186</c:v>
                </c:pt>
                <c:pt idx="462">
                  <c:v>98.4202460014933</c:v>
                </c:pt>
                <c:pt idx="463">
                  <c:v>98.4123865288639</c:v>
                </c:pt>
                <c:pt idx="464">
                  <c:v>98.373089165717</c:v>
                </c:pt>
                <c:pt idx="465">
                  <c:v>98.1608834047236</c:v>
                </c:pt>
                <c:pt idx="466">
                  <c:v>98.0115534247652</c:v>
                </c:pt>
                <c:pt idx="467">
                  <c:v>98.1766023499823</c:v>
                </c:pt>
                <c:pt idx="468">
                  <c:v>98.9429009313475</c:v>
                </c:pt>
                <c:pt idx="469">
                  <c:v>98.4909812551578</c:v>
                </c:pt>
                <c:pt idx="470">
                  <c:v>98.1097968326325</c:v>
                </c:pt>
                <c:pt idx="471">
                  <c:v>98.3023539120525</c:v>
                </c:pt>
                <c:pt idx="472">
                  <c:v>99.1433174833969</c:v>
                </c:pt>
                <c:pt idx="473">
                  <c:v>99.1315282744528</c:v>
                </c:pt>
                <c:pt idx="474">
                  <c:v>98.9861280308091</c:v>
                </c:pt>
                <c:pt idx="475">
                  <c:v>98.7896412150745</c:v>
                </c:pt>
                <c:pt idx="476">
                  <c:v>98.8092898966479</c:v>
                </c:pt>
                <c:pt idx="477">
                  <c:v>98.4870515188431</c:v>
                </c:pt>
                <c:pt idx="478">
                  <c:v>98.8839548866271</c:v>
                </c:pt>
                <c:pt idx="479">
                  <c:v>98.4281054741227</c:v>
                </c:pt>
                <c:pt idx="480">
                  <c:v>97.9997642158211</c:v>
                </c:pt>
                <c:pt idx="481">
                  <c:v>97.8818721263803</c:v>
                </c:pt>
                <c:pt idx="482">
                  <c:v>97.8386450269187</c:v>
                </c:pt>
                <c:pt idx="483">
                  <c:v>97.9211694895273</c:v>
                </c:pt>
                <c:pt idx="484">
                  <c:v>98.4831217825284</c:v>
                </c:pt>
                <c:pt idx="485">
                  <c:v>98.1058670963179</c:v>
                </c:pt>
                <c:pt idx="486">
                  <c:v>97.040908555036</c:v>
                </c:pt>
                <c:pt idx="487">
                  <c:v>97.1352222265886</c:v>
                </c:pt>
                <c:pt idx="488">
                  <c:v>96.7422485951193</c:v>
                </c:pt>
                <c:pt idx="489">
                  <c:v>96.7225999135458</c:v>
                </c:pt>
                <c:pt idx="490">
                  <c:v>96.3021181278736</c:v>
                </c:pt>
                <c:pt idx="491">
                  <c:v>96.7343891224899</c:v>
                </c:pt>
                <c:pt idx="492">
                  <c:v>96.9662435650568</c:v>
                </c:pt>
                <c:pt idx="493">
                  <c:v>96.848351475616</c:v>
                </c:pt>
                <c:pt idx="494">
                  <c:v>96.4671670530907</c:v>
                </c:pt>
                <c:pt idx="495">
                  <c:v>96.8011946398397</c:v>
                </c:pt>
                <c:pt idx="496">
                  <c:v>96.1802963021181</c:v>
                </c:pt>
                <c:pt idx="497">
                  <c:v>96.3178370731324</c:v>
                </c:pt>
                <c:pt idx="498">
                  <c:v>96.1920855110622</c:v>
                </c:pt>
                <c:pt idx="499">
                  <c:v>95.720517153299</c:v>
                </c:pt>
                <c:pt idx="500">
                  <c:v>95.9209337053484</c:v>
                </c:pt>
                <c:pt idx="501">
                  <c:v>95.9484418595512</c:v>
                </c:pt>
                <c:pt idx="502">
                  <c:v>95.7440955711872</c:v>
                </c:pt>
                <c:pt idx="503">
                  <c:v>96.4946752072936</c:v>
                </c:pt>
                <c:pt idx="504">
                  <c:v>95.8384092427398</c:v>
                </c:pt>
                <c:pt idx="505">
                  <c:v>95.9052147600896</c:v>
                </c:pt>
                <c:pt idx="506">
                  <c:v>95.7873226706488</c:v>
                </c:pt>
                <c:pt idx="507">
                  <c:v>95.5986953275435</c:v>
                </c:pt>
                <c:pt idx="508">
                  <c:v>95.7519550438166</c:v>
                </c:pt>
                <c:pt idx="509">
                  <c:v>95.7833929343341</c:v>
                </c:pt>
                <c:pt idx="510">
                  <c:v>95.6497818996345</c:v>
                </c:pt>
                <c:pt idx="511">
                  <c:v>95.6065548001729</c:v>
                </c:pt>
                <c:pt idx="512">
                  <c:v>95.7283766259284</c:v>
                </c:pt>
                <c:pt idx="513">
                  <c:v>96.015247376901</c:v>
                </c:pt>
                <c:pt idx="514">
                  <c:v>95.9916689590129</c:v>
                </c:pt>
                <c:pt idx="515">
                  <c:v>95.4611545565293</c:v>
                </c:pt>
                <c:pt idx="516">
                  <c:v>95.7676739890753</c:v>
                </c:pt>
                <c:pt idx="517">
                  <c:v>95.6851495264668</c:v>
                </c:pt>
                <c:pt idx="518">
                  <c:v>95.3000353676268</c:v>
                </c:pt>
                <c:pt idx="519">
                  <c:v>95.8305497701104</c:v>
                </c:pt>
                <c:pt idx="520">
                  <c:v>95.9680905411247</c:v>
                </c:pt>
                <c:pt idx="521">
                  <c:v>95.8894958148308</c:v>
                </c:pt>
                <c:pt idx="522">
                  <c:v>96.3689236452234</c:v>
                </c:pt>
                <c:pt idx="523">
                  <c:v>95.8541281879986</c:v>
                </c:pt>
                <c:pt idx="524">
                  <c:v>95.6262034817464</c:v>
                </c:pt>
                <c:pt idx="525">
                  <c:v>95.8580579243133</c:v>
                </c:pt>
                <c:pt idx="526">
                  <c:v>95.465084292844</c:v>
                </c:pt>
                <c:pt idx="527">
                  <c:v>95.5633277007113</c:v>
                </c:pt>
                <c:pt idx="528">
                  <c:v>94.5573152041498</c:v>
                </c:pt>
                <c:pt idx="529">
                  <c:v>94.7930993830314</c:v>
                </c:pt>
                <c:pt idx="530">
                  <c:v>95.2293001139624</c:v>
                </c:pt>
                <c:pt idx="531">
                  <c:v>95.8777066058867</c:v>
                </c:pt>
                <c:pt idx="532">
                  <c:v>95.6144142728023</c:v>
                </c:pt>
                <c:pt idx="533">
                  <c:v>95.669430581208</c:v>
                </c:pt>
                <c:pt idx="534">
                  <c:v>95.7794631980194</c:v>
                </c:pt>
                <c:pt idx="535">
                  <c:v>95.873776869572</c:v>
                </c:pt>
                <c:pt idx="536">
                  <c:v>96.400361535741</c:v>
                </c:pt>
                <c:pt idx="537">
                  <c:v>96.6086375604197</c:v>
                </c:pt>
                <c:pt idx="538">
                  <c:v>96.6833025503989</c:v>
                </c:pt>
                <c:pt idx="539">
                  <c:v>96.2510315557826</c:v>
                </c:pt>
                <c:pt idx="540">
                  <c:v>96.0466852674186</c:v>
                </c:pt>
                <c:pt idx="541">
                  <c:v>95.8305497701104</c:v>
                </c:pt>
                <c:pt idx="542">
                  <c:v>96.0781231579361</c:v>
                </c:pt>
                <c:pt idx="543">
                  <c:v>96.8876488387629</c:v>
                </c:pt>
                <c:pt idx="544">
                  <c:v>96.258891028412</c:v>
                </c:pt>
                <c:pt idx="545">
                  <c:v>96.2156639289504</c:v>
                </c:pt>
                <c:pt idx="546">
                  <c:v>96.4160804809997</c:v>
                </c:pt>
                <c:pt idx="547">
                  <c:v>96.5850591425315</c:v>
                </c:pt>
                <c:pt idx="548">
                  <c:v>96.3217668094471</c:v>
                </c:pt>
                <c:pt idx="549">
                  <c:v>96.4160804809997</c:v>
                </c:pt>
                <c:pt idx="550">
                  <c:v>96.2863991826148</c:v>
                </c:pt>
                <c:pt idx="551">
                  <c:v>95.9759500137541</c:v>
                </c:pt>
                <c:pt idx="552">
                  <c:v>95.8894958148308</c:v>
                </c:pt>
                <c:pt idx="553">
                  <c:v>95.8305497701104</c:v>
                </c:pt>
                <c:pt idx="554">
                  <c:v>96.0624042126773</c:v>
                </c:pt>
                <c:pt idx="555">
                  <c:v>95.8777066058867</c:v>
                </c:pt>
                <c:pt idx="556">
                  <c:v>95.708727944355</c:v>
                </c:pt>
                <c:pt idx="557">
                  <c:v>95.6890792627815</c:v>
                </c:pt>
                <c:pt idx="558">
                  <c:v>95.7283766259284</c:v>
                </c:pt>
                <c:pt idx="559">
                  <c:v>95.4415058749558</c:v>
                </c:pt>
                <c:pt idx="560">
                  <c:v>95.1467756513538</c:v>
                </c:pt>
                <c:pt idx="561">
                  <c:v>95.6537116359492</c:v>
                </c:pt>
                <c:pt idx="562">
                  <c:v>95.7165874169843</c:v>
                </c:pt>
                <c:pt idx="563">
                  <c:v>95.6497818996345</c:v>
                </c:pt>
                <c:pt idx="564">
                  <c:v>95.3196840492003</c:v>
                </c:pt>
                <c:pt idx="565">
                  <c:v>95.131056706095</c:v>
                </c:pt>
                <c:pt idx="566">
                  <c:v>95.0092348803395</c:v>
                </c:pt>
                <c:pt idx="567">
                  <c:v>95.0406727708571</c:v>
                </c:pt>
                <c:pt idx="568">
                  <c:v>94.9031319998428</c:v>
                </c:pt>
                <c:pt idx="569">
                  <c:v>95.2568082681652</c:v>
                </c:pt>
                <c:pt idx="570">
                  <c:v>95.2568082681652</c:v>
                </c:pt>
                <c:pt idx="571">
                  <c:v>95.1664243329273</c:v>
                </c:pt>
                <c:pt idx="572">
                  <c:v>94.9620780445632</c:v>
                </c:pt>
                <c:pt idx="573">
                  <c:v>94.5455259952057</c:v>
                </c:pt>
                <c:pt idx="574">
                  <c:v>94.5691044130939</c:v>
                </c:pt>
                <c:pt idx="575">
                  <c:v>95.1074782882069</c:v>
                </c:pt>
                <c:pt idx="576">
                  <c:v>95.7912524069635</c:v>
                </c:pt>
                <c:pt idx="577">
                  <c:v>95.4297166660117</c:v>
                </c:pt>
                <c:pt idx="578">
                  <c:v>95.6812197901521</c:v>
                </c:pt>
                <c:pt idx="579">
                  <c:v>95.5515384917672</c:v>
                </c:pt>
                <c:pt idx="580">
                  <c:v>95.9170039690337</c:v>
                </c:pt>
                <c:pt idx="581">
                  <c:v>95.8580579243133</c:v>
                </c:pt>
                <c:pt idx="582">
                  <c:v>95.9877392226982</c:v>
                </c:pt>
                <c:pt idx="583">
                  <c:v>95.7873226706488</c:v>
                </c:pt>
                <c:pt idx="584">
                  <c:v>95.7558847801313</c:v>
                </c:pt>
                <c:pt idx="585">
                  <c:v>95.8659173969427</c:v>
                </c:pt>
                <c:pt idx="586">
                  <c:v>96.0034581679569</c:v>
                </c:pt>
                <c:pt idx="587">
                  <c:v>96.0506150037332</c:v>
                </c:pt>
                <c:pt idx="588">
                  <c:v>95.8855660785161</c:v>
                </c:pt>
                <c:pt idx="589">
                  <c:v>96.1409989389712</c:v>
                </c:pt>
                <c:pt idx="590">
                  <c:v>96.1370692026565</c:v>
                </c:pt>
                <c:pt idx="591">
                  <c:v>96.4593075804614</c:v>
                </c:pt>
                <c:pt idx="592">
                  <c:v>95.3314732581444</c:v>
                </c:pt>
                <c:pt idx="593">
                  <c:v>95.2961056313121</c:v>
                </c:pt>
                <c:pt idx="594">
                  <c:v>95.2293001139624</c:v>
                </c:pt>
                <c:pt idx="595">
                  <c:v>95.3393327307738</c:v>
                </c:pt>
                <c:pt idx="596">
                  <c:v>95.5122411286203</c:v>
                </c:pt>
                <c:pt idx="597">
                  <c:v>95.708727944355</c:v>
                </c:pt>
                <c:pt idx="598">
                  <c:v>95.759814516446</c:v>
                </c:pt>
                <c:pt idx="599">
                  <c:v>95.5986953275435</c:v>
                </c:pt>
                <c:pt idx="600">
                  <c:v>95.1428459150391</c:v>
                </c:pt>
                <c:pt idx="601">
                  <c:v>95.2135811687036</c:v>
                </c:pt>
                <c:pt idx="602">
                  <c:v>95.1428459150391</c:v>
                </c:pt>
                <c:pt idx="603">
                  <c:v>94.7262938656816</c:v>
                </c:pt>
                <c:pt idx="604">
                  <c:v>94.9699375171926</c:v>
                </c:pt>
                <c:pt idx="605">
                  <c:v>94.9031319998428</c:v>
                </c:pt>
                <c:pt idx="606">
                  <c:v>94.6634180846465</c:v>
                </c:pt>
                <c:pt idx="607">
                  <c:v>94.8323967461783</c:v>
                </c:pt>
                <c:pt idx="608">
                  <c:v>94.7380830746257</c:v>
                </c:pt>
                <c:pt idx="609">
                  <c:v>94.9502888356191</c:v>
                </c:pt>
                <c:pt idx="610">
                  <c:v>95.3982787754942</c:v>
                </c:pt>
                <c:pt idx="611">
                  <c:v>95.5593979643966</c:v>
                </c:pt>
                <c:pt idx="612">
                  <c:v>95.8305497701104</c:v>
                </c:pt>
                <c:pt idx="613">
                  <c:v>95.6262034817464</c:v>
                </c:pt>
                <c:pt idx="614">
                  <c:v>95.759814516446</c:v>
                </c:pt>
                <c:pt idx="615">
                  <c:v>96.2313828742091</c:v>
                </c:pt>
                <c:pt idx="616">
                  <c:v>95.618344009117</c:v>
                </c:pt>
                <c:pt idx="617">
                  <c:v>95.9838094863835</c:v>
                </c:pt>
                <c:pt idx="618">
                  <c:v>95.9759500137541</c:v>
                </c:pt>
                <c:pt idx="619">
                  <c:v>96.1488584116006</c:v>
                </c:pt>
                <c:pt idx="620">
                  <c:v>96.0545447400479</c:v>
                </c:pt>
                <c:pt idx="621">
                  <c:v>95.8187605611663</c:v>
                </c:pt>
                <c:pt idx="622">
                  <c:v>96.3964317994263</c:v>
                </c:pt>
                <c:pt idx="623">
                  <c:v>96.8915785750776</c:v>
                </c:pt>
                <c:pt idx="624">
                  <c:v>98.3416512751994</c:v>
                </c:pt>
                <c:pt idx="625">
                  <c:v>98.4123865288639</c:v>
                </c:pt>
                <c:pt idx="626">
                  <c:v>99.1786851102291</c:v>
                </c:pt>
                <c:pt idx="627">
                  <c:v>99.064722757103</c:v>
                </c:pt>
                <c:pt idx="628">
                  <c:v>98.0901481510591</c:v>
                </c:pt>
                <c:pt idx="629">
                  <c:v>97.1273627539592</c:v>
                </c:pt>
                <c:pt idx="630">
                  <c:v>96.7854756945809</c:v>
                </c:pt>
                <c:pt idx="631">
                  <c:v>97.1470114355327</c:v>
                </c:pt>
                <c:pt idx="632">
                  <c:v>96.6518646598813</c:v>
                </c:pt>
                <c:pt idx="633">
                  <c:v>96.4200102173144</c:v>
                </c:pt>
                <c:pt idx="634">
                  <c:v>96.5457617793846</c:v>
                </c:pt>
                <c:pt idx="635">
                  <c:v>96.4160804809997</c:v>
                </c:pt>
                <c:pt idx="636">
                  <c:v>96.0584744763626</c:v>
                </c:pt>
                <c:pt idx="637">
                  <c:v>96.7697567493221</c:v>
                </c:pt>
                <c:pt idx="638">
                  <c:v>96.1724368294888</c:v>
                </c:pt>
                <c:pt idx="639">
                  <c:v>96.3728533815381</c:v>
                </c:pt>
                <c:pt idx="640">
                  <c:v>96.1960152473769</c:v>
                </c:pt>
                <c:pt idx="641">
                  <c:v>95.9838094863835</c:v>
                </c:pt>
                <c:pt idx="642">
                  <c:v>96.2981883915589</c:v>
                </c:pt>
                <c:pt idx="643">
                  <c:v>96.2510315557826</c:v>
                </c:pt>
                <c:pt idx="644">
                  <c:v>96.7933351672103</c:v>
                </c:pt>
                <c:pt idx="645">
                  <c:v>96.2392423468385</c:v>
                </c:pt>
                <c:pt idx="646">
                  <c:v>95.9209337053484</c:v>
                </c:pt>
                <c:pt idx="647">
                  <c:v>95.8894958148308</c:v>
                </c:pt>
                <c:pt idx="648">
                  <c:v>96.0545447400479</c:v>
                </c:pt>
                <c:pt idx="649">
                  <c:v>96.0427555311039</c:v>
                </c:pt>
                <c:pt idx="650">
                  <c:v>96.0741934216214</c:v>
                </c:pt>
                <c:pt idx="651">
                  <c:v>96.2392423468385</c:v>
                </c:pt>
                <c:pt idx="652">
                  <c:v>96.3728533815381</c:v>
                </c:pt>
                <c:pt idx="653">
                  <c:v>96.4239399536291</c:v>
                </c:pt>
                <c:pt idx="654">
                  <c:v>96.5811294062169</c:v>
                </c:pt>
                <c:pt idx="655">
                  <c:v>96.3335560183912</c:v>
                </c:pt>
                <c:pt idx="656">
                  <c:v>96.2706802373561</c:v>
                </c:pt>
                <c:pt idx="657">
                  <c:v>96.168507093174</c:v>
                </c:pt>
                <c:pt idx="658">
                  <c:v>96.3846425904822</c:v>
                </c:pt>
                <c:pt idx="659">
                  <c:v>96.6204267693638</c:v>
                </c:pt>
                <c:pt idx="660">
                  <c:v>96.7029512319724</c:v>
                </c:pt>
                <c:pt idx="661">
                  <c:v>96.6007780877903</c:v>
                </c:pt>
                <c:pt idx="662">
                  <c:v>96.412150744685</c:v>
                </c:pt>
                <c:pt idx="663">
                  <c:v>96.1017015758243</c:v>
                </c:pt>
                <c:pt idx="664">
                  <c:v>96.2942586552442</c:v>
                </c:pt>
                <c:pt idx="665">
                  <c:v>96.502534679923</c:v>
                </c:pt>
                <c:pt idx="666">
                  <c:v>96.3885723267969</c:v>
                </c:pt>
                <c:pt idx="667">
                  <c:v>96.1802963021181</c:v>
                </c:pt>
                <c:pt idx="668">
                  <c:v>95.96416080481</c:v>
                </c:pt>
                <c:pt idx="669">
                  <c:v>95.6851495264668</c:v>
                </c:pt>
                <c:pt idx="670">
                  <c:v>95.5515384917672</c:v>
                </c:pt>
                <c:pt idx="671">
                  <c:v>95.7244468896137</c:v>
                </c:pt>
                <c:pt idx="672">
                  <c:v>95.7991118795929</c:v>
                </c:pt>
                <c:pt idx="673">
                  <c:v>95.7951821432782</c:v>
                </c:pt>
                <c:pt idx="674">
                  <c:v>95.5829763822847</c:v>
                </c:pt>
                <c:pt idx="675">
                  <c:v>95.7873226706488</c:v>
                </c:pt>
                <c:pt idx="676">
                  <c:v>95.708727944355</c:v>
                </c:pt>
                <c:pt idx="677">
                  <c:v>95.567257437026</c:v>
                </c:pt>
                <c:pt idx="678">
                  <c:v>95.6419224270051</c:v>
                </c:pt>
                <c:pt idx="679">
                  <c:v>95.5790466459701</c:v>
                </c:pt>
                <c:pt idx="680">
                  <c:v>95.8541281879986</c:v>
                </c:pt>
                <c:pt idx="681">
                  <c:v>95.7244468896137</c:v>
                </c:pt>
                <c:pt idx="682">
                  <c:v>95.5751169096554</c:v>
                </c:pt>
                <c:pt idx="683">
                  <c:v>95.6026250638582</c:v>
                </c:pt>
                <c:pt idx="684">
                  <c:v>95.7165874169843</c:v>
                </c:pt>
                <c:pt idx="685">
                  <c:v>95.7362360985578</c:v>
                </c:pt>
                <c:pt idx="686">
                  <c:v>95.7480253075019</c:v>
                </c:pt>
                <c:pt idx="687">
                  <c:v>95.8580579243133</c:v>
                </c:pt>
                <c:pt idx="688">
                  <c:v>95.9405823869218</c:v>
                </c:pt>
                <c:pt idx="689">
                  <c:v>96.3414154910206</c:v>
                </c:pt>
                <c:pt idx="690">
                  <c:v>96.6479349235666</c:v>
                </c:pt>
                <c:pt idx="691">
                  <c:v>96.34927496365</c:v>
                </c:pt>
                <c:pt idx="692">
                  <c:v>96.2392423468385</c:v>
                </c:pt>
                <c:pt idx="693">
                  <c:v>96.2863991826148</c:v>
                </c:pt>
                <c:pt idx="694">
                  <c:v>96.2785397099855</c:v>
                </c:pt>
                <c:pt idx="695">
                  <c:v>96.1920855110622</c:v>
                </c:pt>
                <c:pt idx="696">
                  <c:v>96.5732699335875</c:v>
                </c:pt>
                <c:pt idx="697">
                  <c:v>96.4042912720556</c:v>
                </c:pt>
                <c:pt idx="698">
                  <c:v>95.5004519196762</c:v>
                </c:pt>
                <c:pt idx="699">
                  <c:v>95.0917593429481</c:v>
                </c:pt>
                <c:pt idx="700">
                  <c:v>94.9424293629897</c:v>
                </c:pt>
                <c:pt idx="701">
                  <c:v>94.8245372735489</c:v>
                </c:pt>
                <c:pt idx="702">
                  <c:v>94.8441859551224</c:v>
                </c:pt>
                <c:pt idx="703">
                  <c:v>94.9070617361575</c:v>
                </c:pt>
                <c:pt idx="704">
                  <c:v>94.8088183282902</c:v>
                </c:pt>
                <c:pt idx="705">
                  <c:v>94.8992022635281</c:v>
                </c:pt>
                <c:pt idx="706">
                  <c:v>94.926710417731</c:v>
                </c:pt>
                <c:pt idx="707">
                  <c:v>94.7262938656816</c:v>
                </c:pt>
                <c:pt idx="708">
                  <c:v>94.2586552442331</c:v>
                </c:pt>
                <c:pt idx="709">
                  <c:v>93.8342437222462</c:v>
                </c:pt>
                <c:pt idx="710">
                  <c:v>94.0189413290368</c:v>
                </c:pt>
                <c:pt idx="711">
                  <c:v>93.6652650607144</c:v>
                </c:pt>
                <c:pt idx="712">
                  <c:v>93.7713679412112</c:v>
                </c:pt>
                <c:pt idx="713">
                  <c:v>93.8538924038197</c:v>
                </c:pt>
                <c:pt idx="714">
                  <c:v>93.6023892796793</c:v>
                </c:pt>
                <c:pt idx="715">
                  <c:v>93.2919401108186</c:v>
                </c:pt>
                <c:pt idx="716">
                  <c:v>93.2133453845247</c:v>
                </c:pt>
                <c:pt idx="717">
                  <c:v>92.9500530514403</c:v>
                </c:pt>
                <c:pt idx="718">
                  <c:v>93.311588792392</c:v>
                </c:pt>
                <c:pt idx="719">
                  <c:v>93.4491295634063</c:v>
                </c:pt>
                <c:pt idx="720">
                  <c:v>93.1740480213778</c:v>
                </c:pt>
                <c:pt idx="721">
                  <c:v>93.1151019766574</c:v>
                </c:pt>
                <c:pt idx="722">
                  <c:v>92.7889338625378</c:v>
                </c:pt>
                <c:pt idx="723">
                  <c:v>92.9972098872166</c:v>
                </c:pt>
                <c:pt idx="724">
                  <c:v>93.2801509018745</c:v>
                </c:pt>
                <c:pt idx="725">
                  <c:v>93.3233780013361</c:v>
                </c:pt>
                <c:pt idx="726">
                  <c:v>93.1661885487484</c:v>
                </c:pt>
                <c:pt idx="727">
                  <c:v>93.3312374739655</c:v>
                </c:pt>
                <c:pt idx="728">
                  <c:v>93.2487130113569</c:v>
                </c:pt>
                <c:pt idx="729">
                  <c:v>92.9421935788109</c:v>
                </c:pt>
                <c:pt idx="730">
                  <c:v>92.9579125240696</c:v>
                </c:pt>
                <c:pt idx="731">
                  <c:v>93.0325775140488</c:v>
                </c:pt>
                <c:pt idx="732">
                  <c:v>92.8675285888317</c:v>
                </c:pt>
                <c:pt idx="733">
                  <c:v>92.8793177977758</c:v>
                </c:pt>
                <c:pt idx="734">
                  <c:v>92.671041773097</c:v>
                </c:pt>
                <c:pt idx="735">
                  <c:v>92.5963767831179</c:v>
                </c:pt>
                <c:pt idx="736">
                  <c:v>92.6631823004676</c:v>
                </c:pt>
                <c:pt idx="737">
                  <c:v>92.4942036389358</c:v>
                </c:pt>
                <c:pt idx="738">
                  <c:v>92.415608912642</c:v>
                </c:pt>
                <c:pt idx="739">
                  <c:v>92.5413604747122</c:v>
                </c:pt>
                <c:pt idx="740">
                  <c:v>92.6828309820411</c:v>
                </c:pt>
                <c:pt idx="741">
                  <c:v>92.6160254646913</c:v>
                </c:pt>
                <c:pt idx="742">
                  <c:v>92.6042362557472</c:v>
                </c:pt>
                <c:pt idx="743">
                  <c:v>92.7142688725587</c:v>
                </c:pt>
                <c:pt idx="744">
                  <c:v>92.7024796636146</c:v>
                </c:pt>
                <c:pt idx="745">
                  <c:v>92.6396038825795</c:v>
                </c:pt>
                <c:pt idx="746">
                  <c:v>92.4234683852714</c:v>
                </c:pt>
                <c:pt idx="747">
                  <c:v>92.5217117931387</c:v>
                </c:pt>
                <c:pt idx="748">
                  <c:v>92.5020631115652</c:v>
                </c:pt>
                <c:pt idx="749">
                  <c:v>92.4549062757889</c:v>
                </c:pt>
                <c:pt idx="750">
                  <c:v>92.4116791763273</c:v>
                </c:pt>
                <c:pt idx="751">
                  <c:v>92.3527331316069</c:v>
                </c:pt>
                <c:pt idx="752">
                  <c:v>92.3291547137187</c:v>
                </c:pt>
                <c:pt idx="753">
                  <c:v>92.3095060321453</c:v>
                </c:pt>
                <c:pt idx="754">
                  <c:v>92.2466302511102</c:v>
                </c:pt>
                <c:pt idx="755">
                  <c:v>92.2269815695367</c:v>
                </c:pt>
                <c:pt idx="756">
                  <c:v>95.7755334617047</c:v>
                </c:pt>
                <c:pt idx="757">
                  <c:v>96.0348960584745</c:v>
                </c:pt>
                <c:pt idx="758">
                  <c:v>96.8287027940425</c:v>
                </c:pt>
                <c:pt idx="759">
                  <c:v>97.3985145596731</c:v>
                </c:pt>
                <c:pt idx="760">
                  <c:v>97.6107203206665</c:v>
                </c:pt>
                <c:pt idx="761">
                  <c:v>97.0055409282037</c:v>
                </c:pt>
                <c:pt idx="762">
                  <c:v>96.4435886352026</c:v>
                </c:pt>
                <c:pt idx="763">
                  <c:v>96.1292097300271</c:v>
                </c:pt>
                <c:pt idx="764">
                  <c:v>95.2646677407946</c:v>
                </c:pt>
                <c:pt idx="765">
                  <c:v>95.5751169096554</c:v>
                </c:pt>
                <c:pt idx="766">
                  <c:v>95.8580579243133</c:v>
                </c:pt>
                <c:pt idx="767">
                  <c:v>95.8187605611663</c:v>
                </c:pt>
                <c:pt idx="768">
                  <c:v>95.9209337053484</c:v>
                </c:pt>
                <c:pt idx="769">
                  <c:v>96.3414154910206</c:v>
                </c:pt>
                <c:pt idx="770">
                  <c:v>96.3807128541675</c:v>
                </c:pt>
                <c:pt idx="771">
                  <c:v>96.899438047707</c:v>
                </c:pt>
                <c:pt idx="772">
                  <c:v>96.6322159783079</c:v>
                </c:pt>
                <c:pt idx="773">
                  <c:v>96.2863991826148</c:v>
                </c:pt>
                <c:pt idx="774">
                  <c:v>96.2981883915589</c:v>
                </c:pt>
                <c:pt idx="775">
                  <c:v>95.9995284316422</c:v>
                </c:pt>
                <c:pt idx="776">
                  <c:v>96.3414154910206</c:v>
                </c:pt>
                <c:pt idx="777">
                  <c:v>96.5064644162377</c:v>
                </c:pt>
                <c:pt idx="778">
                  <c:v>96.6911620230283</c:v>
                </c:pt>
                <c:pt idx="779">
                  <c:v>96.8129838487837</c:v>
                </c:pt>
                <c:pt idx="780">
                  <c:v>96.9269462019099</c:v>
                </c:pt>
                <c:pt idx="781">
                  <c:v>96.8129838487837</c:v>
                </c:pt>
                <c:pt idx="782">
                  <c:v>96.5064644162377</c:v>
                </c:pt>
                <c:pt idx="783">
                  <c:v>96.0073879042716</c:v>
                </c:pt>
                <c:pt idx="784">
                  <c:v>95.9602310684953</c:v>
                </c:pt>
                <c:pt idx="785">
                  <c:v>95.5476087554525</c:v>
                </c:pt>
                <c:pt idx="786">
                  <c:v>95.6222737454317</c:v>
                </c:pt>
                <c:pt idx="787">
                  <c:v>96.1134907847684</c:v>
                </c:pt>
                <c:pt idx="788">
                  <c:v>96.3532046999646</c:v>
                </c:pt>
                <c:pt idx="789">
                  <c:v>96.3571344362793</c:v>
                </c:pt>
                <c:pt idx="790">
                  <c:v>96.3689236452234</c:v>
                </c:pt>
                <c:pt idx="791">
                  <c:v>96.3767831178528</c:v>
                </c:pt>
                <c:pt idx="792">
                  <c:v>96.5143238888671</c:v>
                </c:pt>
                <c:pt idx="793">
                  <c:v>96.4475183715173</c:v>
                </c:pt>
                <c:pt idx="794">
                  <c:v>96.34927496365</c:v>
                </c:pt>
                <c:pt idx="795">
                  <c:v>96.3649939089087</c:v>
                </c:pt>
                <c:pt idx="796">
                  <c:v>96.1331394663418</c:v>
                </c:pt>
                <c:pt idx="797">
                  <c:v>96.2549612920973</c:v>
                </c:pt>
                <c:pt idx="798">
                  <c:v>96.2235234015798</c:v>
                </c:pt>
                <c:pt idx="799">
                  <c:v>96.4239399536291</c:v>
                </c:pt>
                <c:pt idx="800">
                  <c:v>96.8011946398397</c:v>
                </c:pt>
                <c:pt idx="801">
                  <c:v>96.7894054308956</c:v>
                </c:pt>
                <c:pt idx="802">
                  <c:v>96.7697567493221</c:v>
                </c:pt>
                <c:pt idx="803">
                  <c:v>96.8247730577278</c:v>
                </c:pt>
                <c:pt idx="804">
                  <c:v>96.8680001571894</c:v>
                </c:pt>
                <c:pt idx="805">
                  <c:v>96.7854756945809</c:v>
                </c:pt>
                <c:pt idx="806">
                  <c:v>97.0173301371478</c:v>
                </c:pt>
                <c:pt idx="807">
                  <c:v>97.001611191889</c:v>
                </c:pt>
                <c:pt idx="808">
                  <c:v>97.2413251070853</c:v>
                </c:pt>
                <c:pt idx="809">
                  <c:v>97.2334656344559</c:v>
                </c:pt>
                <c:pt idx="810">
                  <c:v>96.7108107046017</c:v>
                </c:pt>
                <c:pt idx="811">
                  <c:v>96.6282862419932</c:v>
                </c:pt>
                <c:pt idx="812">
                  <c:v>96.2195936652651</c:v>
                </c:pt>
                <c:pt idx="813">
                  <c:v>96.1370692026565</c:v>
                </c:pt>
                <c:pt idx="814">
                  <c:v>96.015247376901</c:v>
                </c:pt>
                <c:pt idx="815">
                  <c:v>95.9680905411247</c:v>
                </c:pt>
                <c:pt idx="816">
                  <c:v>96.2510315557826</c:v>
                </c:pt>
                <c:pt idx="817">
                  <c:v>96.4160804809997</c:v>
                </c:pt>
                <c:pt idx="818">
                  <c:v>96.3925020631116</c:v>
                </c:pt>
                <c:pt idx="819">
                  <c:v>96.4396588988879</c:v>
                </c:pt>
                <c:pt idx="820">
                  <c:v>96.5850591425315</c:v>
                </c:pt>
                <c:pt idx="821">
                  <c:v>96.4710967894054</c:v>
                </c:pt>
                <c:pt idx="822">
                  <c:v>96.746178331434</c:v>
                </c:pt>
                <c:pt idx="823">
                  <c:v>96.5339725704405</c:v>
                </c:pt>
                <c:pt idx="824">
                  <c:v>96.6440051872519</c:v>
                </c:pt>
                <c:pt idx="825">
                  <c:v>96.5457617793846</c:v>
                </c:pt>
                <c:pt idx="826">
                  <c:v>96.4593075804614</c:v>
                </c:pt>
                <c:pt idx="827">
                  <c:v>96.4907454709789</c:v>
                </c:pt>
                <c:pt idx="828">
                  <c:v>96.6007780877903</c:v>
                </c:pt>
                <c:pt idx="829">
                  <c:v>96.34927496365</c:v>
                </c:pt>
                <c:pt idx="830">
                  <c:v>96.2981883915589</c:v>
                </c:pt>
                <c:pt idx="831">
                  <c:v>96.3374857547059</c:v>
                </c:pt>
                <c:pt idx="832">
                  <c:v>96.1645773568594</c:v>
                </c:pt>
                <c:pt idx="833">
                  <c:v>96.4042912720556</c:v>
                </c:pt>
                <c:pt idx="834">
                  <c:v>96.361064172594</c:v>
                </c:pt>
                <c:pt idx="835">
                  <c:v>96.1331394663418</c:v>
                </c:pt>
                <c:pt idx="836">
                  <c:v>96.2235234015798</c:v>
                </c:pt>
                <c:pt idx="837">
                  <c:v>96.1999449836916</c:v>
                </c:pt>
                <c:pt idx="838">
                  <c:v>96.3296262820765</c:v>
                </c:pt>
                <c:pt idx="839">
                  <c:v>96.3571344362793</c:v>
                </c:pt>
                <c:pt idx="840">
                  <c:v>96.2981883915589</c:v>
                </c:pt>
                <c:pt idx="841">
                  <c:v>96.7697567493221</c:v>
                </c:pt>
                <c:pt idx="842">
                  <c:v>96.5889888788462</c:v>
                </c:pt>
                <c:pt idx="843">
                  <c:v>96.7658270130074</c:v>
                </c:pt>
                <c:pt idx="844">
                  <c:v>96.6400754509372</c:v>
                </c:pt>
                <c:pt idx="845">
                  <c:v>96.5929186151609</c:v>
                </c:pt>
                <c:pt idx="846">
                  <c:v>96.7147404409164</c:v>
                </c:pt>
                <c:pt idx="847">
                  <c:v>99.1354580107675</c:v>
                </c:pt>
                <c:pt idx="848">
                  <c:v>97.9997642158211</c:v>
                </c:pt>
                <c:pt idx="849">
                  <c:v>98.1766023499823</c:v>
                </c:pt>
                <c:pt idx="850">
                  <c:v>99.756356348489</c:v>
                </c:pt>
                <c:pt idx="851">
                  <c:v>100.762368845051</c:v>
                </c:pt>
                <c:pt idx="852">
                  <c:v>105.548787676347</c:v>
                </c:pt>
                <c:pt idx="853">
                  <c:v>103.096632215978</c:v>
                </c:pt>
                <c:pt idx="854">
                  <c:v>103.823633434197</c:v>
                </c:pt>
                <c:pt idx="855">
                  <c:v>101.359688764884</c:v>
                </c:pt>
                <c:pt idx="856">
                  <c:v>101.383267182772</c:v>
                </c:pt>
                <c:pt idx="857">
                  <c:v>101.819467913703</c:v>
                </c:pt>
                <c:pt idx="858">
                  <c:v>102.023814202067</c:v>
                </c:pt>
                <c:pt idx="859">
                  <c:v>103.568200573741</c:v>
                </c:pt>
                <c:pt idx="860">
                  <c:v>103.638935827406</c:v>
                </c:pt>
                <c:pt idx="861">
                  <c:v>103.422800330098</c:v>
                </c:pt>
                <c:pt idx="862">
                  <c:v>103.587849255315</c:v>
                </c:pt>
                <c:pt idx="863">
                  <c:v>102.133846818878</c:v>
                </c:pt>
                <c:pt idx="864">
                  <c:v>102.412858097222</c:v>
                </c:pt>
                <c:pt idx="865">
                  <c:v>102.106338664676</c:v>
                </c:pt>
                <c:pt idx="866">
                  <c:v>103.328486658545</c:v>
                </c:pt>
                <c:pt idx="867">
                  <c:v>105.533068731088</c:v>
                </c:pt>
                <c:pt idx="868">
                  <c:v>104.648878060282</c:v>
                </c:pt>
                <c:pt idx="869">
                  <c:v>103.862930797344</c:v>
                </c:pt>
                <c:pt idx="870">
                  <c:v>103.359924549063</c:v>
                </c:pt>
                <c:pt idx="871">
                  <c:v>103.870790269973</c:v>
                </c:pt>
                <c:pt idx="872">
                  <c:v>104.027979722561</c:v>
                </c:pt>
                <c:pt idx="873">
                  <c:v>103.481746374818</c:v>
                </c:pt>
                <c:pt idx="874">
                  <c:v>103.088772743349</c:v>
                </c:pt>
                <c:pt idx="875">
                  <c:v>103.238102723307</c:v>
                </c:pt>
                <c:pt idx="876">
                  <c:v>103.096632215978</c:v>
                </c:pt>
                <c:pt idx="877">
                  <c:v>102.963021181279</c:v>
                </c:pt>
                <c:pt idx="878">
                  <c:v>102.609344912956</c:v>
                </c:pt>
                <c:pt idx="879">
                  <c:v>102.448225724054</c:v>
                </c:pt>
                <c:pt idx="880">
                  <c:v>103.277400086454</c:v>
                </c:pt>
                <c:pt idx="881">
                  <c:v>103.819703697882</c:v>
                </c:pt>
                <c:pt idx="882">
                  <c:v>104.648878060282</c:v>
                </c:pt>
                <c:pt idx="883">
                  <c:v>104.762840413408</c:v>
                </c:pt>
                <c:pt idx="884">
                  <c:v>104.652807796597</c:v>
                </c:pt>
                <c:pt idx="885">
                  <c:v>105.670609502102</c:v>
                </c:pt>
                <c:pt idx="886">
                  <c:v>104.971116438087</c:v>
                </c:pt>
                <c:pt idx="887">
                  <c:v>103.91008763312</c:v>
                </c:pt>
                <c:pt idx="888">
                  <c:v>104.079066294652</c:v>
                </c:pt>
                <c:pt idx="889">
                  <c:v>103.355994812748</c:v>
                </c:pt>
                <c:pt idx="890">
                  <c:v>103.363854285377</c:v>
                </c:pt>
                <c:pt idx="891">
                  <c:v>103.906157896805</c:v>
                </c:pt>
                <c:pt idx="892">
                  <c:v>103.803984752623</c:v>
                </c:pt>
                <c:pt idx="893">
                  <c:v>103.560341101112</c:v>
                </c:pt>
                <c:pt idx="894">
                  <c:v>103.037686171258</c:v>
                </c:pt>
                <c:pt idx="895">
                  <c:v>103.238102723307</c:v>
                </c:pt>
                <c:pt idx="896">
                  <c:v>102.566117813495</c:v>
                </c:pt>
                <c:pt idx="897">
                  <c:v>101.780170550556</c:v>
                </c:pt>
                <c:pt idx="898">
                  <c:v>101.697646087948</c:v>
                </c:pt>
                <c:pt idx="899">
                  <c:v>101.831257122647</c:v>
                </c:pt>
                <c:pt idx="900">
                  <c:v>101.611191889024</c:v>
                </c:pt>
                <c:pt idx="901">
                  <c:v>102.507171768774</c:v>
                </c:pt>
                <c:pt idx="902">
                  <c:v>102.42857704248</c:v>
                </c:pt>
                <c:pt idx="903">
                  <c:v>102.349982316187</c:v>
                </c:pt>
                <c:pt idx="904">
                  <c:v>102.322474161984</c:v>
                </c:pt>
                <c:pt idx="905">
                  <c:v>101.709435296892</c:v>
                </c:pt>
                <c:pt idx="906">
                  <c:v>101.285023774905</c:v>
                </c:pt>
                <c:pt idx="907">
                  <c:v>100.892050143435</c:v>
                </c:pt>
                <c:pt idx="908">
                  <c:v>100.899909616065</c:v>
                </c:pt>
                <c:pt idx="909">
                  <c:v>101.206429048611</c:v>
                </c:pt>
                <c:pt idx="910">
                  <c:v>100.856682516603</c:v>
                </c:pt>
                <c:pt idx="911">
                  <c:v>101.057099068653</c:v>
                </c:pt>
                <c:pt idx="912">
                  <c:v>101.080677486541</c:v>
                </c:pt>
                <c:pt idx="913">
                  <c:v>101.265375093331</c:v>
                </c:pt>
                <c:pt idx="914">
                  <c:v>100.892050143435</c:v>
                </c:pt>
                <c:pt idx="915">
                  <c:v>100.652336228239</c:v>
                </c:pt>
                <c:pt idx="916">
                  <c:v>100.506935984595</c:v>
                </c:pt>
                <c:pt idx="917">
                  <c:v>100.766298581365</c:v>
                </c:pt>
                <c:pt idx="918">
                  <c:v>100.506935984595</c:v>
                </c:pt>
                <c:pt idx="919">
                  <c:v>100.778087790309</c:v>
                </c:pt>
                <c:pt idx="920">
                  <c:v>100.707352536645</c:v>
                </c:pt>
                <c:pt idx="921">
                  <c:v>100.267222069399</c:v>
                </c:pt>
                <c:pt idx="922">
                  <c:v>100.306519432546</c:v>
                </c:pt>
                <c:pt idx="923">
                  <c:v>100.086454198923</c:v>
                </c:pt>
                <c:pt idx="924">
                  <c:v>100.188627343105</c:v>
                </c:pt>
                <c:pt idx="925">
                  <c:v>100.876331198177</c:v>
                </c:pt>
                <c:pt idx="926">
                  <c:v>100.345816795693</c:v>
                </c:pt>
                <c:pt idx="927">
                  <c:v>100.255432860455</c:v>
                </c:pt>
                <c:pt idx="928">
                  <c:v>100.106102880497</c:v>
                </c:pt>
                <c:pt idx="929">
                  <c:v>99.6777616221952</c:v>
                </c:pt>
                <c:pt idx="930">
                  <c:v>99.795653711636</c:v>
                </c:pt>
                <c:pt idx="931">
                  <c:v>100.090383935238</c:v>
                </c:pt>
                <c:pt idx="932">
                  <c:v>99.7838645026919</c:v>
                </c:pt>
                <c:pt idx="933">
                  <c:v>100.055016308406</c:v>
                </c:pt>
                <c:pt idx="934">
                  <c:v>99.7995834479507</c:v>
                </c:pt>
                <c:pt idx="935">
                  <c:v>99.5834479506425</c:v>
                </c:pt>
                <c:pt idx="936">
                  <c:v>99.6895508311392</c:v>
                </c:pt>
                <c:pt idx="937">
                  <c:v>99.6384642590482</c:v>
                </c:pt>
                <c:pt idx="938">
                  <c:v>99.756356348489</c:v>
                </c:pt>
                <c:pt idx="939">
                  <c:v>99.8428105474123</c:v>
                </c:pt>
                <c:pt idx="940">
                  <c:v>99.6070263685307</c:v>
                </c:pt>
                <c:pt idx="941">
                  <c:v>99.6816913585098</c:v>
                </c:pt>
                <c:pt idx="942">
                  <c:v>100.357606004637</c:v>
                </c:pt>
                <c:pt idx="943">
                  <c:v>100.381184422525</c:v>
                </c:pt>
                <c:pt idx="944">
                  <c:v>100.727001218218</c:v>
                </c:pt>
                <c:pt idx="945">
                  <c:v>100.919558297638</c:v>
                </c:pt>
                <c:pt idx="946">
                  <c:v>101.017801705506</c:v>
                </c:pt>
                <c:pt idx="947">
                  <c:v>100.844893307659</c:v>
                </c:pt>
                <c:pt idx="948">
                  <c:v>100.589460447204</c:v>
                </c:pt>
                <c:pt idx="949">
                  <c:v>100.668055173498</c:v>
                </c:pt>
                <c:pt idx="950">
                  <c:v>101.336110346996</c:v>
                </c:pt>
                <c:pt idx="951">
                  <c:v>100.750579636106</c:v>
                </c:pt>
                <c:pt idx="952">
                  <c:v>100.534444138798</c:v>
                </c:pt>
                <c:pt idx="953">
                  <c:v>100.668055173498</c:v>
                </c:pt>
                <c:pt idx="954">
                  <c:v>101.831257122647</c:v>
                </c:pt>
                <c:pt idx="955">
                  <c:v>102.986599599167</c:v>
                </c:pt>
                <c:pt idx="956">
                  <c:v>102.338193107243</c:v>
                </c:pt>
                <c:pt idx="957">
                  <c:v>101.819467913703</c:v>
                </c:pt>
                <c:pt idx="958">
                  <c:v>101.630840570598</c:v>
                </c:pt>
                <c:pt idx="959">
                  <c:v>101.135693794946</c:v>
                </c:pt>
                <c:pt idx="960">
                  <c:v>101.013871969191</c:v>
                </c:pt>
                <c:pt idx="961">
                  <c:v>101.308602192793</c:v>
                </c:pt>
                <c:pt idx="962">
                  <c:v>101.73301371478</c:v>
                </c:pt>
                <c:pt idx="963">
                  <c:v>101.748732660039</c:v>
                </c:pt>
                <c:pt idx="964">
                  <c:v>101.41470507329</c:v>
                </c:pt>
                <c:pt idx="965">
                  <c:v>101.60726215271</c:v>
                </c:pt>
                <c:pt idx="966">
                  <c:v>101.017801705506</c:v>
                </c:pt>
                <c:pt idx="967">
                  <c:v>101.501159272213</c:v>
                </c:pt>
                <c:pt idx="968">
                  <c:v>101.461861909066</c:v>
                </c:pt>
                <c:pt idx="969">
                  <c:v>101.253585884387</c:v>
                </c:pt>
                <c:pt idx="970">
                  <c:v>101.465791645381</c:v>
                </c:pt>
                <c:pt idx="971">
                  <c:v>102.982669862852</c:v>
                </c:pt>
                <c:pt idx="972">
                  <c:v>102.908004872873</c:v>
                </c:pt>
                <c:pt idx="973">
                  <c:v>103.33241639486</c:v>
                </c:pt>
                <c:pt idx="974">
                  <c:v>104.149801548316</c:v>
                </c:pt>
                <c:pt idx="975">
                  <c:v>102.908004872873</c:v>
                </c:pt>
                <c:pt idx="976">
                  <c:v>106.900616968601</c:v>
                </c:pt>
                <c:pt idx="977">
                  <c:v>106.370102566118</c:v>
                </c:pt>
                <c:pt idx="978">
                  <c:v>106.075372342516</c:v>
                </c:pt>
                <c:pt idx="979">
                  <c:v>105.466263213738</c:v>
                </c:pt>
                <c:pt idx="980">
                  <c:v>105.434825323221</c:v>
                </c:pt>
                <c:pt idx="981">
                  <c:v>105.352300860612</c:v>
                </c:pt>
                <c:pt idx="982">
                  <c:v>103.941525523637</c:v>
                </c:pt>
                <c:pt idx="983">
                  <c:v>103.359924549063</c:v>
                </c:pt>
                <c:pt idx="984">
                  <c:v>103.320627185916</c:v>
                </c:pt>
                <c:pt idx="985">
                  <c:v>103.481746374818</c:v>
                </c:pt>
                <c:pt idx="986">
                  <c:v>103.815773961567</c:v>
                </c:pt>
                <c:pt idx="987">
                  <c:v>103.996541832043</c:v>
                </c:pt>
                <c:pt idx="988">
                  <c:v>103.599638464259</c:v>
                </c:pt>
                <c:pt idx="989">
                  <c:v>103.049475380202</c:v>
                </c:pt>
                <c:pt idx="990">
                  <c:v>103.210594569104</c:v>
                </c:pt>
                <c:pt idx="991">
                  <c:v>102.915864345502</c:v>
                </c:pt>
                <c:pt idx="992">
                  <c:v>102.448225724054</c:v>
                </c:pt>
                <c:pt idx="993">
                  <c:v>102.81369120132</c:v>
                </c:pt>
                <c:pt idx="994">
                  <c:v>103.049475380202</c:v>
                </c:pt>
                <c:pt idx="995">
                  <c:v>102.892285927614</c:v>
                </c:pt>
                <c:pt idx="996">
                  <c:v>101.937360003144</c:v>
                </c:pt>
                <c:pt idx="997">
                  <c:v>102.998388808111</c:v>
                </c:pt>
                <c:pt idx="998">
                  <c:v>103.568200573741</c:v>
                </c:pt>
                <c:pt idx="999">
                  <c:v>105.878885526781</c:v>
                </c:pt>
                <c:pt idx="1000">
                  <c:v>106.102880496719</c:v>
                </c:pt>
                <c:pt idx="1001">
                  <c:v>105.776712382599</c:v>
                </c:pt>
                <c:pt idx="1002">
                  <c:v>104.754980940779</c:v>
                </c:pt>
                <c:pt idx="1003">
                  <c:v>104.605650960821</c:v>
                </c:pt>
                <c:pt idx="1004">
                  <c:v>104.975046174402</c:v>
                </c:pt>
                <c:pt idx="1005">
                  <c:v>104.063347349393</c:v>
                </c:pt>
                <c:pt idx="1006">
                  <c:v>103.84328211577</c:v>
                </c:pt>
                <c:pt idx="1007">
                  <c:v>103.77647659842</c:v>
                </c:pt>
                <c:pt idx="1008">
                  <c:v>103.59177899163</c:v>
                </c:pt>
                <c:pt idx="1009">
                  <c:v>103.403151648524</c:v>
                </c:pt>
                <c:pt idx="1010">
                  <c:v>103.116280897552</c:v>
                </c:pt>
                <c:pt idx="1011">
                  <c:v>103.128070106496</c:v>
                </c:pt>
                <c:pt idx="1012">
                  <c:v>103.466027429559</c:v>
                </c:pt>
                <c:pt idx="1013">
                  <c:v>103.556411364797</c:v>
                </c:pt>
                <c:pt idx="1014">
                  <c:v>104.157661020946</c:v>
                </c:pt>
                <c:pt idx="1015">
                  <c:v>103.851141588399</c:v>
                </c:pt>
                <c:pt idx="1016">
                  <c:v>104.503477816639</c:v>
                </c:pt>
                <c:pt idx="1017">
                  <c:v>104.063347349393</c:v>
                </c:pt>
                <c:pt idx="1018">
                  <c:v>104.460250717177</c:v>
                </c:pt>
                <c:pt idx="1019">
                  <c:v>105.501630840571</c:v>
                </c:pt>
                <c:pt idx="1020">
                  <c:v>105.041851691751</c:v>
                </c:pt>
                <c:pt idx="1021">
                  <c:v>104.027979722561</c:v>
                </c:pt>
                <c:pt idx="1022">
                  <c:v>103.737179235273</c:v>
                </c:pt>
                <c:pt idx="1023">
                  <c:v>103.84328211577</c:v>
                </c:pt>
                <c:pt idx="1024">
                  <c:v>103.355994812748</c:v>
                </c:pt>
                <c:pt idx="1025">
                  <c:v>103.383502966951</c:v>
                </c:pt>
                <c:pt idx="1026">
                  <c:v>103.466027429559</c:v>
                </c:pt>
                <c:pt idx="1027">
                  <c:v>103.222383778049</c:v>
                </c:pt>
                <c:pt idx="1028">
                  <c:v>103.147718788069</c:v>
                </c:pt>
                <c:pt idx="1029">
                  <c:v>102.554328604551</c:v>
                </c:pt>
                <c:pt idx="1030">
                  <c:v>102.69579911188</c:v>
                </c:pt>
                <c:pt idx="1031">
                  <c:v>101.740873187409</c:v>
                </c:pt>
                <c:pt idx="1032">
                  <c:v>101.516878217472</c:v>
                </c:pt>
                <c:pt idx="1033">
                  <c:v>101.395056391716</c:v>
                </c:pt>
                <c:pt idx="1034">
                  <c:v>101.332180610681</c:v>
                </c:pt>
                <c:pt idx="1035">
                  <c:v>101.076747750226</c:v>
                </c:pt>
                <c:pt idx="1036">
                  <c:v>100.727001218218</c:v>
                </c:pt>
                <c:pt idx="1037">
                  <c:v>100.793806735568</c:v>
                </c:pt>
                <c:pt idx="1038">
                  <c:v>100.334027586749</c:v>
                </c:pt>
                <c:pt idx="1039">
                  <c:v>100.396903367784</c:v>
                </c:pt>
                <c:pt idx="1040">
                  <c:v>99.9960702636853</c:v>
                </c:pt>
                <c:pt idx="1041">
                  <c:v>100.003929736315</c:v>
                </c:pt>
                <c:pt idx="1042">
                  <c:v>99.7327779306009</c:v>
                </c:pt>
                <c:pt idx="1043">
                  <c:v>99.3201556175581</c:v>
                </c:pt>
                <c:pt idx="1044">
                  <c:v>99.3044366722993</c:v>
                </c:pt>
                <c:pt idx="1045">
                  <c:v>99.7406374032303</c:v>
                </c:pt>
                <c:pt idx="1046">
                  <c:v>100.161119188902</c:v>
                </c:pt>
                <c:pt idx="1047">
                  <c:v>100.279011278343</c:v>
                </c:pt>
                <c:pt idx="1048">
                  <c:v>99.6659724132511</c:v>
                </c:pt>
                <c:pt idx="1049">
                  <c:v>99.4891342790899</c:v>
                </c:pt>
                <c:pt idx="1050">
                  <c:v>99.115809329194</c:v>
                </c:pt>
                <c:pt idx="1051">
                  <c:v>98.8800251503124</c:v>
                </c:pt>
                <c:pt idx="1052">
                  <c:v>98.2748457578497</c:v>
                </c:pt>
                <c:pt idx="1053">
                  <c:v>98.4988407277872</c:v>
                </c:pt>
                <c:pt idx="1054">
                  <c:v>98.4909812551578</c:v>
                </c:pt>
                <c:pt idx="1055">
                  <c:v>98.2787754941643</c:v>
                </c:pt>
                <c:pt idx="1056">
                  <c:v>97.8189963453452</c:v>
                </c:pt>
                <c:pt idx="1057">
                  <c:v>97.9290289621566</c:v>
                </c:pt>
                <c:pt idx="1058">
                  <c:v>98.0822886784297</c:v>
                </c:pt>
                <c:pt idx="1059">
                  <c:v>97.7679097732542</c:v>
                </c:pt>
                <c:pt idx="1060">
                  <c:v>97.3317090423233</c:v>
                </c:pt>
                <c:pt idx="1061">
                  <c:v>97.5046174401698</c:v>
                </c:pt>
                <c:pt idx="1062">
                  <c:v>97.4417416591347</c:v>
                </c:pt>
                <c:pt idx="1063">
                  <c:v>97.43781192282</c:v>
                </c:pt>
                <c:pt idx="1064">
                  <c:v>97.5714229575195</c:v>
                </c:pt>
                <c:pt idx="1065">
                  <c:v>98.2001807678705</c:v>
                </c:pt>
                <c:pt idx="1066">
                  <c:v>99.5480803238103</c:v>
                </c:pt>
                <c:pt idx="1067">
                  <c:v>99.1236688018234</c:v>
                </c:pt>
                <c:pt idx="1068">
                  <c:v>99.0254253939561</c:v>
                </c:pt>
                <c:pt idx="1069">
                  <c:v>98.4634731009549</c:v>
                </c:pt>
                <c:pt idx="1070">
                  <c:v>98.4634731009549</c:v>
                </c:pt>
                <c:pt idx="1071">
                  <c:v>99.1275985381381</c:v>
                </c:pt>
                <c:pt idx="1072">
                  <c:v>98.7935709513892</c:v>
                </c:pt>
                <c:pt idx="1073">
                  <c:v>98.3180728573113</c:v>
                </c:pt>
                <c:pt idx="1074">
                  <c:v>98.1255157778913</c:v>
                </c:pt>
                <c:pt idx="1075">
                  <c:v>98.7228356977247</c:v>
                </c:pt>
                <c:pt idx="1076">
                  <c:v>99.5913074232719</c:v>
                </c:pt>
                <c:pt idx="1077">
                  <c:v>99.1040201202499</c:v>
                </c:pt>
                <c:pt idx="1078">
                  <c:v>98.5617165088223</c:v>
                </c:pt>
                <c:pt idx="1079">
                  <c:v>98.7660627971863</c:v>
                </c:pt>
                <c:pt idx="1080">
                  <c:v>98.6245922898574</c:v>
                </c:pt>
                <c:pt idx="1081">
                  <c:v>98.6010138719692</c:v>
                </c:pt>
                <c:pt idx="1082">
                  <c:v>98.9900577671238</c:v>
                </c:pt>
                <c:pt idx="1083">
                  <c:v>99.846740283727</c:v>
                </c:pt>
                <c:pt idx="1084">
                  <c:v>99.8506700200417</c:v>
                </c:pt>
                <c:pt idx="1085">
                  <c:v>99.552010060125</c:v>
                </c:pt>
                <c:pt idx="1086">
                  <c:v>100.51872519354</c:v>
                </c:pt>
                <c:pt idx="1087">
                  <c:v>100.754509372421</c:v>
                </c:pt>
                <c:pt idx="1088">
                  <c:v>100.377254686211</c:v>
                </c:pt>
                <c:pt idx="1089">
                  <c:v>99.6777616221952</c:v>
                </c:pt>
                <c:pt idx="1090">
                  <c:v>99.4773450701458</c:v>
                </c:pt>
                <c:pt idx="1091">
                  <c:v>99.3555232443903</c:v>
                </c:pt>
                <c:pt idx="1092">
                  <c:v>99.5559397964397</c:v>
                </c:pt>
                <c:pt idx="1093">
                  <c:v>99.4026800801666</c:v>
                </c:pt>
                <c:pt idx="1094">
                  <c:v>99.064722757103</c:v>
                </c:pt>
                <c:pt idx="1095">
                  <c:v>98.9036035682006</c:v>
                </c:pt>
                <c:pt idx="1096">
                  <c:v>98.860376468739</c:v>
                </c:pt>
                <c:pt idx="1097">
                  <c:v>98.7464141156129</c:v>
                </c:pt>
                <c:pt idx="1098">
                  <c:v>98.9311117224034</c:v>
                </c:pt>
                <c:pt idx="1099">
                  <c:v>98.7739222698157</c:v>
                </c:pt>
                <c:pt idx="1100">
                  <c:v>98.8407277871655</c:v>
                </c:pt>
                <c:pt idx="1101">
                  <c:v>99.1433174833969</c:v>
                </c:pt>
                <c:pt idx="1102">
                  <c:v>99.1786851102291</c:v>
                </c:pt>
                <c:pt idx="1103">
                  <c:v>98.7385546429835</c:v>
                </c:pt>
                <c:pt idx="1104">
                  <c:v>98.8957440955712</c:v>
                </c:pt>
                <c:pt idx="1105">
                  <c:v>99.5441505874956</c:v>
                </c:pt>
                <c:pt idx="1106">
                  <c:v>99.8624592289857</c:v>
                </c:pt>
                <c:pt idx="1107">
                  <c:v>99.5716587416984</c:v>
                </c:pt>
                <c:pt idx="1108">
                  <c:v>99.3830313985932</c:v>
                </c:pt>
                <c:pt idx="1109">
                  <c:v>99.3948206075372</c:v>
                </c:pt>
                <c:pt idx="1110">
                  <c:v>99.7367076669156</c:v>
                </c:pt>
                <c:pt idx="1111">
                  <c:v>100.679844382442</c:v>
                </c:pt>
                <c:pt idx="1112">
                  <c:v>100.047156835776</c:v>
                </c:pt>
                <c:pt idx="1113">
                  <c:v>100.495146775651</c:v>
                </c:pt>
                <c:pt idx="1114">
                  <c:v>99.9724918457972</c:v>
                </c:pt>
                <c:pt idx="1115">
                  <c:v>99.5284316422368</c:v>
                </c:pt>
                <c:pt idx="1116">
                  <c:v>99.5166424332927</c:v>
                </c:pt>
                <c:pt idx="1117">
                  <c:v>99.5245019059221</c:v>
                </c:pt>
                <c:pt idx="1118">
                  <c:v>99.5402208511809</c:v>
                </c:pt>
                <c:pt idx="1119">
                  <c:v>99.512712696978</c:v>
                </c:pt>
                <c:pt idx="1120">
                  <c:v>98.616732817228</c:v>
                </c:pt>
                <c:pt idx="1121">
                  <c:v>98.5538570361929</c:v>
                </c:pt>
                <c:pt idx="1122">
                  <c:v>98.3888081109758</c:v>
                </c:pt>
                <c:pt idx="1123">
                  <c:v>98.4516838920109</c:v>
                </c:pt>
                <c:pt idx="1124">
                  <c:v>98.5381380909341</c:v>
                </c:pt>
                <c:pt idx="1125">
                  <c:v>98.5184894093606</c:v>
                </c:pt>
                <c:pt idx="1126">
                  <c:v>98.5892246630251</c:v>
                </c:pt>
                <c:pt idx="1127">
                  <c:v>98.923252249774</c:v>
                </c:pt>
                <c:pt idx="1128">
                  <c:v>98.5852949267104</c:v>
                </c:pt>
                <c:pt idx="1129">
                  <c:v>98.3966675836051</c:v>
                </c:pt>
                <c:pt idx="1130">
                  <c:v>98.0980076236885</c:v>
                </c:pt>
                <c:pt idx="1131">
                  <c:v>98.282705230479</c:v>
                </c:pt>
                <c:pt idx="1132">
                  <c:v>98.1333752505207</c:v>
                </c:pt>
                <c:pt idx="1133">
                  <c:v>98.0980076236885</c:v>
                </c:pt>
                <c:pt idx="1134">
                  <c:v>98.2119699768145</c:v>
                </c:pt>
                <c:pt idx="1135">
                  <c:v>98.1962510315558</c:v>
                </c:pt>
                <c:pt idx="1136">
                  <c:v>97.8779423900656</c:v>
                </c:pt>
                <c:pt idx="1137">
                  <c:v>98.0076236884505</c:v>
                </c:pt>
                <c:pt idx="1138">
                  <c:v>97.693244783275</c:v>
                </c:pt>
                <c:pt idx="1139">
                  <c:v>97.4181632412465</c:v>
                </c:pt>
                <c:pt idx="1140">
                  <c:v>97.0134004008331</c:v>
                </c:pt>
                <c:pt idx="1141">
                  <c:v>97.4299524501906</c:v>
                </c:pt>
                <c:pt idx="1142">
                  <c:v>97.732542146422</c:v>
                </c:pt>
                <c:pt idx="1143">
                  <c:v>98.5027704641019</c:v>
                </c:pt>
                <c:pt idx="1144">
                  <c:v>98.5931543993398</c:v>
                </c:pt>
                <c:pt idx="1145">
                  <c:v>97.9408181711007</c:v>
                </c:pt>
                <c:pt idx="1146">
                  <c:v>97.4849687585963</c:v>
                </c:pt>
                <c:pt idx="1147">
                  <c:v>97.3945848233584</c:v>
                </c:pt>
                <c:pt idx="1148">
                  <c:v>96.8404920029866</c:v>
                </c:pt>
                <c:pt idx="1149">
                  <c:v>97.2924116791763</c:v>
                </c:pt>
                <c:pt idx="1150">
                  <c:v>97.3199198333792</c:v>
                </c:pt>
                <c:pt idx="1151">
                  <c:v>98.1176563052619</c:v>
                </c:pt>
                <c:pt idx="1152">
                  <c:v>97.4299524501906</c:v>
                </c:pt>
                <c:pt idx="1153">
                  <c:v>97.4063740323024</c:v>
                </c:pt>
                <c:pt idx="1154">
                  <c:v>97.2609737886588</c:v>
                </c:pt>
                <c:pt idx="1155">
                  <c:v>97.3081306244351</c:v>
                </c:pt>
                <c:pt idx="1156">
                  <c:v>99.064722757103</c:v>
                </c:pt>
                <c:pt idx="1157">
                  <c:v>98.1569536684089</c:v>
                </c:pt>
                <c:pt idx="1158">
                  <c:v>98.2787754941643</c:v>
                </c:pt>
                <c:pt idx="1159">
                  <c:v>98.0547805242268</c:v>
                </c:pt>
                <c:pt idx="1160">
                  <c:v>97.9211694895273</c:v>
                </c:pt>
                <c:pt idx="1161">
                  <c:v>97.9211694895273</c:v>
                </c:pt>
                <c:pt idx="1162">
                  <c:v>97.9604668526742</c:v>
                </c:pt>
                <c:pt idx="1163">
                  <c:v>97.732542146422</c:v>
                </c:pt>
                <c:pt idx="1164">
                  <c:v>97.5164066491139</c:v>
                </c:pt>
                <c:pt idx="1165">
                  <c:v>97.43781192282</c:v>
                </c:pt>
                <c:pt idx="1166">
                  <c:v>97.4417416591347</c:v>
                </c:pt>
                <c:pt idx="1167">
                  <c:v>97.3120603607498</c:v>
                </c:pt>
                <c:pt idx="1168">
                  <c:v>97.8897315990097</c:v>
                </c:pt>
                <c:pt idx="1169">
                  <c:v>97.8072071364012</c:v>
                </c:pt>
                <c:pt idx="1170">
                  <c:v>98.4831217825284</c:v>
                </c:pt>
                <c:pt idx="1171">
                  <c:v>98.078358942115</c:v>
                </c:pt>
                <c:pt idx="1172">
                  <c:v>97.5478445396314</c:v>
                </c:pt>
                <c:pt idx="1173">
                  <c:v>97.5674932212049</c:v>
                </c:pt>
                <c:pt idx="1174">
                  <c:v>97.2059574802531</c:v>
                </c:pt>
                <c:pt idx="1175">
                  <c:v>97.1666601171062</c:v>
                </c:pt>
                <c:pt idx="1176">
                  <c:v>97.1823790623649</c:v>
                </c:pt>
                <c:pt idx="1177">
                  <c:v>96.8758596298188</c:v>
                </c:pt>
                <c:pt idx="1178">
                  <c:v>97.0251896097772</c:v>
                </c:pt>
                <c:pt idx="1179">
                  <c:v>96.7579675403781</c:v>
                </c:pt>
                <c:pt idx="1180">
                  <c:v>96.553621252014</c:v>
                </c:pt>
                <c:pt idx="1181">
                  <c:v>96.6715133414548</c:v>
                </c:pt>
                <c:pt idx="1182">
                  <c:v>96.8326325303572</c:v>
                </c:pt>
                <c:pt idx="1183">
                  <c:v>97.05269776398</c:v>
                </c:pt>
                <c:pt idx="1184">
                  <c:v>97.0723464455535</c:v>
                </c:pt>
                <c:pt idx="1185">
                  <c:v>96.9230164655952</c:v>
                </c:pt>
                <c:pt idx="1186">
                  <c:v>97.0330490824066</c:v>
                </c:pt>
                <c:pt idx="1187">
                  <c:v>96.5693401972728</c:v>
                </c:pt>
                <c:pt idx="1188">
                  <c:v>96.604707824105</c:v>
                </c:pt>
                <c:pt idx="1189">
                  <c:v>96.6007780877903</c:v>
                </c:pt>
                <c:pt idx="1190">
                  <c:v>96.6282862419932</c:v>
                </c:pt>
                <c:pt idx="1191">
                  <c:v>96.4868157346642</c:v>
                </c:pt>
                <c:pt idx="1192">
                  <c:v>96.7933351672103</c:v>
                </c:pt>
                <c:pt idx="1193">
                  <c:v>97.1312924902739</c:v>
                </c:pt>
                <c:pt idx="1194">
                  <c:v>97.2216764255118</c:v>
                </c:pt>
                <c:pt idx="1195">
                  <c:v>97.3395685149527</c:v>
                </c:pt>
                <c:pt idx="1196">
                  <c:v>97.5203363854285</c:v>
                </c:pt>
                <c:pt idx="1197">
                  <c:v>97.0173301371478</c:v>
                </c:pt>
                <c:pt idx="1198">
                  <c:v>97.0566275002947</c:v>
                </c:pt>
                <c:pt idx="1199">
                  <c:v>97.1037843360711</c:v>
                </c:pt>
                <c:pt idx="1200">
                  <c:v>97.0330490824066</c:v>
                </c:pt>
                <c:pt idx="1201">
                  <c:v>97.1784493260502</c:v>
                </c:pt>
                <c:pt idx="1202">
                  <c:v>97.5792824301489</c:v>
                </c:pt>
                <c:pt idx="1203">
                  <c:v>97.1902385349943</c:v>
                </c:pt>
                <c:pt idx="1204">
                  <c:v>96.9701733013715</c:v>
                </c:pt>
                <c:pt idx="1205">
                  <c:v>96.7186701772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37218"/>
        <c:axId val="60516502"/>
      </c:lineChart>
      <c:lineChart>
        <c:grouping val="standard"/>
        <c:varyColors val="0"/>
        <c:ser>
          <c:idx val="2"/>
          <c:order val="2"/>
          <c:tx>
            <c:strRef>
              <c:f>'IV-15 ábra adat'!$B$9</c:f>
              <c:strCache>
                <c:ptCount val="1"/>
                <c:pt idx="0">
                  <c:v>SNB key rate*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5 ábra adat'!$F$11:$F$1216</c:f>
              <c:strCache>
                <c:ptCount val="1206"/>
                <c:pt idx="0">
                  <c:v>00-Jan-04</c:v>
                </c:pt>
                <c:pt idx="1">
                  <c:v>00-Jan-05</c:v>
                </c:pt>
                <c:pt idx="2">
                  <c:v>00-Jan-06</c:v>
                </c:pt>
                <c:pt idx="3">
                  <c:v>00-Jan-07</c:v>
                </c:pt>
                <c:pt idx="4">
                  <c:v>00-Jan-10</c:v>
                </c:pt>
                <c:pt idx="5">
                  <c:v>00-Jan-11</c:v>
                </c:pt>
                <c:pt idx="6">
                  <c:v>00-Jan-12</c:v>
                </c:pt>
                <c:pt idx="7">
                  <c:v>00-Jan-13</c:v>
                </c:pt>
                <c:pt idx="8">
                  <c:v>00-Jan-14</c:v>
                </c:pt>
                <c:pt idx="9">
                  <c:v>00-Jan-17</c:v>
                </c:pt>
                <c:pt idx="10">
                  <c:v>00-Jan-18</c:v>
                </c:pt>
                <c:pt idx="11">
                  <c:v>00-Jan-19</c:v>
                </c:pt>
                <c:pt idx="12">
                  <c:v>00-Jan-20</c:v>
                </c:pt>
                <c:pt idx="13">
                  <c:v>00-Jan-21</c:v>
                </c:pt>
                <c:pt idx="14">
                  <c:v>00-Jan-24</c:v>
                </c:pt>
                <c:pt idx="15">
                  <c:v>00-Jan-25</c:v>
                </c:pt>
                <c:pt idx="16">
                  <c:v>00-Jan-26</c:v>
                </c:pt>
                <c:pt idx="17">
                  <c:v>00-Jan-27</c:v>
                </c:pt>
                <c:pt idx="18">
                  <c:v>00-Jan-28</c:v>
                </c:pt>
                <c:pt idx="19">
                  <c:v>00-Jan-31</c:v>
                </c:pt>
                <c:pt idx="20">
                  <c:v>00-Feb-01</c:v>
                </c:pt>
                <c:pt idx="21">
                  <c:v>00-Feb-02</c:v>
                </c:pt>
                <c:pt idx="22">
                  <c:v>00-Feb-03</c:v>
                </c:pt>
                <c:pt idx="23">
                  <c:v>00-Feb-04</c:v>
                </c:pt>
                <c:pt idx="24">
                  <c:v>00-Feb-07</c:v>
                </c:pt>
                <c:pt idx="25">
                  <c:v>00-Feb-08</c:v>
                </c:pt>
                <c:pt idx="26">
                  <c:v>00-Feb-09</c:v>
                </c:pt>
                <c:pt idx="27">
                  <c:v>00-Feb-10</c:v>
                </c:pt>
                <c:pt idx="28">
                  <c:v>00-Feb-11</c:v>
                </c:pt>
                <c:pt idx="29">
                  <c:v>00-Feb-14</c:v>
                </c:pt>
                <c:pt idx="30">
                  <c:v>00-Feb-15</c:v>
                </c:pt>
                <c:pt idx="31">
                  <c:v>00-Feb-16</c:v>
                </c:pt>
                <c:pt idx="32">
                  <c:v>00-Feb-17</c:v>
                </c:pt>
                <c:pt idx="33">
                  <c:v>00-Feb-18</c:v>
                </c:pt>
                <c:pt idx="34">
                  <c:v>00-Feb-21</c:v>
                </c:pt>
                <c:pt idx="35">
                  <c:v>00-Feb-22</c:v>
                </c:pt>
                <c:pt idx="36">
                  <c:v>00-Feb-23</c:v>
                </c:pt>
                <c:pt idx="37">
                  <c:v>00-Feb-24</c:v>
                </c:pt>
                <c:pt idx="38">
                  <c:v>00-Feb-25</c:v>
                </c:pt>
                <c:pt idx="39">
                  <c:v>00-Feb-28</c:v>
                </c:pt>
                <c:pt idx="40">
                  <c:v>00-Feb-29</c:v>
                </c:pt>
                <c:pt idx="41">
                  <c:v>00-Mar-01</c:v>
                </c:pt>
                <c:pt idx="42">
                  <c:v>00-Mar-02</c:v>
                </c:pt>
                <c:pt idx="43">
                  <c:v>00-Mar-03</c:v>
                </c:pt>
                <c:pt idx="44">
                  <c:v>00-Mar-06</c:v>
                </c:pt>
                <c:pt idx="45">
                  <c:v>00-Mar-07</c:v>
                </c:pt>
                <c:pt idx="46">
                  <c:v>00-Mar-08</c:v>
                </c:pt>
                <c:pt idx="47">
                  <c:v>00-Mar-09</c:v>
                </c:pt>
                <c:pt idx="48">
                  <c:v>00-Mar-10</c:v>
                </c:pt>
                <c:pt idx="49">
                  <c:v>00-Mar-13</c:v>
                </c:pt>
                <c:pt idx="50">
                  <c:v>00-Mar-14</c:v>
                </c:pt>
                <c:pt idx="51">
                  <c:v>00-Mar-16</c:v>
                </c:pt>
                <c:pt idx="52">
                  <c:v>00-Mar-17</c:v>
                </c:pt>
                <c:pt idx="53">
                  <c:v>00-Mar-20</c:v>
                </c:pt>
                <c:pt idx="54">
                  <c:v>00-Mar-21</c:v>
                </c:pt>
                <c:pt idx="55">
                  <c:v>00-Mar-22</c:v>
                </c:pt>
                <c:pt idx="56">
                  <c:v>00-Mar-23</c:v>
                </c:pt>
                <c:pt idx="57">
                  <c:v>00-Mar-24</c:v>
                </c:pt>
                <c:pt idx="58">
                  <c:v>00-Mar-27</c:v>
                </c:pt>
                <c:pt idx="59">
                  <c:v>00-Mar-28</c:v>
                </c:pt>
                <c:pt idx="60">
                  <c:v>00-Mar-29</c:v>
                </c:pt>
                <c:pt idx="61">
                  <c:v>00-Mar-30</c:v>
                </c:pt>
                <c:pt idx="62">
                  <c:v>00-Mar-31</c:v>
                </c:pt>
                <c:pt idx="63">
                  <c:v>00-Apr-03</c:v>
                </c:pt>
                <c:pt idx="64">
                  <c:v>00-Apr-04</c:v>
                </c:pt>
                <c:pt idx="65">
                  <c:v>00-Apr-05</c:v>
                </c:pt>
                <c:pt idx="66">
                  <c:v>00-Apr-06</c:v>
                </c:pt>
                <c:pt idx="67">
                  <c:v>00-Apr-07</c:v>
                </c:pt>
                <c:pt idx="68">
                  <c:v>00-Apr-10</c:v>
                </c:pt>
                <c:pt idx="69">
                  <c:v>00-Apr-11</c:v>
                </c:pt>
                <c:pt idx="70">
                  <c:v>00-Apr-12</c:v>
                </c:pt>
                <c:pt idx="71">
                  <c:v>00-Apr-13</c:v>
                </c:pt>
                <c:pt idx="72">
                  <c:v>00-Apr-14</c:v>
                </c:pt>
                <c:pt idx="73">
                  <c:v>00-Apr-17</c:v>
                </c:pt>
                <c:pt idx="74">
                  <c:v>00-Apr-18</c:v>
                </c:pt>
                <c:pt idx="75">
                  <c:v>00-Apr-19</c:v>
                </c:pt>
                <c:pt idx="76">
                  <c:v>00-Apr-20</c:v>
                </c:pt>
                <c:pt idx="77">
                  <c:v>00-Apr-21</c:v>
                </c:pt>
                <c:pt idx="78">
                  <c:v>00-Apr-25</c:v>
                </c:pt>
                <c:pt idx="79">
                  <c:v>00-Apr-26</c:v>
                </c:pt>
                <c:pt idx="80">
                  <c:v>00-Apr-27</c:v>
                </c:pt>
                <c:pt idx="81">
                  <c:v>00-Apr-28</c:v>
                </c:pt>
                <c:pt idx="82">
                  <c:v>00-May-02</c:v>
                </c:pt>
                <c:pt idx="83">
                  <c:v>00-May-03</c:v>
                </c:pt>
                <c:pt idx="84">
                  <c:v>00-May-04</c:v>
                </c:pt>
                <c:pt idx="85">
                  <c:v>00-May-05</c:v>
                </c:pt>
                <c:pt idx="86">
                  <c:v>00-May-08</c:v>
                </c:pt>
                <c:pt idx="87">
                  <c:v>00-May-09</c:v>
                </c:pt>
                <c:pt idx="88">
                  <c:v>00-May-10</c:v>
                </c:pt>
                <c:pt idx="89">
                  <c:v>00-May-11</c:v>
                </c:pt>
                <c:pt idx="90">
                  <c:v>00-May-12</c:v>
                </c:pt>
                <c:pt idx="91">
                  <c:v>00-May-15</c:v>
                </c:pt>
                <c:pt idx="92">
                  <c:v>00-May-16</c:v>
                </c:pt>
                <c:pt idx="93">
                  <c:v>00-May-17</c:v>
                </c:pt>
                <c:pt idx="94">
                  <c:v>00-May-18</c:v>
                </c:pt>
                <c:pt idx="95">
                  <c:v>00-May-19</c:v>
                </c:pt>
                <c:pt idx="96">
                  <c:v>00-May-22</c:v>
                </c:pt>
                <c:pt idx="97">
                  <c:v>00-May-23</c:v>
                </c:pt>
                <c:pt idx="98">
                  <c:v>00-May-24</c:v>
                </c:pt>
                <c:pt idx="99">
                  <c:v>00-May-25</c:v>
                </c:pt>
                <c:pt idx="100">
                  <c:v>00-May-26</c:v>
                </c:pt>
                <c:pt idx="101">
                  <c:v>00-May-29</c:v>
                </c:pt>
                <c:pt idx="102">
                  <c:v>00-May-30</c:v>
                </c:pt>
                <c:pt idx="103">
                  <c:v>00-May-31</c:v>
                </c:pt>
                <c:pt idx="104">
                  <c:v>00-Jun-01</c:v>
                </c:pt>
                <c:pt idx="105">
                  <c:v>00-Jun-02</c:v>
                </c:pt>
                <c:pt idx="106">
                  <c:v>00-Jun-05</c:v>
                </c:pt>
                <c:pt idx="107">
                  <c:v>00-Jun-06</c:v>
                </c:pt>
                <c:pt idx="108">
                  <c:v>00-Jun-07</c:v>
                </c:pt>
                <c:pt idx="109">
                  <c:v>00-Jun-08</c:v>
                </c:pt>
                <c:pt idx="110">
                  <c:v>00-Jun-09</c:v>
                </c:pt>
                <c:pt idx="111">
                  <c:v>00-Jun-13</c:v>
                </c:pt>
                <c:pt idx="112">
                  <c:v>00-Jun-14</c:v>
                </c:pt>
                <c:pt idx="113">
                  <c:v>00-Jun-15</c:v>
                </c:pt>
                <c:pt idx="114">
                  <c:v>00-Jun-16</c:v>
                </c:pt>
                <c:pt idx="115">
                  <c:v>00-Jun-19</c:v>
                </c:pt>
                <c:pt idx="116">
                  <c:v>00-Jun-20</c:v>
                </c:pt>
                <c:pt idx="117">
                  <c:v>00-Jun-21</c:v>
                </c:pt>
                <c:pt idx="118">
                  <c:v>00-Jun-22</c:v>
                </c:pt>
                <c:pt idx="119">
                  <c:v>00-Jun-23</c:v>
                </c:pt>
                <c:pt idx="120">
                  <c:v>00-Jun-26</c:v>
                </c:pt>
                <c:pt idx="121">
                  <c:v>00-Jun-27</c:v>
                </c:pt>
                <c:pt idx="122">
                  <c:v>00-Jun-28</c:v>
                </c:pt>
                <c:pt idx="123">
                  <c:v>00-Jun-29</c:v>
                </c:pt>
                <c:pt idx="124">
                  <c:v>00-Jun-30</c:v>
                </c:pt>
                <c:pt idx="125">
                  <c:v>00-Jul-03</c:v>
                </c:pt>
                <c:pt idx="126">
                  <c:v>00-Jul-04</c:v>
                </c:pt>
                <c:pt idx="127">
                  <c:v>00-Jul-05</c:v>
                </c:pt>
                <c:pt idx="128">
                  <c:v>00-Jul-06</c:v>
                </c:pt>
                <c:pt idx="129">
                  <c:v>00-Jul-07</c:v>
                </c:pt>
                <c:pt idx="130">
                  <c:v>00-Jul-10</c:v>
                </c:pt>
                <c:pt idx="131">
                  <c:v>00-Jul-11</c:v>
                </c:pt>
                <c:pt idx="132">
                  <c:v>00-Jul-12</c:v>
                </c:pt>
                <c:pt idx="133">
                  <c:v>00-Jul-13</c:v>
                </c:pt>
                <c:pt idx="134">
                  <c:v>00-Jul-14</c:v>
                </c:pt>
                <c:pt idx="135">
                  <c:v>00-Jul-17</c:v>
                </c:pt>
                <c:pt idx="136">
                  <c:v>00-Jul-18</c:v>
                </c:pt>
                <c:pt idx="137">
                  <c:v>00-Jul-19</c:v>
                </c:pt>
                <c:pt idx="138">
                  <c:v>00-Jul-20</c:v>
                </c:pt>
                <c:pt idx="139">
                  <c:v>00-Jul-21</c:v>
                </c:pt>
                <c:pt idx="140">
                  <c:v>00-Jul-24</c:v>
                </c:pt>
                <c:pt idx="141">
                  <c:v>00-Jul-25</c:v>
                </c:pt>
                <c:pt idx="142">
                  <c:v>00-Jul-26</c:v>
                </c:pt>
                <c:pt idx="143">
                  <c:v>00-Jul-27</c:v>
                </c:pt>
                <c:pt idx="144">
                  <c:v>00-Jul-28</c:v>
                </c:pt>
                <c:pt idx="145">
                  <c:v>00-Jul-31</c:v>
                </c:pt>
                <c:pt idx="146">
                  <c:v>00-Aug-01</c:v>
                </c:pt>
                <c:pt idx="147">
                  <c:v>00-Aug-02</c:v>
                </c:pt>
                <c:pt idx="148">
                  <c:v>00-Aug-03</c:v>
                </c:pt>
                <c:pt idx="149">
                  <c:v>00-Aug-04</c:v>
                </c:pt>
                <c:pt idx="150">
                  <c:v>00-Aug-07</c:v>
                </c:pt>
                <c:pt idx="151">
                  <c:v>00-Aug-08</c:v>
                </c:pt>
                <c:pt idx="152">
                  <c:v>00-Aug-09</c:v>
                </c:pt>
                <c:pt idx="153">
                  <c:v>00-Aug-10</c:v>
                </c:pt>
                <c:pt idx="154">
                  <c:v>00-Aug-11</c:v>
                </c:pt>
                <c:pt idx="155">
                  <c:v>00-Aug-14</c:v>
                </c:pt>
                <c:pt idx="156">
                  <c:v>00-Aug-15</c:v>
                </c:pt>
                <c:pt idx="157">
                  <c:v>00-Aug-16</c:v>
                </c:pt>
                <c:pt idx="158">
                  <c:v>00-Aug-17</c:v>
                </c:pt>
                <c:pt idx="159">
                  <c:v>00-Aug-18</c:v>
                </c:pt>
                <c:pt idx="160">
                  <c:v>00-Aug-21</c:v>
                </c:pt>
                <c:pt idx="161">
                  <c:v>00-Aug-22</c:v>
                </c:pt>
                <c:pt idx="162">
                  <c:v>00-Aug-23</c:v>
                </c:pt>
                <c:pt idx="163">
                  <c:v>00-Aug-24</c:v>
                </c:pt>
                <c:pt idx="164">
                  <c:v>00-Aug-25</c:v>
                </c:pt>
                <c:pt idx="165">
                  <c:v>00-Aug-28</c:v>
                </c:pt>
                <c:pt idx="166">
                  <c:v>00-Aug-29</c:v>
                </c:pt>
                <c:pt idx="167">
                  <c:v>00-Aug-30</c:v>
                </c:pt>
                <c:pt idx="168">
                  <c:v>00-Aug-31</c:v>
                </c:pt>
                <c:pt idx="169">
                  <c:v>00-Sep-01</c:v>
                </c:pt>
                <c:pt idx="170">
                  <c:v>00-Sep-04</c:v>
                </c:pt>
                <c:pt idx="171">
                  <c:v>00-Sep-05</c:v>
                </c:pt>
                <c:pt idx="172">
                  <c:v>00-Sep-06</c:v>
                </c:pt>
                <c:pt idx="173">
                  <c:v>00-Sep-07</c:v>
                </c:pt>
                <c:pt idx="174">
                  <c:v>00-Sep-08</c:v>
                </c:pt>
                <c:pt idx="175">
                  <c:v>00-Sep-11</c:v>
                </c:pt>
                <c:pt idx="176">
                  <c:v>00-Sep-12</c:v>
                </c:pt>
                <c:pt idx="177">
                  <c:v>00-Sep-13</c:v>
                </c:pt>
                <c:pt idx="178">
                  <c:v>00-Sep-14</c:v>
                </c:pt>
                <c:pt idx="179">
                  <c:v>00-Sep-15</c:v>
                </c:pt>
                <c:pt idx="180">
                  <c:v>00-Sep-18</c:v>
                </c:pt>
                <c:pt idx="181">
                  <c:v>00-Sep-19</c:v>
                </c:pt>
                <c:pt idx="182">
                  <c:v>00-Sep-20</c:v>
                </c:pt>
                <c:pt idx="183">
                  <c:v>00-Sep-21</c:v>
                </c:pt>
                <c:pt idx="184">
                  <c:v>00-Sep-22</c:v>
                </c:pt>
                <c:pt idx="185">
                  <c:v>00-Sep-25</c:v>
                </c:pt>
                <c:pt idx="186">
                  <c:v>00-Sep-26</c:v>
                </c:pt>
                <c:pt idx="187">
                  <c:v>00-Sep-27</c:v>
                </c:pt>
                <c:pt idx="188">
                  <c:v>00-Sep-28</c:v>
                </c:pt>
                <c:pt idx="189">
                  <c:v>00-Sep-29</c:v>
                </c:pt>
                <c:pt idx="190">
                  <c:v>00-Oct-02</c:v>
                </c:pt>
                <c:pt idx="191">
                  <c:v>00-Oct-03</c:v>
                </c:pt>
                <c:pt idx="192">
                  <c:v>00-Oct-04</c:v>
                </c:pt>
                <c:pt idx="193">
                  <c:v>00-Oct-05</c:v>
                </c:pt>
                <c:pt idx="194">
                  <c:v>00-Oct-06</c:v>
                </c:pt>
                <c:pt idx="195">
                  <c:v>00-Oct-09</c:v>
                </c:pt>
                <c:pt idx="196">
                  <c:v>00-Oct-10</c:v>
                </c:pt>
                <c:pt idx="197">
                  <c:v>00-Oct-11</c:v>
                </c:pt>
                <c:pt idx="198">
                  <c:v>00-Oct-12</c:v>
                </c:pt>
                <c:pt idx="199">
                  <c:v>00-Oct-13</c:v>
                </c:pt>
                <c:pt idx="200">
                  <c:v>00-Oct-16</c:v>
                </c:pt>
                <c:pt idx="201">
                  <c:v>00-Oct-17</c:v>
                </c:pt>
                <c:pt idx="202">
                  <c:v>00-Oct-18</c:v>
                </c:pt>
                <c:pt idx="203">
                  <c:v>00-Oct-19</c:v>
                </c:pt>
                <c:pt idx="204">
                  <c:v>00-Oct-20</c:v>
                </c:pt>
                <c:pt idx="205">
                  <c:v>00-Oct-24</c:v>
                </c:pt>
                <c:pt idx="206">
                  <c:v>00-Oct-25</c:v>
                </c:pt>
                <c:pt idx="207">
                  <c:v>00-Oct-26</c:v>
                </c:pt>
                <c:pt idx="208">
                  <c:v>00-Oct-27</c:v>
                </c:pt>
                <c:pt idx="209">
                  <c:v>00-Oct-30</c:v>
                </c:pt>
                <c:pt idx="210">
                  <c:v>00-Oct-31</c:v>
                </c:pt>
                <c:pt idx="211">
                  <c:v>00-Nov-02</c:v>
                </c:pt>
                <c:pt idx="212">
                  <c:v>00-Nov-03</c:v>
                </c:pt>
                <c:pt idx="213">
                  <c:v>00-Nov-06</c:v>
                </c:pt>
                <c:pt idx="214">
                  <c:v>00-Nov-07</c:v>
                </c:pt>
                <c:pt idx="215">
                  <c:v>00-Nov-08</c:v>
                </c:pt>
                <c:pt idx="216">
                  <c:v>00-Nov-09</c:v>
                </c:pt>
                <c:pt idx="217">
                  <c:v>00-Nov-10</c:v>
                </c:pt>
                <c:pt idx="218">
                  <c:v>00-Nov-13</c:v>
                </c:pt>
                <c:pt idx="219">
                  <c:v>00-Nov-14</c:v>
                </c:pt>
                <c:pt idx="220">
                  <c:v>00-Nov-15</c:v>
                </c:pt>
                <c:pt idx="221">
                  <c:v>00-Nov-16</c:v>
                </c:pt>
                <c:pt idx="222">
                  <c:v>00-Nov-17</c:v>
                </c:pt>
                <c:pt idx="223">
                  <c:v>00-Nov-20</c:v>
                </c:pt>
                <c:pt idx="224">
                  <c:v>00-Nov-21</c:v>
                </c:pt>
                <c:pt idx="225">
                  <c:v>00-Nov-22</c:v>
                </c:pt>
                <c:pt idx="226">
                  <c:v>00-Nov-23</c:v>
                </c:pt>
                <c:pt idx="227">
                  <c:v>00-Nov-24</c:v>
                </c:pt>
                <c:pt idx="228">
                  <c:v>00-Nov-27</c:v>
                </c:pt>
                <c:pt idx="229">
                  <c:v>00-Nov-28</c:v>
                </c:pt>
                <c:pt idx="230">
                  <c:v>00-Nov-29</c:v>
                </c:pt>
                <c:pt idx="231">
                  <c:v>00-Nov-30</c:v>
                </c:pt>
                <c:pt idx="232">
                  <c:v>00-Dec-01</c:v>
                </c:pt>
                <c:pt idx="233">
                  <c:v>00-Dec-04</c:v>
                </c:pt>
                <c:pt idx="234">
                  <c:v>00-Dec-05</c:v>
                </c:pt>
                <c:pt idx="235">
                  <c:v>00-Dec-06</c:v>
                </c:pt>
                <c:pt idx="236">
                  <c:v>00-Dec-07</c:v>
                </c:pt>
                <c:pt idx="237">
                  <c:v>00-Dec-08</c:v>
                </c:pt>
                <c:pt idx="238">
                  <c:v>00-Dec-11</c:v>
                </c:pt>
                <c:pt idx="239">
                  <c:v>00-Dec-12</c:v>
                </c:pt>
                <c:pt idx="240">
                  <c:v>00-Dec-13</c:v>
                </c:pt>
                <c:pt idx="241">
                  <c:v>00-Dec-14</c:v>
                </c:pt>
                <c:pt idx="242">
                  <c:v>00-Dec-15</c:v>
                </c:pt>
                <c:pt idx="243">
                  <c:v>00-Dec-18</c:v>
                </c:pt>
                <c:pt idx="244">
                  <c:v>00-Dec-19</c:v>
                </c:pt>
                <c:pt idx="245">
                  <c:v>00-Dec-20</c:v>
                </c:pt>
                <c:pt idx="246">
                  <c:v>00-Dec-21</c:v>
                </c:pt>
                <c:pt idx="247">
                  <c:v>00-Dec-22</c:v>
                </c:pt>
                <c:pt idx="248">
                  <c:v>00-Dec-27</c:v>
                </c:pt>
                <c:pt idx="249">
                  <c:v>00-Dec-28</c:v>
                </c:pt>
                <c:pt idx="250">
                  <c:v>00-Dec-29</c:v>
                </c:pt>
                <c:pt idx="251">
                  <c:v>01-Jan-02</c:v>
                </c:pt>
                <c:pt idx="252">
                  <c:v>01-Jan-03</c:v>
                </c:pt>
                <c:pt idx="253">
                  <c:v>01-Jan-04</c:v>
                </c:pt>
                <c:pt idx="254">
                  <c:v>01-Jan-05</c:v>
                </c:pt>
                <c:pt idx="255">
                  <c:v>01-Jan-08</c:v>
                </c:pt>
                <c:pt idx="256">
                  <c:v>01-Jan-09</c:v>
                </c:pt>
                <c:pt idx="257">
                  <c:v>01-Jan-10</c:v>
                </c:pt>
                <c:pt idx="258">
                  <c:v>01-Jan-11</c:v>
                </c:pt>
                <c:pt idx="259">
                  <c:v>01-Jan-12</c:v>
                </c:pt>
                <c:pt idx="260">
                  <c:v>01-Jan-15</c:v>
                </c:pt>
                <c:pt idx="261">
                  <c:v>01-Jan-16</c:v>
                </c:pt>
                <c:pt idx="262">
                  <c:v>01-Jan-17</c:v>
                </c:pt>
                <c:pt idx="263">
                  <c:v>01-Jan-18</c:v>
                </c:pt>
                <c:pt idx="264">
                  <c:v>01-Jan-19</c:v>
                </c:pt>
                <c:pt idx="265">
                  <c:v>01-Jan-22</c:v>
                </c:pt>
                <c:pt idx="266">
                  <c:v>01-Jan-23</c:v>
                </c:pt>
                <c:pt idx="267">
                  <c:v>01-Jan-24</c:v>
                </c:pt>
                <c:pt idx="268">
                  <c:v>01-Jan-25</c:v>
                </c:pt>
                <c:pt idx="269">
                  <c:v>01-Jan-26</c:v>
                </c:pt>
                <c:pt idx="270">
                  <c:v>01-Jan-29</c:v>
                </c:pt>
                <c:pt idx="271">
                  <c:v>01-Jan-30</c:v>
                </c:pt>
                <c:pt idx="272">
                  <c:v>01-Jan-31</c:v>
                </c:pt>
                <c:pt idx="273">
                  <c:v>01-Feb-01</c:v>
                </c:pt>
                <c:pt idx="274">
                  <c:v>01-Feb-02</c:v>
                </c:pt>
                <c:pt idx="275">
                  <c:v>01-Feb-05</c:v>
                </c:pt>
                <c:pt idx="276">
                  <c:v>01-Feb-06</c:v>
                </c:pt>
                <c:pt idx="277">
                  <c:v>01-Feb-07</c:v>
                </c:pt>
                <c:pt idx="278">
                  <c:v>01-Feb-08</c:v>
                </c:pt>
                <c:pt idx="279">
                  <c:v>01-Feb-09</c:v>
                </c:pt>
                <c:pt idx="280">
                  <c:v>01-Feb-12</c:v>
                </c:pt>
                <c:pt idx="281">
                  <c:v>01-Feb-13</c:v>
                </c:pt>
                <c:pt idx="282">
                  <c:v>01-Feb-14</c:v>
                </c:pt>
                <c:pt idx="283">
                  <c:v>01-Feb-15</c:v>
                </c:pt>
                <c:pt idx="284">
                  <c:v>01-Feb-16</c:v>
                </c:pt>
                <c:pt idx="285">
                  <c:v>01-Feb-19</c:v>
                </c:pt>
                <c:pt idx="286">
                  <c:v>01-Feb-20</c:v>
                </c:pt>
                <c:pt idx="287">
                  <c:v>01-Feb-21</c:v>
                </c:pt>
                <c:pt idx="288">
                  <c:v>01-Feb-22</c:v>
                </c:pt>
                <c:pt idx="289">
                  <c:v>01-Feb-23</c:v>
                </c:pt>
                <c:pt idx="290">
                  <c:v>01-Feb-26</c:v>
                </c:pt>
                <c:pt idx="291">
                  <c:v>01-Feb-27</c:v>
                </c:pt>
                <c:pt idx="292">
                  <c:v>01-Feb-28</c:v>
                </c:pt>
                <c:pt idx="293">
                  <c:v>01-Mar-01</c:v>
                </c:pt>
                <c:pt idx="294">
                  <c:v>01-Mar-02</c:v>
                </c:pt>
                <c:pt idx="295">
                  <c:v>01-Mar-05</c:v>
                </c:pt>
                <c:pt idx="296">
                  <c:v>01-Mar-06</c:v>
                </c:pt>
                <c:pt idx="297">
                  <c:v>01-Mar-07</c:v>
                </c:pt>
                <c:pt idx="298">
                  <c:v>01-Mar-08</c:v>
                </c:pt>
                <c:pt idx="299">
                  <c:v>01-Mar-09</c:v>
                </c:pt>
                <c:pt idx="300">
                  <c:v>01-Mar-12</c:v>
                </c:pt>
                <c:pt idx="301">
                  <c:v>01-Mar-13</c:v>
                </c:pt>
                <c:pt idx="302">
                  <c:v>01-Mar-14</c:v>
                </c:pt>
                <c:pt idx="303">
                  <c:v>01-Mar-19</c:v>
                </c:pt>
                <c:pt idx="304">
                  <c:v>01-Mar-20</c:v>
                </c:pt>
                <c:pt idx="305">
                  <c:v>01-Mar-21</c:v>
                </c:pt>
                <c:pt idx="306">
                  <c:v>01-Mar-22</c:v>
                </c:pt>
                <c:pt idx="307">
                  <c:v>01-Mar-23</c:v>
                </c:pt>
                <c:pt idx="308">
                  <c:v>01-Mar-26</c:v>
                </c:pt>
                <c:pt idx="309">
                  <c:v>01-Mar-27</c:v>
                </c:pt>
                <c:pt idx="310">
                  <c:v>01-Mar-28</c:v>
                </c:pt>
                <c:pt idx="311">
                  <c:v>01-Mar-29</c:v>
                </c:pt>
                <c:pt idx="312">
                  <c:v>01-Mar-30</c:v>
                </c:pt>
                <c:pt idx="313">
                  <c:v>01-Apr-02</c:v>
                </c:pt>
                <c:pt idx="314">
                  <c:v>01-Apr-03</c:v>
                </c:pt>
                <c:pt idx="315">
                  <c:v>01-Apr-04</c:v>
                </c:pt>
                <c:pt idx="316">
                  <c:v>01-Apr-05</c:v>
                </c:pt>
                <c:pt idx="317">
                  <c:v>01-Apr-06</c:v>
                </c:pt>
                <c:pt idx="318">
                  <c:v>01-Apr-09</c:v>
                </c:pt>
                <c:pt idx="319">
                  <c:v>01-Apr-10</c:v>
                </c:pt>
                <c:pt idx="320">
                  <c:v>01-Apr-11</c:v>
                </c:pt>
                <c:pt idx="321">
                  <c:v>01-Apr-12</c:v>
                </c:pt>
                <c:pt idx="322">
                  <c:v>01-Apr-13</c:v>
                </c:pt>
                <c:pt idx="323">
                  <c:v>01-Apr-17</c:v>
                </c:pt>
                <c:pt idx="324">
                  <c:v>01-Apr-18</c:v>
                </c:pt>
                <c:pt idx="325">
                  <c:v>01-Apr-19</c:v>
                </c:pt>
                <c:pt idx="326">
                  <c:v>01-Apr-20</c:v>
                </c:pt>
                <c:pt idx="327">
                  <c:v>01-Apr-23</c:v>
                </c:pt>
                <c:pt idx="328">
                  <c:v>01-Apr-24</c:v>
                </c:pt>
                <c:pt idx="329">
                  <c:v>01-Apr-25</c:v>
                </c:pt>
                <c:pt idx="330">
                  <c:v>01-Apr-26</c:v>
                </c:pt>
                <c:pt idx="331">
                  <c:v>01-Apr-27</c:v>
                </c:pt>
                <c:pt idx="332">
                  <c:v>01-May-02</c:v>
                </c:pt>
                <c:pt idx="333">
                  <c:v>01-May-03</c:v>
                </c:pt>
                <c:pt idx="334">
                  <c:v>01-May-04</c:v>
                </c:pt>
                <c:pt idx="335">
                  <c:v>01-May-07</c:v>
                </c:pt>
                <c:pt idx="336">
                  <c:v>01-May-08</c:v>
                </c:pt>
                <c:pt idx="337">
                  <c:v>01-May-09</c:v>
                </c:pt>
                <c:pt idx="338">
                  <c:v>01-May-10</c:v>
                </c:pt>
                <c:pt idx="339">
                  <c:v>01-May-11</c:v>
                </c:pt>
                <c:pt idx="340">
                  <c:v>01-May-14</c:v>
                </c:pt>
                <c:pt idx="341">
                  <c:v>01-May-15</c:v>
                </c:pt>
                <c:pt idx="342">
                  <c:v>01-May-16</c:v>
                </c:pt>
                <c:pt idx="343">
                  <c:v>01-May-17</c:v>
                </c:pt>
                <c:pt idx="344">
                  <c:v>01-May-18</c:v>
                </c:pt>
                <c:pt idx="345">
                  <c:v>01-May-21</c:v>
                </c:pt>
                <c:pt idx="346">
                  <c:v>01-May-22</c:v>
                </c:pt>
                <c:pt idx="347">
                  <c:v>01-May-23</c:v>
                </c:pt>
                <c:pt idx="348">
                  <c:v>01-May-24</c:v>
                </c:pt>
                <c:pt idx="349">
                  <c:v>01-May-25</c:v>
                </c:pt>
                <c:pt idx="350">
                  <c:v>01-May-28</c:v>
                </c:pt>
                <c:pt idx="351">
                  <c:v>01-May-29</c:v>
                </c:pt>
                <c:pt idx="352">
                  <c:v>01-May-30</c:v>
                </c:pt>
                <c:pt idx="353">
                  <c:v>01-May-31</c:v>
                </c:pt>
                <c:pt idx="354">
                  <c:v>01-Jun-01</c:v>
                </c:pt>
                <c:pt idx="355">
                  <c:v>01-Jun-05</c:v>
                </c:pt>
                <c:pt idx="356">
                  <c:v>01-Jun-06</c:v>
                </c:pt>
                <c:pt idx="357">
                  <c:v>01-Jun-07</c:v>
                </c:pt>
                <c:pt idx="358">
                  <c:v>01-Jun-08</c:v>
                </c:pt>
                <c:pt idx="359">
                  <c:v>01-Jun-11</c:v>
                </c:pt>
                <c:pt idx="360">
                  <c:v>01-Jun-12</c:v>
                </c:pt>
                <c:pt idx="361">
                  <c:v>01-Jun-13</c:v>
                </c:pt>
                <c:pt idx="362">
                  <c:v>01-Jun-14</c:v>
                </c:pt>
                <c:pt idx="363">
                  <c:v>01-Jun-15</c:v>
                </c:pt>
                <c:pt idx="364">
                  <c:v>01-Jun-18</c:v>
                </c:pt>
                <c:pt idx="365">
                  <c:v>01-Jun-19</c:v>
                </c:pt>
                <c:pt idx="366">
                  <c:v>01-Jun-20</c:v>
                </c:pt>
                <c:pt idx="367">
                  <c:v>01-Jun-21</c:v>
                </c:pt>
                <c:pt idx="368">
                  <c:v>01-Jun-22</c:v>
                </c:pt>
                <c:pt idx="369">
                  <c:v>01-Jun-25</c:v>
                </c:pt>
                <c:pt idx="370">
                  <c:v>01-Jun-26</c:v>
                </c:pt>
                <c:pt idx="371">
                  <c:v>01-Jun-27</c:v>
                </c:pt>
                <c:pt idx="372">
                  <c:v>01-Jun-28</c:v>
                </c:pt>
                <c:pt idx="373">
                  <c:v>01-Jun-29</c:v>
                </c:pt>
                <c:pt idx="374">
                  <c:v>01-Jul-02</c:v>
                </c:pt>
                <c:pt idx="375">
                  <c:v>01-Jul-03</c:v>
                </c:pt>
                <c:pt idx="376">
                  <c:v>01-Jul-04</c:v>
                </c:pt>
                <c:pt idx="377">
                  <c:v>01-Jul-05</c:v>
                </c:pt>
                <c:pt idx="378">
                  <c:v>01-Jul-06</c:v>
                </c:pt>
                <c:pt idx="379">
                  <c:v>01-Jul-09</c:v>
                </c:pt>
                <c:pt idx="380">
                  <c:v>01-Jul-10</c:v>
                </c:pt>
                <c:pt idx="381">
                  <c:v>01-Jul-11</c:v>
                </c:pt>
                <c:pt idx="382">
                  <c:v>01-Jul-12</c:v>
                </c:pt>
                <c:pt idx="383">
                  <c:v>01-Jul-13</c:v>
                </c:pt>
                <c:pt idx="384">
                  <c:v>01-Jul-16</c:v>
                </c:pt>
                <c:pt idx="385">
                  <c:v>01-Jul-17</c:v>
                </c:pt>
                <c:pt idx="386">
                  <c:v>01-Jul-18</c:v>
                </c:pt>
                <c:pt idx="387">
                  <c:v>01-Jul-19</c:v>
                </c:pt>
                <c:pt idx="388">
                  <c:v>01-Jul-20</c:v>
                </c:pt>
                <c:pt idx="389">
                  <c:v>01-Jul-23</c:v>
                </c:pt>
                <c:pt idx="390">
                  <c:v>01-Jul-24</c:v>
                </c:pt>
                <c:pt idx="391">
                  <c:v>01-Jul-25</c:v>
                </c:pt>
                <c:pt idx="392">
                  <c:v>01-Jul-26</c:v>
                </c:pt>
                <c:pt idx="393">
                  <c:v>01-Jul-27</c:v>
                </c:pt>
                <c:pt idx="394">
                  <c:v>01-Jul-30</c:v>
                </c:pt>
                <c:pt idx="395">
                  <c:v>01-Jul-31</c:v>
                </c:pt>
                <c:pt idx="396">
                  <c:v>01-Aug-01</c:v>
                </c:pt>
                <c:pt idx="397">
                  <c:v>01-Aug-02</c:v>
                </c:pt>
                <c:pt idx="398">
                  <c:v>01-Aug-03</c:v>
                </c:pt>
                <c:pt idx="399">
                  <c:v>01-Aug-06</c:v>
                </c:pt>
                <c:pt idx="400">
                  <c:v>01-Aug-07</c:v>
                </c:pt>
                <c:pt idx="401">
                  <c:v>01-Aug-08</c:v>
                </c:pt>
                <c:pt idx="402">
                  <c:v>01-Aug-09</c:v>
                </c:pt>
                <c:pt idx="403">
                  <c:v>01-Aug-10</c:v>
                </c:pt>
                <c:pt idx="404">
                  <c:v>01-Aug-13</c:v>
                </c:pt>
                <c:pt idx="405">
                  <c:v>01-Aug-14</c:v>
                </c:pt>
                <c:pt idx="406">
                  <c:v>01-Aug-15</c:v>
                </c:pt>
                <c:pt idx="407">
                  <c:v>01-Aug-16</c:v>
                </c:pt>
                <c:pt idx="408">
                  <c:v>01-Aug-17</c:v>
                </c:pt>
                <c:pt idx="409">
                  <c:v>01-Aug-21</c:v>
                </c:pt>
                <c:pt idx="410">
                  <c:v>01-Aug-22</c:v>
                </c:pt>
                <c:pt idx="411">
                  <c:v>01-Aug-23</c:v>
                </c:pt>
                <c:pt idx="412">
                  <c:v>01-Aug-24</c:v>
                </c:pt>
                <c:pt idx="413">
                  <c:v>01-Aug-27</c:v>
                </c:pt>
                <c:pt idx="414">
                  <c:v>01-Aug-28</c:v>
                </c:pt>
                <c:pt idx="415">
                  <c:v>01-Aug-29</c:v>
                </c:pt>
                <c:pt idx="416">
                  <c:v>01-Aug-30</c:v>
                </c:pt>
                <c:pt idx="417">
                  <c:v>01-Aug-31</c:v>
                </c:pt>
                <c:pt idx="418">
                  <c:v>01-Sep-03</c:v>
                </c:pt>
                <c:pt idx="419">
                  <c:v>01-Sep-04</c:v>
                </c:pt>
                <c:pt idx="420">
                  <c:v>01-Sep-05</c:v>
                </c:pt>
                <c:pt idx="421">
                  <c:v>01-Sep-06</c:v>
                </c:pt>
                <c:pt idx="422">
                  <c:v>01-Sep-07</c:v>
                </c:pt>
                <c:pt idx="423">
                  <c:v>01-Sep-10</c:v>
                </c:pt>
                <c:pt idx="424">
                  <c:v>01-Sep-11</c:v>
                </c:pt>
                <c:pt idx="425">
                  <c:v>01-Sep-12</c:v>
                </c:pt>
                <c:pt idx="426">
                  <c:v>01-Sep-13</c:v>
                </c:pt>
                <c:pt idx="427">
                  <c:v>01-Sep-14</c:v>
                </c:pt>
                <c:pt idx="428">
                  <c:v>01-Sep-17</c:v>
                </c:pt>
                <c:pt idx="429">
                  <c:v>01-Sep-18</c:v>
                </c:pt>
                <c:pt idx="430">
                  <c:v>01-Sep-19</c:v>
                </c:pt>
                <c:pt idx="431">
                  <c:v>01-Sep-20</c:v>
                </c:pt>
                <c:pt idx="432">
                  <c:v>01-Sep-21</c:v>
                </c:pt>
                <c:pt idx="433">
                  <c:v>01-Sep-24</c:v>
                </c:pt>
                <c:pt idx="434">
                  <c:v>01-Sep-25</c:v>
                </c:pt>
                <c:pt idx="435">
                  <c:v>01-Sep-26</c:v>
                </c:pt>
                <c:pt idx="436">
                  <c:v>01-Sep-27</c:v>
                </c:pt>
                <c:pt idx="437">
                  <c:v>01-Sep-28</c:v>
                </c:pt>
                <c:pt idx="438">
                  <c:v>01-Oct-01</c:v>
                </c:pt>
                <c:pt idx="439">
                  <c:v>01-Oct-02</c:v>
                </c:pt>
                <c:pt idx="440">
                  <c:v>01-Oct-03</c:v>
                </c:pt>
                <c:pt idx="441">
                  <c:v>01-Oct-04</c:v>
                </c:pt>
                <c:pt idx="442">
                  <c:v>01-Oct-05</c:v>
                </c:pt>
                <c:pt idx="443">
                  <c:v>01-Oct-08</c:v>
                </c:pt>
                <c:pt idx="444">
                  <c:v>01-Oct-09</c:v>
                </c:pt>
                <c:pt idx="445">
                  <c:v>01-Oct-10</c:v>
                </c:pt>
                <c:pt idx="446">
                  <c:v>01-Oct-11</c:v>
                </c:pt>
                <c:pt idx="447">
                  <c:v>01-Oct-12</c:v>
                </c:pt>
                <c:pt idx="448">
                  <c:v>01-Oct-15</c:v>
                </c:pt>
                <c:pt idx="449">
                  <c:v>01-Oct-16</c:v>
                </c:pt>
                <c:pt idx="450">
                  <c:v>01-Oct-17</c:v>
                </c:pt>
                <c:pt idx="451">
                  <c:v>01-Oct-18</c:v>
                </c:pt>
                <c:pt idx="452">
                  <c:v>01-Oct-19</c:v>
                </c:pt>
                <c:pt idx="453">
                  <c:v>01-Oct-24</c:v>
                </c:pt>
                <c:pt idx="454">
                  <c:v>01-Oct-25</c:v>
                </c:pt>
                <c:pt idx="455">
                  <c:v>01-Oct-26</c:v>
                </c:pt>
                <c:pt idx="456">
                  <c:v>01-Oct-29</c:v>
                </c:pt>
                <c:pt idx="457">
                  <c:v>01-Oct-30</c:v>
                </c:pt>
                <c:pt idx="458">
                  <c:v>01-Oct-31</c:v>
                </c:pt>
                <c:pt idx="459">
                  <c:v>01-Nov-05</c:v>
                </c:pt>
                <c:pt idx="460">
                  <c:v>01-Nov-06</c:v>
                </c:pt>
                <c:pt idx="461">
                  <c:v>01-Nov-07</c:v>
                </c:pt>
                <c:pt idx="462">
                  <c:v>01-Nov-08</c:v>
                </c:pt>
                <c:pt idx="463">
                  <c:v>01-Nov-09</c:v>
                </c:pt>
                <c:pt idx="464">
                  <c:v>01-Nov-12</c:v>
                </c:pt>
                <c:pt idx="465">
                  <c:v>01-Nov-13</c:v>
                </c:pt>
                <c:pt idx="466">
                  <c:v>01-Nov-14</c:v>
                </c:pt>
                <c:pt idx="467">
                  <c:v>01-Nov-15</c:v>
                </c:pt>
                <c:pt idx="468">
                  <c:v>01-Nov-16</c:v>
                </c:pt>
                <c:pt idx="469">
                  <c:v>01-Nov-19</c:v>
                </c:pt>
                <c:pt idx="470">
                  <c:v>01-Nov-20</c:v>
                </c:pt>
                <c:pt idx="471">
                  <c:v>01-Nov-21</c:v>
                </c:pt>
                <c:pt idx="472">
                  <c:v>01-Nov-22</c:v>
                </c:pt>
                <c:pt idx="473">
                  <c:v>01-Nov-23</c:v>
                </c:pt>
                <c:pt idx="474">
                  <c:v>01-Nov-26</c:v>
                </c:pt>
                <c:pt idx="475">
                  <c:v>01-Nov-27</c:v>
                </c:pt>
                <c:pt idx="476">
                  <c:v>01-Nov-28</c:v>
                </c:pt>
                <c:pt idx="477">
                  <c:v>01-Nov-29</c:v>
                </c:pt>
                <c:pt idx="478">
                  <c:v>01-Nov-30</c:v>
                </c:pt>
                <c:pt idx="479">
                  <c:v>01-Dec-03</c:v>
                </c:pt>
                <c:pt idx="480">
                  <c:v>01-Dec-04</c:v>
                </c:pt>
                <c:pt idx="481">
                  <c:v>01-Dec-05</c:v>
                </c:pt>
                <c:pt idx="482">
                  <c:v>01-Dec-06</c:v>
                </c:pt>
                <c:pt idx="483">
                  <c:v>01-Dec-07</c:v>
                </c:pt>
                <c:pt idx="484">
                  <c:v>01-Dec-10</c:v>
                </c:pt>
                <c:pt idx="485">
                  <c:v>01-Dec-11</c:v>
                </c:pt>
                <c:pt idx="486">
                  <c:v>01-Dec-12</c:v>
                </c:pt>
                <c:pt idx="487">
                  <c:v>01-Dec-13</c:v>
                </c:pt>
                <c:pt idx="488">
                  <c:v>01-Dec-14</c:v>
                </c:pt>
                <c:pt idx="489">
                  <c:v>01-Dec-17</c:v>
                </c:pt>
                <c:pt idx="490">
                  <c:v>01-Dec-18</c:v>
                </c:pt>
                <c:pt idx="491">
                  <c:v>01-Dec-19</c:v>
                </c:pt>
                <c:pt idx="492">
                  <c:v>01-Dec-20</c:v>
                </c:pt>
                <c:pt idx="493">
                  <c:v>01-Dec-21</c:v>
                </c:pt>
                <c:pt idx="494">
                  <c:v>01-Dec-27</c:v>
                </c:pt>
                <c:pt idx="495">
                  <c:v>01-Dec-28</c:v>
                </c:pt>
                <c:pt idx="496">
                  <c:v>02-Jan-02</c:v>
                </c:pt>
                <c:pt idx="497">
                  <c:v>02-Jan-03</c:v>
                </c:pt>
                <c:pt idx="498">
                  <c:v>02-Jan-04</c:v>
                </c:pt>
                <c:pt idx="499">
                  <c:v>02-Jan-07</c:v>
                </c:pt>
                <c:pt idx="500">
                  <c:v>02-Jan-08</c:v>
                </c:pt>
                <c:pt idx="501">
                  <c:v>02-Jan-09</c:v>
                </c:pt>
                <c:pt idx="502">
                  <c:v>02-Jan-10</c:v>
                </c:pt>
                <c:pt idx="503">
                  <c:v>02-Jan-11</c:v>
                </c:pt>
                <c:pt idx="504">
                  <c:v>02-Jan-14</c:v>
                </c:pt>
                <c:pt idx="505">
                  <c:v>02-Jan-15</c:v>
                </c:pt>
                <c:pt idx="506">
                  <c:v>02-Jan-16</c:v>
                </c:pt>
                <c:pt idx="507">
                  <c:v>02-Jan-17</c:v>
                </c:pt>
                <c:pt idx="508">
                  <c:v>02-Jan-18</c:v>
                </c:pt>
                <c:pt idx="509">
                  <c:v>02-Jan-21</c:v>
                </c:pt>
                <c:pt idx="510">
                  <c:v>02-Jan-22</c:v>
                </c:pt>
                <c:pt idx="511">
                  <c:v>02-Jan-23</c:v>
                </c:pt>
                <c:pt idx="512">
                  <c:v>02-Jan-24</c:v>
                </c:pt>
                <c:pt idx="513">
                  <c:v>02-Jan-25</c:v>
                </c:pt>
                <c:pt idx="514">
                  <c:v>02-Jan-28</c:v>
                </c:pt>
                <c:pt idx="515">
                  <c:v>02-Jan-29</c:v>
                </c:pt>
                <c:pt idx="516">
                  <c:v>02-Jan-30</c:v>
                </c:pt>
                <c:pt idx="517">
                  <c:v>02-Jan-31</c:v>
                </c:pt>
                <c:pt idx="518">
                  <c:v>02-Feb-01</c:v>
                </c:pt>
                <c:pt idx="519">
                  <c:v>02-Feb-04</c:v>
                </c:pt>
                <c:pt idx="520">
                  <c:v>02-Feb-05</c:v>
                </c:pt>
                <c:pt idx="521">
                  <c:v>02-Feb-06</c:v>
                </c:pt>
                <c:pt idx="522">
                  <c:v>02-Feb-07</c:v>
                </c:pt>
                <c:pt idx="523">
                  <c:v>02-Feb-08</c:v>
                </c:pt>
                <c:pt idx="524">
                  <c:v>02-Feb-11</c:v>
                </c:pt>
                <c:pt idx="525">
                  <c:v>02-Feb-12</c:v>
                </c:pt>
                <c:pt idx="526">
                  <c:v>02-Feb-13</c:v>
                </c:pt>
                <c:pt idx="527">
                  <c:v>02-Feb-14</c:v>
                </c:pt>
                <c:pt idx="528">
                  <c:v>02-Feb-15</c:v>
                </c:pt>
                <c:pt idx="529">
                  <c:v>02-Feb-18</c:v>
                </c:pt>
                <c:pt idx="530">
                  <c:v>02-Feb-19</c:v>
                </c:pt>
                <c:pt idx="531">
                  <c:v>02-Feb-20</c:v>
                </c:pt>
                <c:pt idx="532">
                  <c:v>02-Feb-21</c:v>
                </c:pt>
                <c:pt idx="533">
                  <c:v>02-Feb-22</c:v>
                </c:pt>
                <c:pt idx="534">
                  <c:v>02-Feb-25</c:v>
                </c:pt>
                <c:pt idx="535">
                  <c:v>02-Feb-26</c:v>
                </c:pt>
                <c:pt idx="536">
                  <c:v>02-Feb-27</c:v>
                </c:pt>
                <c:pt idx="537">
                  <c:v>02-Feb-28</c:v>
                </c:pt>
                <c:pt idx="538">
                  <c:v>02-Mar-01</c:v>
                </c:pt>
                <c:pt idx="539">
                  <c:v>02-Mar-04</c:v>
                </c:pt>
                <c:pt idx="540">
                  <c:v>02-Mar-05</c:v>
                </c:pt>
                <c:pt idx="541">
                  <c:v>02-Mar-06</c:v>
                </c:pt>
                <c:pt idx="542">
                  <c:v>02-Mar-07</c:v>
                </c:pt>
                <c:pt idx="543">
                  <c:v>02-Mar-08</c:v>
                </c:pt>
                <c:pt idx="544">
                  <c:v>02-Mar-11</c:v>
                </c:pt>
                <c:pt idx="545">
                  <c:v>02-Mar-12</c:v>
                </c:pt>
                <c:pt idx="546">
                  <c:v>02-Mar-13</c:v>
                </c:pt>
                <c:pt idx="547">
                  <c:v>02-Mar-14</c:v>
                </c:pt>
                <c:pt idx="548">
                  <c:v>02-Mar-18</c:v>
                </c:pt>
                <c:pt idx="549">
                  <c:v>02-Mar-19</c:v>
                </c:pt>
                <c:pt idx="550">
                  <c:v>02-Mar-20</c:v>
                </c:pt>
                <c:pt idx="551">
                  <c:v>02-Mar-21</c:v>
                </c:pt>
                <c:pt idx="552">
                  <c:v>02-Mar-22</c:v>
                </c:pt>
                <c:pt idx="553">
                  <c:v>02-Mar-25</c:v>
                </c:pt>
                <c:pt idx="554">
                  <c:v>02-Mar-26</c:v>
                </c:pt>
                <c:pt idx="555">
                  <c:v>02-Mar-27</c:v>
                </c:pt>
                <c:pt idx="556">
                  <c:v>02-Mar-28</c:v>
                </c:pt>
                <c:pt idx="557">
                  <c:v>02-Mar-29</c:v>
                </c:pt>
                <c:pt idx="558">
                  <c:v>02-Apr-02</c:v>
                </c:pt>
                <c:pt idx="559">
                  <c:v>02-Apr-03</c:v>
                </c:pt>
                <c:pt idx="560">
                  <c:v>02-Apr-04</c:v>
                </c:pt>
                <c:pt idx="561">
                  <c:v>02-Apr-05</c:v>
                </c:pt>
                <c:pt idx="562">
                  <c:v>02-Apr-08</c:v>
                </c:pt>
                <c:pt idx="563">
                  <c:v>02-Apr-09</c:v>
                </c:pt>
                <c:pt idx="564">
                  <c:v>02-Apr-10</c:v>
                </c:pt>
                <c:pt idx="565">
                  <c:v>02-Apr-11</c:v>
                </c:pt>
                <c:pt idx="566">
                  <c:v>02-Apr-12</c:v>
                </c:pt>
                <c:pt idx="567">
                  <c:v>02-Apr-15</c:v>
                </c:pt>
                <c:pt idx="568">
                  <c:v>02-Apr-16</c:v>
                </c:pt>
                <c:pt idx="569">
                  <c:v>02-Apr-17</c:v>
                </c:pt>
                <c:pt idx="570">
                  <c:v>02-Apr-18</c:v>
                </c:pt>
                <c:pt idx="571">
                  <c:v>02-Apr-19</c:v>
                </c:pt>
                <c:pt idx="572">
                  <c:v>02-Apr-22</c:v>
                </c:pt>
                <c:pt idx="573">
                  <c:v>02-Apr-23</c:v>
                </c:pt>
                <c:pt idx="574">
                  <c:v>02-Apr-24</c:v>
                </c:pt>
                <c:pt idx="575">
                  <c:v>02-Apr-25</c:v>
                </c:pt>
                <c:pt idx="576">
                  <c:v>02-Apr-26</c:v>
                </c:pt>
                <c:pt idx="577">
                  <c:v>02-Apr-29</c:v>
                </c:pt>
                <c:pt idx="578">
                  <c:v>02-Apr-30</c:v>
                </c:pt>
                <c:pt idx="579">
                  <c:v>02-May-02</c:v>
                </c:pt>
                <c:pt idx="580">
                  <c:v>02-May-03</c:v>
                </c:pt>
                <c:pt idx="581">
                  <c:v>02-May-06</c:v>
                </c:pt>
                <c:pt idx="582">
                  <c:v>02-May-07</c:v>
                </c:pt>
                <c:pt idx="583">
                  <c:v>02-May-08</c:v>
                </c:pt>
                <c:pt idx="584">
                  <c:v>02-May-09</c:v>
                </c:pt>
                <c:pt idx="585">
                  <c:v>02-May-10</c:v>
                </c:pt>
                <c:pt idx="586">
                  <c:v>02-May-13</c:v>
                </c:pt>
                <c:pt idx="587">
                  <c:v>02-May-14</c:v>
                </c:pt>
                <c:pt idx="588">
                  <c:v>02-May-15</c:v>
                </c:pt>
                <c:pt idx="589">
                  <c:v>02-May-16</c:v>
                </c:pt>
                <c:pt idx="590">
                  <c:v>02-May-17</c:v>
                </c:pt>
                <c:pt idx="591">
                  <c:v>02-May-21</c:v>
                </c:pt>
                <c:pt idx="592">
                  <c:v>02-May-22</c:v>
                </c:pt>
                <c:pt idx="593">
                  <c:v>02-May-23</c:v>
                </c:pt>
                <c:pt idx="594">
                  <c:v>02-May-24</c:v>
                </c:pt>
                <c:pt idx="595">
                  <c:v>02-May-27</c:v>
                </c:pt>
                <c:pt idx="596">
                  <c:v>02-May-28</c:v>
                </c:pt>
                <c:pt idx="597">
                  <c:v>02-May-29</c:v>
                </c:pt>
                <c:pt idx="598">
                  <c:v>02-May-30</c:v>
                </c:pt>
                <c:pt idx="599">
                  <c:v>02-May-31</c:v>
                </c:pt>
                <c:pt idx="600">
                  <c:v>02-Jun-03</c:v>
                </c:pt>
                <c:pt idx="601">
                  <c:v>02-Jun-04</c:v>
                </c:pt>
                <c:pt idx="602">
                  <c:v>02-Jun-05</c:v>
                </c:pt>
                <c:pt idx="603">
                  <c:v>02-Jun-06</c:v>
                </c:pt>
                <c:pt idx="604">
                  <c:v>02-Jun-07</c:v>
                </c:pt>
                <c:pt idx="605">
                  <c:v>02-Jun-10</c:v>
                </c:pt>
                <c:pt idx="606">
                  <c:v>02-Jun-11</c:v>
                </c:pt>
                <c:pt idx="607">
                  <c:v>02-Jun-12</c:v>
                </c:pt>
                <c:pt idx="608">
                  <c:v>02-Jun-13</c:v>
                </c:pt>
                <c:pt idx="609">
                  <c:v>02-Jun-14</c:v>
                </c:pt>
                <c:pt idx="610">
                  <c:v>02-Jun-17</c:v>
                </c:pt>
                <c:pt idx="611">
                  <c:v>02-Jun-18</c:v>
                </c:pt>
                <c:pt idx="612">
                  <c:v>02-Jun-19</c:v>
                </c:pt>
                <c:pt idx="613">
                  <c:v>02-Jun-20</c:v>
                </c:pt>
                <c:pt idx="614">
                  <c:v>02-Jun-21</c:v>
                </c:pt>
                <c:pt idx="615">
                  <c:v>02-Jun-24</c:v>
                </c:pt>
                <c:pt idx="616">
                  <c:v>02-Jun-25</c:v>
                </c:pt>
                <c:pt idx="617">
                  <c:v>02-Jun-26</c:v>
                </c:pt>
                <c:pt idx="618">
                  <c:v>02-Jun-27</c:v>
                </c:pt>
                <c:pt idx="619">
                  <c:v>02-Jun-28</c:v>
                </c:pt>
                <c:pt idx="620">
                  <c:v>02-Jul-01</c:v>
                </c:pt>
                <c:pt idx="621">
                  <c:v>02-Jul-02</c:v>
                </c:pt>
                <c:pt idx="622">
                  <c:v>02-Jul-03</c:v>
                </c:pt>
                <c:pt idx="623">
                  <c:v>02-Jul-04</c:v>
                </c:pt>
                <c:pt idx="624">
                  <c:v>02-Jul-05</c:v>
                </c:pt>
                <c:pt idx="625">
                  <c:v>02-Jul-08</c:v>
                </c:pt>
                <c:pt idx="626">
                  <c:v>02-Jul-09</c:v>
                </c:pt>
                <c:pt idx="627">
                  <c:v>02-Jul-10</c:v>
                </c:pt>
                <c:pt idx="628">
                  <c:v>02-Jul-11</c:v>
                </c:pt>
                <c:pt idx="629">
                  <c:v>02-Jul-12</c:v>
                </c:pt>
                <c:pt idx="630">
                  <c:v>02-Jul-15</c:v>
                </c:pt>
                <c:pt idx="631">
                  <c:v>02-Jul-16</c:v>
                </c:pt>
                <c:pt idx="632">
                  <c:v>02-Jul-17</c:v>
                </c:pt>
                <c:pt idx="633">
                  <c:v>02-Jul-18</c:v>
                </c:pt>
                <c:pt idx="634">
                  <c:v>02-Jul-19</c:v>
                </c:pt>
                <c:pt idx="635">
                  <c:v>02-Jul-22</c:v>
                </c:pt>
                <c:pt idx="636">
                  <c:v>02-Jul-23</c:v>
                </c:pt>
                <c:pt idx="637">
                  <c:v>02-Jul-24</c:v>
                </c:pt>
                <c:pt idx="638">
                  <c:v>02-Jul-25</c:v>
                </c:pt>
                <c:pt idx="639">
                  <c:v>02-Jul-26</c:v>
                </c:pt>
                <c:pt idx="640">
                  <c:v>02-Jul-29</c:v>
                </c:pt>
                <c:pt idx="641">
                  <c:v>02-Jul-30</c:v>
                </c:pt>
                <c:pt idx="642">
                  <c:v>02-Jul-31</c:v>
                </c:pt>
                <c:pt idx="643">
                  <c:v>02-Aug-01</c:v>
                </c:pt>
                <c:pt idx="644">
                  <c:v>02-Aug-02</c:v>
                </c:pt>
                <c:pt idx="645">
                  <c:v>02-Aug-05</c:v>
                </c:pt>
                <c:pt idx="646">
                  <c:v>02-Aug-06</c:v>
                </c:pt>
                <c:pt idx="647">
                  <c:v>02-Aug-07</c:v>
                </c:pt>
                <c:pt idx="648">
                  <c:v>02-Aug-08</c:v>
                </c:pt>
                <c:pt idx="649">
                  <c:v>02-Aug-09</c:v>
                </c:pt>
                <c:pt idx="650">
                  <c:v>02-Aug-12</c:v>
                </c:pt>
                <c:pt idx="651">
                  <c:v>02-Aug-13</c:v>
                </c:pt>
                <c:pt idx="652">
                  <c:v>02-Aug-14</c:v>
                </c:pt>
                <c:pt idx="653">
                  <c:v>02-Aug-15</c:v>
                </c:pt>
                <c:pt idx="654">
                  <c:v>02-Aug-16</c:v>
                </c:pt>
                <c:pt idx="655">
                  <c:v>02-Aug-21</c:v>
                </c:pt>
                <c:pt idx="656">
                  <c:v>02-Aug-22</c:v>
                </c:pt>
                <c:pt idx="657">
                  <c:v>02-Aug-23</c:v>
                </c:pt>
                <c:pt idx="658">
                  <c:v>02-Aug-26</c:v>
                </c:pt>
                <c:pt idx="659">
                  <c:v>02-Aug-27</c:v>
                </c:pt>
                <c:pt idx="660">
                  <c:v>02-Aug-28</c:v>
                </c:pt>
                <c:pt idx="661">
                  <c:v>02-Aug-29</c:v>
                </c:pt>
                <c:pt idx="662">
                  <c:v>02-Aug-30</c:v>
                </c:pt>
                <c:pt idx="663">
                  <c:v>02-Sep-02</c:v>
                </c:pt>
                <c:pt idx="664">
                  <c:v>02-Sep-03</c:v>
                </c:pt>
                <c:pt idx="665">
                  <c:v>02-Sep-04</c:v>
                </c:pt>
                <c:pt idx="666">
                  <c:v>02-Sep-05</c:v>
                </c:pt>
                <c:pt idx="667">
                  <c:v>02-Sep-06</c:v>
                </c:pt>
                <c:pt idx="668">
                  <c:v>02-Sep-09</c:v>
                </c:pt>
                <c:pt idx="669">
                  <c:v>02-Sep-10</c:v>
                </c:pt>
                <c:pt idx="670">
                  <c:v>02-Sep-11</c:v>
                </c:pt>
                <c:pt idx="671">
                  <c:v>02-Sep-12</c:v>
                </c:pt>
                <c:pt idx="672">
                  <c:v>02-Sep-13</c:v>
                </c:pt>
                <c:pt idx="673">
                  <c:v>02-Sep-16</c:v>
                </c:pt>
                <c:pt idx="674">
                  <c:v>02-Sep-17</c:v>
                </c:pt>
                <c:pt idx="675">
                  <c:v>02-Sep-18</c:v>
                </c:pt>
                <c:pt idx="676">
                  <c:v>02-Sep-19</c:v>
                </c:pt>
                <c:pt idx="677">
                  <c:v>02-Sep-20</c:v>
                </c:pt>
                <c:pt idx="678">
                  <c:v>02-Sep-23</c:v>
                </c:pt>
                <c:pt idx="679">
                  <c:v>02-Sep-24</c:v>
                </c:pt>
                <c:pt idx="680">
                  <c:v>02-Sep-25</c:v>
                </c:pt>
                <c:pt idx="681">
                  <c:v>02-Sep-26</c:v>
                </c:pt>
                <c:pt idx="682">
                  <c:v>02-Sep-27</c:v>
                </c:pt>
                <c:pt idx="683">
                  <c:v>02-Sep-30</c:v>
                </c:pt>
                <c:pt idx="684">
                  <c:v>02-Oct-01</c:v>
                </c:pt>
                <c:pt idx="685">
                  <c:v>02-Oct-02</c:v>
                </c:pt>
                <c:pt idx="686">
                  <c:v>02-Oct-03</c:v>
                </c:pt>
                <c:pt idx="687">
                  <c:v>02-Oct-04</c:v>
                </c:pt>
                <c:pt idx="688">
                  <c:v>02-Oct-07</c:v>
                </c:pt>
                <c:pt idx="689">
                  <c:v>02-Oct-08</c:v>
                </c:pt>
                <c:pt idx="690">
                  <c:v>02-Oct-09</c:v>
                </c:pt>
                <c:pt idx="691">
                  <c:v>02-Oct-10</c:v>
                </c:pt>
                <c:pt idx="692">
                  <c:v>02-Oct-11</c:v>
                </c:pt>
                <c:pt idx="693">
                  <c:v>02-Oct-14</c:v>
                </c:pt>
                <c:pt idx="694">
                  <c:v>02-Oct-15</c:v>
                </c:pt>
                <c:pt idx="695">
                  <c:v>02-Oct-16</c:v>
                </c:pt>
                <c:pt idx="696">
                  <c:v>02-Oct-17</c:v>
                </c:pt>
                <c:pt idx="697">
                  <c:v>02-Oct-18</c:v>
                </c:pt>
                <c:pt idx="698">
                  <c:v>02-Oct-21</c:v>
                </c:pt>
                <c:pt idx="699">
                  <c:v>02-Oct-22</c:v>
                </c:pt>
                <c:pt idx="700">
                  <c:v>02-Oct-24</c:v>
                </c:pt>
                <c:pt idx="701">
                  <c:v>02-Oct-25</c:v>
                </c:pt>
                <c:pt idx="702">
                  <c:v>02-Oct-28</c:v>
                </c:pt>
                <c:pt idx="703">
                  <c:v>02-Oct-29</c:v>
                </c:pt>
                <c:pt idx="704">
                  <c:v>02-Oct-30</c:v>
                </c:pt>
                <c:pt idx="705">
                  <c:v>02-Oct-31</c:v>
                </c:pt>
                <c:pt idx="706">
                  <c:v>02-Nov-04</c:v>
                </c:pt>
                <c:pt idx="707">
                  <c:v>02-Nov-05</c:v>
                </c:pt>
                <c:pt idx="708">
                  <c:v>02-Nov-06</c:v>
                </c:pt>
                <c:pt idx="709">
                  <c:v>02-Nov-07</c:v>
                </c:pt>
                <c:pt idx="710">
                  <c:v>02-Nov-08</c:v>
                </c:pt>
                <c:pt idx="711">
                  <c:v>02-Nov-11</c:v>
                </c:pt>
                <c:pt idx="712">
                  <c:v>02-Nov-12</c:v>
                </c:pt>
                <c:pt idx="713">
                  <c:v>02-Nov-13</c:v>
                </c:pt>
                <c:pt idx="714">
                  <c:v>02-Nov-14</c:v>
                </c:pt>
                <c:pt idx="715">
                  <c:v>02-Nov-15</c:v>
                </c:pt>
                <c:pt idx="716">
                  <c:v>02-Nov-18</c:v>
                </c:pt>
                <c:pt idx="717">
                  <c:v>02-Nov-19</c:v>
                </c:pt>
                <c:pt idx="718">
                  <c:v>02-Nov-20</c:v>
                </c:pt>
                <c:pt idx="719">
                  <c:v>02-Nov-21</c:v>
                </c:pt>
                <c:pt idx="720">
                  <c:v>02-Nov-22</c:v>
                </c:pt>
                <c:pt idx="721">
                  <c:v>02-Nov-25</c:v>
                </c:pt>
                <c:pt idx="722">
                  <c:v>02-Nov-26</c:v>
                </c:pt>
                <c:pt idx="723">
                  <c:v>02-Nov-27</c:v>
                </c:pt>
                <c:pt idx="724">
                  <c:v>02-Nov-28</c:v>
                </c:pt>
                <c:pt idx="725">
                  <c:v>02-Nov-29</c:v>
                </c:pt>
                <c:pt idx="726">
                  <c:v>02-Dec-02</c:v>
                </c:pt>
                <c:pt idx="727">
                  <c:v>02-Dec-03</c:v>
                </c:pt>
                <c:pt idx="728">
                  <c:v>02-Dec-04</c:v>
                </c:pt>
                <c:pt idx="729">
                  <c:v>02-Dec-05</c:v>
                </c:pt>
                <c:pt idx="730">
                  <c:v>02-Dec-06</c:v>
                </c:pt>
                <c:pt idx="731">
                  <c:v>02-Dec-09</c:v>
                </c:pt>
                <c:pt idx="732">
                  <c:v>02-Dec-10</c:v>
                </c:pt>
                <c:pt idx="733">
                  <c:v>02-Dec-11</c:v>
                </c:pt>
                <c:pt idx="734">
                  <c:v>02-Dec-12</c:v>
                </c:pt>
                <c:pt idx="735">
                  <c:v>02-Dec-13</c:v>
                </c:pt>
                <c:pt idx="736">
                  <c:v>02-Dec-16</c:v>
                </c:pt>
                <c:pt idx="737">
                  <c:v>02-Dec-17</c:v>
                </c:pt>
                <c:pt idx="738">
                  <c:v>02-Dec-18</c:v>
                </c:pt>
                <c:pt idx="739">
                  <c:v>02-Dec-19</c:v>
                </c:pt>
                <c:pt idx="740">
                  <c:v>02-Dec-20</c:v>
                </c:pt>
                <c:pt idx="741">
                  <c:v>02-Dec-23</c:v>
                </c:pt>
                <c:pt idx="742">
                  <c:v>02-Dec-27</c:v>
                </c:pt>
                <c:pt idx="743">
                  <c:v>02-Dec-30</c:v>
                </c:pt>
                <c:pt idx="744">
                  <c:v>02-Dec-31</c:v>
                </c:pt>
                <c:pt idx="745">
                  <c:v>03-Jan-02</c:v>
                </c:pt>
                <c:pt idx="746">
                  <c:v>03-Jan-03</c:v>
                </c:pt>
                <c:pt idx="747">
                  <c:v>03-Jan-06</c:v>
                </c:pt>
                <c:pt idx="748">
                  <c:v>03-Jan-07</c:v>
                </c:pt>
                <c:pt idx="749">
                  <c:v>03-Jan-08</c:v>
                </c:pt>
                <c:pt idx="750">
                  <c:v>03-Jan-09</c:v>
                </c:pt>
                <c:pt idx="751">
                  <c:v>03-Jan-10</c:v>
                </c:pt>
                <c:pt idx="752">
                  <c:v>03-Jan-13</c:v>
                </c:pt>
                <c:pt idx="753">
                  <c:v>03-Jan-14</c:v>
                </c:pt>
                <c:pt idx="754">
                  <c:v>03-Jan-15</c:v>
                </c:pt>
                <c:pt idx="755">
                  <c:v>03-Jan-16</c:v>
                </c:pt>
                <c:pt idx="756">
                  <c:v>03-Jan-17</c:v>
                </c:pt>
                <c:pt idx="757">
                  <c:v>03-Jan-20</c:v>
                </c:pt>
                <c:pt idx="758">
                  <c:v>03-Jan-21</c:v>
                </c:pt>
                <c:pt idx="759">
                  <c:v>03-Jan-22</c:v>
                </c:pt>
                <c:pt idx="760">
                  <c:v>03-Jan-23</c:v>
                </c:pt>
                <c:pt idx="761">
                  <c:v>03-Jan-24</c:v>
                </c:pt>
                <c:pt idx="762">
                  <c:v>03-Jan-27</c:v>
                </c:pt>
                <c:pt idx="763">
                  <c:v>03-Jan-28</c:v>
                </c:pt>
                <c:pt idx="764">
                  <c:v>03-Jan-29</c:v>
                </c:pt>
                <c:pt idx="765">
                  <c:v>03-Jan-30</c:v>
                </c:pt>
                <c:pt idx="766">
                  <c:v>03-Jan-31</c:v>
                </c:pt>
                <c:pt idx="767">
                  <c:v>03-Feb-03</c:v>
                </c:pt>
                <c:pt idx="768">
                  <c:v>03-Feb-04</c:v>
                </c:pt>
                <c:pt idx="769">
                  <c:v>03-Feb-05</c:v>
                </c:pt>
                <c:pt idx="770">
                  <c:v>03-Feb-06</c:v>
                </c:pt>
                <c:pt idx="771">
                  <c:v>03-Feb-07</c:v>
                </c:pt>
                <c:pt idx="772">
                  <c:v>03-Feb-10</c:v>
                </c:pt>
                <c:pt idx="773">
                  <c:v>03-Feb-11</c:v>
                </c:pt>
                <c:pt idx="774">
                  <c:v>03-Feb-12</c:v>
                </c:pt>
                <c:pt idx="775">
                  <c:v>03-Feb-13</c:v>
                </c:pt>
                <c:pt idx="776">
                  <c:v>03-Feb-14</c:v>
                </c:pt>
                <c:pt idx="777">
                  <c:v>03-Feb-17</c:v>
                </c:pt>
                <c:pt idx="778">
                  <c:v>03-Feb-18</c:v>
                </c:pt>
                <c:pt idx="779">
                  <c:v>03-Feb-19</c:v>
                </c:pt>
                <c:pt idx="780">
                  <c:v>03-Feb-20</c:v>
                </c:pt>
                <c:pt idx="781">
                  <c:v>03-Feb-21</c:v>
                </c:pt>
                <c:pt idx="782">
                  <c:v>03-Feb-24</c:v>
                </c:pt>
                <c:pt idx="783">
                  <c:v>03-Feb-25</c:v>
                </c:pt>
                <c:pt idx="784">
                  <c:v>03-Feb-26</c:v>
                </c:pt>
                <c:pt idx="785">
                  <c:v>03-Feb-27</c:v>
                </c:pt>
                <c:pt idx="786">
                  <c:v>03-Feb-28</c:v>
                </c:pt>
                <c:pt idx="787">
                  <c:v>03-Mar-03</c:v>
                </c:pt>
                <c:pt idx="788">
                  <c:v>03-Mar-04</c:v>
                </c:pt>
                <c:pt idx="789">
                  <c:v>03-Mar-05</c:v>
                </c:pt>
                <c:pt idx="790">
                  <c:v>03-Mar-06</c:v>
                </c:pt>
                <c:pt idx="791">
                  <c:v>03-Mar-07</c:v>
                </c:pt>
                <c:pt idx="792">
                  <c:v>03-Mar-10</c:v>
                </c:pt>
                <c:pt idx="793">
                  <c:v>03-Mar-11</c:v>
                </c:pt>
                <c:pt idx="794">
                  <c:v>03-Mar-12</c:v>
                </c:pt>
                <c:pt idx="795">
                  <c:v>03-Mar-13</c:v>
                </c:pt>
                <c:pt idx="796">
                  <c:v>03-Mar-14</c:v>
                </c:pt>
                <c:pt idx="797">
                  <c:v>03-Mar-17</c:v>
                </c:pt>
                <c:pt idx="798">
                  <c:v>03-Mar-18</c:v>
                </c:pt>
                <c:pt idx="799">
                  <c:v>03-Mar-19</c:v>
                </c:pt>
                <c:pt idx="800">
                  <c:v>03-Mar-20</c:v>
                </c:pt>
                <c:pt idx="801">
                  <c:v>03-Mar-21</c:v>
                </c:pt>
                <c:pt idx="802">
                  <c:v>03-Mar-24</c:v>
                </c:pt>
                <c:pt idx="803">
                  <c:v>03-Mar-25</c:v>
                </c:pt>
                <c:pt idx="804">
                  <c:v>03-Mar-26</c:v>
                </c:pt>
                <c:pt idx="805">
                  <c:v>03-Mar-27</c:v>
                </c:pt>
                <c:pt idx="806">
                  <c:v>03-Mar-28</c:v>
                </c:pt>
                <c:pt idx="807">
                  <c:v>03-Mar-31</c:v>
                </c:pt>
                <c:pt idx="808">
                  <c:v>03-Apr-01</c:v>
                </c:pt>
                <c:pt idx="809">
                  <c:v>03-Apr-02</c:v>
                </c:pt>
                <c:pt idx="810">
                  <c:v>03-Apr-03</c:v>
                </c:pt>
                <c:pt idx="811">
                  <c:v>03-Apr-04</c:v>
                </c:pt>
                <c:pt idx="812">
                  <c:v>03-Apr-07</c:v>
                </c:pt>
                <c:pt idx="813">
                  <c:v>03-Apr-08</c:v>
                </c:pt>
                <c:pt idx="814">
                  <c:v>03-Apr-09</c:v>
                </c:pt>
                <c:pt idx="815">
                  <c:v>03-Apr-10</c:v>
                </c:pt>
                <c:pt idx="816">
                  <c:v>03-Apr-11</c:v>
                </c:pt>
                <c:pt idx="817">
                  <c:v>03-Apr-14</c:v>
                </c:pt>
                <c:pt idx="818">
                  <c:v>03-Apr-15</c:v>
                </c:pt>
                <c:pt idx="819">
                  <c:v>03-Apr-16</c:v>
                </c:pt>
                <c:pt idx="820">
                  <c:v>03-Apr-17</c:v>
                </c:pt>
                <c:pt idx="821">
                  <c:v>03-Apr-18</c:v>
                </c:pt>
                <c:pt idx="822">
                  <c:v>03-Apr-22</c:v>
                </c:pt>
                <c:pt idx="823">
                  <c:v>03-Apr-23</c:v>
                </c:pt>
                <c:pt idx="824">
                  <c:v>03-Apr-24</c:v>
                </c:pt>
                <c:pt idx="825">
                  <c:v>03-Apr-25</c:v>
                </c:pt>
                <c:pt idx="826">
                  <c:v>03-Apr-28</c:v>
                </c:pt>
                <c:pt idx="827">
                  <c:v>03-Apr-29</c:v>
                </c:pt>
                <c:pt idx="828">
                  <c:v>03-Apr-30</c:v>
                </c:pt>
                <c:pt idx="829">
                  <c:v>03-May-05</c:v>
                </c:pt>
                <c:pt idx="830">
                  <c:v>03-May-06</c:v>
                </c:pt>
                <c:pt idx="831">
                  <c:v>03-May-07</c:v>
                </c:pt>
                <c:pt idx="832">
                  <c:v>03-May-08</c:v>
                </c:pt>
                <c:pt idx="833">
                  <c:v>03-May-09</c:v>
                </c:pt>
                <c:pt idx="834">
                  <c:v>03-May-12</c:v>
                </c:pt>
                <c:pt idx="835">
                  <c:v>03-May-13</c:v>
                </c:pt>
                <c:pt idx="836">
                  <c:v>03-May-14</c:v>
                </c:pt>
                <c:pt idx="837">
                  <c:v>03-May-15</c:v>
                </c:pt>
                <c:pt idx="838">
                  <c:v>03-May-16</c:v>
                </c:pt>
                <c:pt idx="839">
                  <c:v>03-May-19</c:v>
                </c:pt>
                <c:pt idx="840">
                  <c:v>03-May-20</c:v>
                </c:pt>
                <c:pt idx="841">
                  <c:v>03-May-21</c:v>
                </c:pt>
                <c:pt idx="842">
                  <c:v>03-May-22</c:v>
                </c:pt>
                <c:pt idx="843">
                  <c:v>03-May-23</c:v>
                </c:pt>
                <c:pt idx="844">
                  <c:v>03-May-26</c:v>
                </c:pt>
                <c:pt idx="845">
                  <c:v>03-May-27</c:v>
                </c:pt>
                <c:pt idx="846">
                  <c:v>03-May-28</c:v>
                </c:pt>
                <c:pt idx="847">
                  <c:v>03-May-29</c:v>
                </c:pt>
                <c:pt idx="848">
                  <c:v>03-May-30</c:v>
                </c:pt>
                <c:pt idx="849">
                  <c:v>03-Jun-02</c:v>
                </c:pt>
                <c:pt idx="850">
                  <c:v>03-Jun-03</c:v>
                </c:pt>
                <c:pt idx="851">
                  <c:v>03-Jun-04</c:v>
                </c:pt>
                <c:pt idx="852">
                  <c:v>03-Jun-05</c:v>
                </c:pt>
                <c:pt idx="853">
                  <c:v>03-Jun-06</c:v>
                </c:pt>
                <c:pt idx="854">
                  <c:v>03-Jun-10</c:v>
                </c:pt>
                <c:pt idx="855">
                  <c:v>03-Jun-11</c:v>
                </c:pt>
                <c:pt idx="856">
                  <c:v>03-Jun-12</c:v>
                </c:pt>
                <c:pt idx="857">
                  <c:v>03-Jun-13</c:v>
                </c:pt>
                <c:pt idx="858">
                  <c:v>03-Jun-16</c:v>
                </c:pt>
                <c:pt idx="859">
                  <c:v>03-Jun-17</c:v>
                </c:pt>
                <c:pt idx="860">
                  <c:v>03-Jun-18</c:v>
                </c:pt>
                <c:pt idx="861">
                  <c:v>03-Jun-19</c:v>
                </c:pt>
                <c:pt idx="862">
                  <c:v>03-Jun-20</c:v>
                </c:pt>
                <c:pt idx="863">
                  <c:v>03-Jun-23</c:v>
                </c:pt>
                <c:pt idx="864">
                  <c:v>03-Jun-24</c:v>
                </c:pt>
                <c:pt idx="865">
                  <c:v>03-Jun-25</c:v>
                </c:pt>
                <c:pt idx="866">
                  <c:v>03-Jun-26</c:v>
                </c:pt>
                <c:pt idx="867">
                  <c:v>03-Jun-27</c:v>
                </c:pt>
                <c:pt idx="868">
                  <c:v>03-Jun-30</c:v>
                </c:pt>
                <c:pt idx="869">
                  <c:v>03-Jul-01</c:v>
                </c:pt>
                <c:pt idx="870">
                  <c:v>03-Jul-02</c:v>
                </c:pt>
                <c:pt idx="871">
                  <c:v>03-Jul-03</c:v>
                </c:pt>
                <c:pt idx="872">
                  <c:v>03-Jul-04</c:v>
                </c:pt>
                <c:pt idx="873">
                  <c:v>03-Jul-07</c:v>
                </c:pt>
                <c:pt idx="874">
                  <c:v>03-Jul-08</c:v>
                </c:pt>
                <c:pt idx="875">
                  <c:v>03-Jul-09</c:v>
                </c:pt>
                <c:pt idx="876">
                  <c:v>03-Jul-10</c:v>
                </c:pt>
                <c:pt idx="877">
                  <c:v>03-Jul-11</c:v>
                </c:pt>
                <c:pt idx="878">
                  <c:v>03-Jul-14</c:v>
                </c:pt>
                <c:pt idx="879">
                  <c:v>03-Jul-15</c:v>
                </c:pt>
                <c:pt idx="880">
                  <c:v>03-Jul-16</c:v>
                </c:pt>
                <c:pt idx="881">
                  <c:v>03-Jul-17</c:v>
                </c:pt>
                <c:pt idx="882">
                  <c:v>03-Jul-18</c:v>
                </c:pt>
                <c:pt idx="883">
                  <c:v>03-Jul-21</c:v>
                </c:pt>
                <c:pt idx="884">
                  <c:v>03-Jul-22</c:v>
                </c:pt>
                <c:pt idx="885">
                  <c:v>03-Jul-23</c:v>
                </c:pt>
                <c:pt idx="886">
                  <c:v>03-Jul-24</c:v>
                </c:pt>
                <c:pt idx="887">
                  <c:v>03-Jul-25</c:v>
                </c:pt>
                <c:pt idx="888">
                  <c:v>03-Jul-28</c:v>
                </c:pt>
                <c:pt idx="889">
                  <c:v>03-Jul-29</c:v>
                </c:pt>
                <c:pt idx="890">
                  <c:v>03-Jul-30</c:v>
                </c:pt>
                <c:pt idx="891">
                  <c:v>03-Jul-31</c:v>
                </c:pt>
                <c:pt idx="892">
                  <c:v>03-Aug-01</c:v>
                </c:pt>
                <c:pt idx="893">
                  <c:v>03-Aug-04</c:v>
                </c:pt>
                <c:pt idx="894">
                  <c:v>03-Aug-05</c:v>
                </c:pt>
                <c:pt idx="895">
                  <c:v>03-Aug-06</c:v>
                </c:pt>
                <c:pt idx="896">
                  <c:v>03-Aug-07</c:v>
                </c:pt>
                <c:pt idx="897">
                  <c:v>03-Aug-08</c:v>
                </c:pt>
                <c:pt idx="898">
                  <c:v>03-Aug-11</c:v>
                </c:pt>
                <c:pt idx="899">
                  <c:v>03-Aug-12</c:v>
                </c:pt>
                <c:pt idx="900">
                  <c:v>03-Aug-13</c:v>
                </c:pt>
                <c:pt idx="901">
                  <c:v>03-Aug-14</c:v>
                </c:pt>
                <c:pt idx="902">
                  <c:v>03-Aug-15</c:v>
                </c:pt>
                <c:pt idx="903">
                  <c:v>03-Aug-18</c:v>
                </c:pt>
                <c:pt idx="904">
                  <c:v>03-Aug-19</c:v>
                </c:pt>
                <c:pt idx="905">
                  <c:v>03-Aug-21</c:v>
                </c:pt>
                <c:pt idx="906">
                  <c:v>03-Aug-22</c:v>
                </c:pt>
                <c:pt idx="907">
                  <c:v>03-Aug-25</c:v>
                </c:pt>
                <c:pt idx="908">
                  <c:v>03-Aug-26</c:v>
                </c:pt>
                <c:pt idx="909">
                  <c:v>03-Aug-27</c:v>
                </c:pt>
                <c:pt idx="910">
                  <c:v>03-Aug-28</c:v>
                </c:pt>
                <c:pt idx="911">
                  <c:v>03-Aug-29</c:v>
                </c:pt>
                <c:pt idx="912">
                  <c:v>03-Sep-01</c:v>
                </c:pt>
                <c:pt idx="913">
                  <c:v>03-Sep-02</c:v>
                </c:pt>
                <c:pt idx="914">
                  <c:v>03-Sep-03</c:v>
                </c:pt>
                <c:pt idx="915">
                  <c:v>03-Sep-04</c:v>
                </c:pt>
                <c:pt idx="916">
                  <c:v>03-Sep-05</c:v>
                </c:pt>
                <c:pt idx="917">
                  <c:v>03-Sep-08</c:v>
                </c:pt>
                <c:pt idx="918">
                  <c:v>03-Sep-09</c:v>
                </c:pt>
                <c:pt idx="919">
                  <c:v>03-Sep-10</c:v>
                </c:pt>
                <c:pt idx="920">
                  <c:v>03-Sep-11</c:v>
                </c:pt>
                <c:pt idx="921">
                  <c:v>03-Sep-12</c:v>
                </c:pt>
                <c:pt idx="922">
                  <c:v>03-Sep-15</c:v>
                </c:pt>
                <c:pt idx="923">
                  <c:v>03-Sep-16</c:v>
                </c:pt>
                <c:pt idx="924">
                  <c:v>03-Sep-17</c:v>
                </c:pt>
                <c:pt idx="925">
                  <c:v>03-Sep-18</c:v>
                </c:pt>
                <c:pt idx="926">
                  <c:v>03-Sep-19</c:v>
                </c:pt>
                <c:pt idx="927">
                  <c:v>03-Sep-22</c:v>
                </c:pt>
                <c:pt idx="928">
                  <c:v>03-Sep-23</c:v>
                </c:pt>
                <c:pt idx="929">
                  <c:v>03-Sep-24</c:v>
                </c:pt>
                <c:pt idx="930">
                  <c:v>03-Sep-25</c:v>
                </c:pt>
                <c:pt idx="931">
                  <c:v>03-Sep-26</c:v>
                </c:pt>
                <c:pt idx="932">
                  <c:v>03-Sep-29</c:v>
                </c:pt>
                <c:pt idx="933">
                  <c:v>03-Sep-30</c:v>
                </c:pt>
                <c:pt idx="934">
                  <c:v>03-Oct-01</c:v>
                </c:pt>
                <c:pt idx="935">
                  <c:v>03-Oct-02</c:v>
                </c:pt>
                <c:pt idx="936">
                  <c:v>03-Oct-03</c:v>
                </c:pt>
                <c:pt idx="937">
                  <c:v>03-Oct-06</c:v>
                </c:pt>
                <c:pt idx="938">
                  <c:v>03-Oct-07</c:v>
                </c:pt>
                <c:pt idx="939">
                  <c:v>03-Oct-08</c:v>
                </c:pt>
                <c:pt idx="940">
                  <c:v>03-Oct-09</c:v>
                </c:pt>
                <c:pt idx="941">
                  <c:v>03-Oct-10</c:v>
                </c:pt>
                <c:pt idx="942">
                  <c:v>03-Oct-13</c:v>
                </c:pt>
                <c:pt idx="943">
                  <c:v>03-Oct-14</c:v>
                </c:pt>
                <c:pt idx="944">
                  <c:v>03-Oct-15</c:v>
                </c:pt>
                <c:pt idx="945">
                  <c:v>03-Oct-16</c:v>
                </c:pt>
                <c:pt idx="946">
                  <c:v>03-Oct-17</c:v>
                </c:pt>
                <c:pt idx="947">
                  <c:v>03-Oct-20</c:v>
                </c:pt>
                <c:pt idx="948">
                  <c:v>03-Oct-21</c:v>
                </c:pt>
                <c:pt idx="949">
                  <c:v>03-Oct-22</c:v>
                </c:pt>
                <c:pt idx="950">
                  <c:v>03-Oct-27</c:v>
                </c:pt>
                <c:pt idx="951">
                  <c:v>03-Oct-28</c:v>
                </c:pt>
                <c:pt idx="952">
                  <c:v>03-Oct-29</c:v>
                </c:pt>
                <c:pt idx="953">
                  <c:v>03-Oct-30</c:v>
                </c:pt>
                <c:pt idx="954">
                  <c:v>03-Oct-31</c:v>
                </c:pt>
                <c:pt idx="955">
                  <c:v>03-Nov-03</c:v>
                </c:pt>
                <c:pt idx="956">
                  <c:v>03-Nov-04</c:v>
                </c:pt>
                <c:pt idx="957">
                  <c:v>03-Nov-05</c:v>
                </c:pt>
                <c:pt idx="958">
                  <c:v>03-Nov-06</c:v>
                </c:pt>
                <c:pt idx="959">
                  <c:v>03-Nov-07</c:v>
                </c:pt>
                <c:pt idx="960">
                  <c:v>03-Nov-10</c:v>
                </c:pt>
                <c:pt idx="961">
                  <c:v>03-Nov-11</c:v>
                </c:pt>
                <c:pt idx="962">
                  <c:v>03-Nov-12</c:v>
                </c:pt>
                <c:pt idx="963">
                  <c:v>03-Nov-13</c:v>
                </c:pt>
                <c:pt idx="964">
                  <c:v>03-Nov-14</c:v>
                </c:pt>
                <c:pt idx="965">
                  <c:v>03-Nov-17</c:v>
                </c:pt>
                <c:pt idx="966">
                  <c:v>03-Nov-18</c:v>
                </c:pt>
                <c:pt idx="967">
                  <c:v>03-Nov-19</c:v>
                </c:pt>
                <c:pt idx="968">
                  <c:v>03-Nov-20</c:v>
                </c:pt>
                <c:pt idx="969">
                  <c:v>03-Nov-21</c:v>
                </c:pt>
                <c:pt idx="970">
                  <c:v>03-Nov-24</c:v>
                </c:pt>
                <c:pt idx="971">
                  <c:v>03-Nov-25</c:v>
                </c:pt>
                <c:pt idx="972">
                  <c:v>03-Nov-26</c:v>
                </c:pt>
                <c:pt idx="973">
                  <c:v>03-Nov-27</c:v>
                </c:pt>
                <c:pt idx="974">
                  <c:v>03-Nov-28</c:v>
                </c:pt>
                <c:pt idx="975">
                  <c:v>03-Dec-01</c:v>
                </c:pt>
                <c:pt idx="976">
                  <c:v>03-Dec-02</c:v>
                </c:pt>
                <c:pt idx="977">
                  <c:v>03-Dec-03</c:v>
                </c:pt>
                <c:pt idx="978">
                  <c:v>03-Dec-04</c:v>
                </c:pt>
                <c:pt idx="979">
                  <c:v>03-Dec-05</c:v>
                </c:pt>
                <c:pt idx="980">
                  <c:v>03-Dec-08</c:v>
                </c:pt>
                <c:pt idx="981">
                  <c:v>03-Dec-09</c:v>
                </c:pt>
                <c:pt idx="982">
                  <c:v>03-Dec-10</c:v>
                </c:pt>
                <c:pt idx="983">
                  <c:v>03-Dec-11</c:v>
                </c:pt>
                <c:pt idx="984">
                  <c:v>03-Dec-12</c:v>
                </c:pt>
                <c:pt idx="985">
                  <c:v>03-Dec-15</c:v>
                </c:pt>
                <c:pt idx="986">
                  <c:v>03-Dec-16</c:v>
                </c:pt>
                <c:pt idx="987">
                  <c:v>03-Dec-17</c:v>
                </c:pt>
                <c:pt idx="988">
                  <c:v>03-Dec-18</c:v>
                </c:pt>
                <c:pt idx="989">
                  <c:v>03-Dec-19</c:v>
                </c:pt>
                <c:pt idx="990">
                  <c:v>03-Dec-22</c:v>
                </c:pt>
                <c:pt idx="991">
                  <c:v>03-Dec-23</c:v>
                </c:pt>
                <c:pt idx="992">
                  <c:v>03-Dec-29</c:v>
                </c:pt>
                <c:pt idx="993">
                  <c:v>03-Dec-30</c:v>
                </c:pt>
                <c:pt idx="994">
                  <c:v>03-Dec-31</c:v>
                </c:pt>
                <c:pt idx="995">
                  <c:v>04-Jan-05</c:v>
                </c:pt>
                <c:pt idx="996">
                  <c:v>04-Jan-06</c:v>
                </c:pt>
                <c:pt idx="997">
                  <c:v>04-Jan-07</c:v>
                </c:pt>
                <c:pt idx="998">
                  <c:v>04-Jan-08</c:v>
                </c:pt>
                <c:pt idx="999">
                  <c:v>04-Jan-09</c:v>
                </c:pt>
                <c:pt idx="1000">
                  <c:v>04-Jan-12</c:v>
                </c:pt>
                <c:pt idx="1001">
                  <c:v>04-Jan-13</c:v>
                </c:pt>
                <c:pt idx="1002">
                  <c:v>04-Jan-14</c:v>
                </c:pt>
                <c:pt idx="1003">
                  <c:v>04-Jan-15</c:v>
                </c:pt>
                <c:pt idx="1004">
                  <c:v>04-Jan-16</c:v>
                </c:pt>
                <c:pt idx="1005">
                  <c:v>04-Jan-19</c:v>
                </c:pt>
                <c:pt idx="1006">
                  <c:v>04-Jan-20</c:v>
                </c:pt>
                <c:pt idx="1007">
                  <c:v>04-Jan-21</c:v>
                </c:pt>
                <c:pt idx="1008">
                  <c:v>04-Jan-22</c:v>
                </c:pt>
                <c:pt idx="1009">
                  <c:v>04-Jan-23</c:v>
                </c:pt>
                <c:pt idx="1010">
                  <c:v>04-Jan-26</c:v>
                </c:pt>
                <c:pt idx="1011">
                  <c:v>04-Jan-27</c:v>
                </c:pt>
                <c:pt idx="1012">
                  <c:v>04-Jan-28</c:v>
                </c:pt>
                <c:pt idx="1013">
                  <c:v>04-Jan-29</c:v>
                </c:pt>
                <c:pt idx="1014">
                  <c:v>04-Jan-30</c:v>
                </c:pt>
                <c:pt idx="1015">
                  <c:v>04-Feb-02</c:v>
                </c:pt>
                <c:pt idx="1016">
                  <c:v>04-Feb-03</c:v>
                </c:pt>
                <c:pt idx="1017">
                  <c:v>04-Feb-04</c:v>
                </c:pt>
                <c:pt idx="1018">
                  <c:v>04-Feb-05</c:v>
                </c:pt>
                <c:pt idx="1019">
                  <c:v>04-Feb-06</c:v>
                </c:pt>
                <c:pt idx="1020">
                  <c:v>04-Feb-09</c:v>
                </c:pt>
                <c:pt idx="1021">
                  <c:v>04-Feb-10</c:v>
                </c:pt>
                <c:pt idx="1022">
                  <c:v>04-Feb-11</c:v>
                </c:pt>
                <c:pt idx="1023">
                  <c:v>04-Feb-12</c:v>
                </c:pt>
                <c:pt idx="1024">
                  <c:v>04-Feb-13</c:v>
                </c:pt>
                <c:pt idx="1025">
                  <c:v>04-Feb-16</c:v>
                </c:pt>
                <c:pt idx="1026">
                  <c:v>04-Feb-17</c:v>
                </c:pt>
                <c:pt idx="1027">
                  <c:v>04-Feb-18</c:v>
                </c:pt>
                <c:pt idx="1028">
                  <c:v>04-Feb-19</c:v>
                </c:pt>
                <c:pt idx="1029">
                  <c:v>04-Feb-20</c:v>
                </c:pt>
                <c:pt idx="1030">
                  <c:v>04-Feb-23</c:v>
                </c:pt>
                <c:pt idx="1031">
                  <c:v>04-Feb-24</c:v>
                </c:pt>
                <c:pt idx="1032">
                  <c:v>04-Feb-25</c:v>
                </c:pt>
                <c:pt idx="1033">
                  <c:v>04-Feb-26</c:v>
                </c:pt>
                <c:pt idx="1034">
                  <c:v>04-Feb-27</c:v>
                </c:pt>
                <c:pt idx="1035">
                  <c:v>04-Mar-01</c:v>
                </c:pt>
                <c:pt idx="1036">
                  <c:v>04-Mar-02</c:v>
                </c:pt>
                <c:pt idx="1037">
                  <c:v>04-Mar-03</c:v>
                </c:pt>
                <c:pt idx="1038">
                  <c:v>04-Mar-04</c:v>
                </c:pt>
                <c:pt idx="1039">
                  <c:v>04-Mar-05</c:v>
                </c:pt>
                <c:pt idx="1040">
                  <c:v>04-Mar-08</c:v>
                </c:pt>
                <c:pt idx="1041">
                  <c:v>04-Mar-09</c:v>
                </c:pt>
                <c:pt idx="1042">
                  <c:v>04-Mar-10</c:v>
                </c:pt>
                <c:pt idx="1043">
                  <c:v>04-Mar-11</c:v>
                </c:pt>
                <c:pt idx="1044">
                  <c:v>04-Mar-12</c:v>
                </c:pt>
                <c:pt idx="1045">
                  <c:v>04-Mar-16</c:v>
                </c:pt>
                <c:pt idx="1046">
                  <c:v>04-Mar-17</c:v>
                </c:pt>
                <c:pt idx="1047">
                  <c:v>04-Mar-18</c:v>
                </c:pt>
                <c:pt idx="1048">
                  <c:v>04-Mar-19</c:v>
                </c:pt>
                <c:pt idx="1049">
                  <c:v>04-Mar-22</c:v>
                </c:pt>
                <c:pt idx="1050">
                  <c:v>04-Mar-23</c:v>
                </c:pt>
                <c:pt idx="1051">
                  <c:v>04-Mar-24</c:v>
                </c:pt>
                <c:pt idx="1052">
                  <c:v>04-Mar-25</c:v>
                </c:pt>
                <c:pt idx="1053">
                  <c:v>04-Mar-26</c:v>
                </c:pt>
                <c:pt idx="1054">
                  <c:v>04-Mar-29</c:v>
                </c:pt>
                <c:pt idx="1055">
                  <c:v>04-Mar-30</c:v>
                </c:pt>
                <c:pt idx="1056">
                  <c:v>04-Mar-31</c:v>
                </c:pt>
                <c:pt idx="1057">
                  <c:v>04-Apr-01</c:v>
                </c:pt>
                <c:pt idx="1058">
                  <c:v>04-Apr-02</c:v>
                </c:pt>
                <c:pt idx="1059">
                  <c:v>04-Apr-05</c:v>
                </c:pt>
                <c:pt idx="1060">
                  <c:v>04-Apr-06</c:v>
                </c:pt>
                <c:pt idx="1061">
                  <c:v>04-Apr-07</c:v>
                </c:pt>
                <c:pt idx="1062">
                  <c:v>04-Apr-08</c:v>
                </c:pt>
                <c:pt idx="1063">
                  <c:v>04-Apr-09</c:v>
                </c:pt>
                <c:pt idx="1064">
                  <c:v>04-Apr-13</c:v>
                </c:pt>
                <c:pt idx="1065">
                  <c:v>04-Apr-14</c:v>
                </c:pt>
                <c:pt idx="1066">
                  <c:v>04-Apr-15</c:v>
                </c:pt>
                <c:pt idx="1067">
                  <c:v>04-Apr-16</c:v>
                </c:pt>
                <c:pt idx="1068">
                  <c:v>04-Apr-19</c:v>
                </c:pt>
                <c:pt idx="1069">
                  <c:v>04-Apr-20</c:v>
                </c:pt>
                <c:pt idx="1070">
                  <c:v>04-Apr-21</c:v>
                </c:pt>
                <c:pt idx="1071">
                  <c:v>04-Apr-22</c:v>
                </c:pt>
                <c:pt idx="1072">
                  <c:v>04-Apr-23</c:v>
                </c:pt>
                <c:pt idx="1073">
                  <c:v>04-Apr-26</c:v>
                </c:pt>
                <c:pt idx="1074">
                  <c:v>04-Apr-27</c:v>
                </c:pt>
                <c:pt idx="1075">
                  <c:v>04-Apr-28</c:v>
                </c:pt>
                <c:pt idx="1076">
                  <c:v>04-Apr-29</c:v>
                </c:pt>
                <c:pt idx="1077">
                  <c:v>04-Apr-30</c:v>
                </c:pt>
                <c:pt idx="1078">
                  <c:v>04-May-03</c:v>
                </c:pt>
                <c:pt idx="1079">
                  <c:v>04-May-04</c:v>
                </c:pt>
                <c:pt idx="1080">
                  <c:v>04-May-05</c:v>
                </c:pt>
                <c:pt idx="1081">
                  <c:v>04-May-06</c:v>
                </c:pt>
                <c:pt idx="1082">
                  <c:v>04-May-07</c:v>
                </c:pt>
                <c:pt idx="1083">
                  <c:v>04-May-10</c:v>
                </c:pt>
                <c:pt idx="1084">
                  <c:v>04-May-11</c:v>
                </c:pt>
                <c:pt idx="1085">
                  <c:v>04-May-12</c:v>
                </c:pt>
                <c:pt idx="1086">
                  <c:v>04-May-13</c:v>
                </c:pt>
                <c:pt idx="1087">
                  <c:v>04-May-14</c:v>
                </c:pt>
                <c:pt idx="1088">
                  <c:v>04-May-17</c:v>
                </c:pt>
                <c:pt idx="1089">
                  <c:v>04-May-18</c:v>
                </c:pt>
                <c:pt idx="1090">
                  <c:v>04-May-19</c:v>
                </c:pt>
                <c:pt idx="1091">
                  <c:v>04-May-20</c:v>
                </c:pt>
                <c:pt idx="1092">
                  <c:v>04-May-21</c:v>
                </c:pt>
                <c:pt idx="1093">
                  <c:v>04-May-24</c:v>
                </c:pt>
                <c:pt idx="1094">
                  <c:v>04-May-25</c:v>
                </c:pt>
                <c:pt idx="1095">
                  <c:v>04-May-26</c:v>
                </c:pt>
                <c:pt idx="1096">
                  <c:v>04-May-27</c:v>
                </c:pt>
                <c:pt idx="1097">
                  <c:v>04-May-28</c:v>
                </c:pt>
                <c:pt idx="1098">
                  <c:v>04-Jun-01</c:v>
                </c:pt>
                <c:pt idx="1099">
                  <c:v>04-Jun-02</c:v>
                </c:pt>
                <c:pt idx="1100">
                  <c:v>04-Jun-03</c:v>
                </c:pt>
                <c:pt idx="1101">
                  <c:v>04-Jun-04</c:v>
                </c:pt>
                <c:pt idx="1102">
                  <c:v>04-Jun-07</c:v>
                </c:pt>
                <c:pt idx="1103">
                  <c:v>04-Jun-08</c:v>
                </c:pt>
                <c:pt idx="1104">
                  <c:v>04-Jun-09</c:v>
                </c:pt>
                <c:pt idx="1105">
                  <c:v>04-Jun-10</c:v>
                </c:pt>
                <c:pt idx="1106">
                  <c:v>04-Jun-11</c:v>
                </c:pt>
                <c:pt idx="1107">
                  <c:v>04-Jun-14</c:v>
                </c:pt>
                <c:pt idx="1108">
                  <c:v>04-Jun-15</c:v>
                </c:pt>
                <c:pt idx="1109">
                  <c:v>04-Jun-16</c:v>
                </c:pt>
                <c:pt idx="1110">
                  <c:v>04-Jun-17</c:v>
                </c:pt>
                <c:pt idx="1111">
                  <c:v>04-Jun-18</c:v>
                </c:pt>
                <c:pt idx="1112">
                  <c:v>04-Jun-21</c:v>
                </c:pt>
                <c:pt idx="1113">
                  <c:v>04-Jun-22</c:v>
                </c:pt>
                <c:pt idx="1114">
                  <c:v>04-Jun-23</c:v>
                </c:pt>
                <c:pt idx="1115">
                  <c:v>04-Jun-24</c:v>
                </c:pt>
                <c:pt idx="1116">
                  <c:v>04-Jun-25</c:v>
                </c:pt>
                <c:pt idx="1117">
                  <c:v>04-Jun-28</c:v>
                </c:pt>
                <c:pt idx="1118">
                  <c:v>04-Jun-29</c:v>
                </c:pt>
                <c:pt idx="1119">
                  <c:v>04-Jun-30</c:v>
                </c:pt>
                <c:pt idx="1120">
                  <c:v>04-Jul-01</c:v>
                </c:pt>
                <c:pt idx="1121">
                  <c:v>04-Jul-02</c:v>
                </c:pt>
                <c:pt idx="1122">
                  <c:v>04-Jul-05</c:v>
                </c:pt>
                <c:pt idx="1123">
                  <c:v>04-Jul-06</c:v>
                </c:pt>
                <c:pt idx="1124">
                  <c:v>04-Jul-07</c:v>
                </c:pt>
                <c:pt idx="1125">
                  <c:v>04-Jul-08</c:v>
                </c:pt>
                <c:pt idx="1126">
                  <c:v>04-Jul-09</c:v>
                </c:pt>
                <c:pt idx="1127">
                  <c:v>04-Jul-12</c:v>
                </c:pt>
                <c:pt idx="1128">
                  <c:v>04-Jul-13</c:v>
                </c:pt>
                <c:pt idx="1129">
                  <c:v>04-Jul-14</c:v>
                </c:pt>
                <c:pt idx="1130">
                  <c:v>04-Jul-15</c:v>
                </c:pt>
                <c:pt idx="1131">
                  <c:v>04-Jul-16</c:v>
                </c:pt>
                <c:pt idx="1132">
                  <c:v>04-Jul-19</c:v>
                </c:pt>
                <c:pt idx="1133">
                  <c:v>04-Jul-20</c:v>
                </c:pt>
                <c:pt idx="1134">
                  <c:v>04-Jul-21</c:v>
                </c:pt>
                <c:pt idx="1135">
                  <c:v>04-Jul-22</c:v>
                </c:pt>
                <c:pt idx="1136">
                  <c:v>04-Jul-23</c:v>
                </c:pt>
                <c:pt idx="1137">
                  <c:v>04-Jul-26</c:v>
                </c:pt>
                <c:pt idx="1138">
                  <c:v>04-Jul-27</c:v>
                </c:pt>
                <c:pt idx="1139">
                  <c:v>04-Jul-28</c:v>
                </c:pt>
                <c:pt idx="1140">
                  <c:v>04-Jul-29</c:v>
                </c:pt>
                <c:pt idx="1141">
                  <c:v>04-Jul-30</c:v>
                </c:pt>
                <c:pt idx="1142">
                  <c:v>04-Aug-02</c:v>
                </c:pt>
                <c:pt idx="1143">
                  <c:v>04-Aug-03</c:v>
                </c:pt>
                <c:pt idx="1144">
                  <c:v>04-Aug-04</c:v>
                </c:pt>
                <c:pt idx="1145">
                  <c:v>04-Aug-05</c:v>
                </c:pt>
                <c:pt idx="1146">
                  <c:v>04-Aug-06</c:v>
                </c:pt>
                <c:pt idx="1147">
                  <c:v>04-Aug-09</c:v>
                </c:pt>
                <c:pt idx="1148">
                  <c:v>04-Aug-10</c:v>
                </c:pt>
                <c:pt idx="1149">
                  <c:v>04-Aug-11</c:v>
                </c:pt>
                <c:pt idx="1150">
                  <c:v>04-Aug-12</c:v>
                </c:pt>
                <c:pt idx="1151">
                  <c:v>04-Aug-13</c:v>
                </c:pt>
                <c:pt idx="1152">
                  <c:v>04-Aug-16</c:v>
                </c:pt>
                <c:pt idx="1153">
                  <c:v>04-Aug-17</c:v>
                </c:pt>
                <c:pt idx="1154">
                  <c:v>04-Aug-18</c:v>
                </c:pt>
                <c:pt idx="1155">
                  <c:v>04-Aug-19</c:v>
                </c:pt>
                <c:pt idx="1156">
                  <c:v>04-Aug-23</c:v>
                </c:pt>
                <c:pt idx="1157">
                  <c:v>04-Aug-24</c:v>
                </c:pt>
                <c:pt idx="1158">
                  <c:v>04-Aug-25</c:v>
                </c:pt>
                <c:pt idx="1159">
                  <c:v>04-Aug-26</c:v>
                </c:pt>
                <c:pt idx="1160">
                  <c:v>04-Aug-27</c:v>
                </c:pt>
                <c:pt idx="1161">
                  <c:v>04-Aug-30</c:v>
                </c:pt>
                <c:pt idx="1162">
                  <c:v>04-Aug-31</c:v>
                </c:pt>
                <c:pt idx="1163">
                  <c:v>04-Sep-01</c:v>
                </c:pt>
                <c:pt idx="1164">
                  <c:v>04-Sep-02</c:v>
                </c:pt>
                <c:pt idx="1165">
                  <c:v>04-Sep-03</c:v>
                </c:pt>
                <c:pt idx="1166">
                  <c:v>04-Sep-06</c:v>
                </c:pt>
                <c:pt idx="1167">
                  <c:v>04-Sep-07</c:v>
                </c:pt>
                <c:pt idx="1168">
                  <c:v>04-Sep-08</c:v>
                </c:pt>
                <c:pt idx="1169">
                  <c:v>04-Sep-09</c:v>
                </c:pt>
                <c:pt idx="1170">
                  <c:v>04-Sep-10</c:v>
                </c:pt>
                <c:pt idx="1171">
                  <c:v>04-Sep-13</c:v>
                </c:pt>
                <c:pt idx="1172">
                  <c:v>04-Sep-14</c:v>
                </c:pt>
                <c:pt idx="1173">
                  <c:v>04-Sep-15</c:v>
                </c:pt>
                <c:pt idx="1174">
                  <c:v>04-Sep-16</c:v>
                </c:pt>
                <c:pt idx="1175">
                  <c:v>04-Sep-17</c:v>
                </c:pt>
                <c:pt idx="1176">
                  <c:v>04-Sep-20</c:v>
                </c:pt>
                <c:pt idx="1177">
                  <c:v>04-Sep-21</c:v>
                </c:pt>
                <c:pt idx="1178">
                  <c:v>04-Sep-22</c:v>
                </c:pt>
                <c:pt idx="1179">
                  <c:v>04-Sep-23</c:v>
                </c:pt>
                <c:pt idx="1180">
                  <c:v>04-Sep-24</c:v>
                </c:pt>
                <c:pt idx="1181">
                  <c:v>04-Sep-27</c:v>
                </c:pt>
                <c:pt idx="1182">
                  <c:v>04-Sep-28</c:v>
                </c:pt>
                <c:pt idx="1183">
                  <c:v>04-Sep-29</c:v>
                </c:pt>
                <c:pt idx="1184">
                  <c:v>04-Sep-30</c:v>
                </c:pt>
                <c:pt idx="1185">
                  <c:v>04-Oct-01</c:v>
                </c:pt>
                <c:pt idx="1186">
                  <c:v>04-Oct-04</c:v>
                </c:pt>
                <c:pt idx="1187">
                  <c:v>04-Oct-05</c:v>
                </c:pt>
                <c:pt idx="1188">
                  <c:v>04-Oct-06</c:v>
                </c:pt>
                <c:pt idx="1189">
                  <c:v>04-Oct-07</c:v>
                </c:pt>
                <c:pt idx="1190">
                  <c:v>04-Oct-08</c:v>
                </c:pt>
                <c:pt idx="1191">
                  <c:v>04-Oct-11</c:v>
                </c:pt>
                <c:pt idx="1192">
                  <c:v>04-Oct-12</c:v>
                </c:pt>
                <c:pt idx="1193">
                  <c:v>04-Oct-13</c:v>
                </c:pt>
                <c:pt idx="1194">
                  <c:v>04-Oct-14</c:v>
                </c:pt>
                <c:pt idx="1195">
                  <c:v>04-Oct-15</c:v>
                </c:pt>
                <c:pt idx="1196">
                  <c:v>04-Oct-18</c:v>
                </c:pt>
                <c:pt idx="1197">
                  <c:v>04-Oct-19</c:v>
                </c:pt>
                <c:pt idx="1198">
                  <c:v>04-Oct-20</c:v>
                </c:pt>
                <c:pt idx="1199">
                  <c:v>04-Oct-21</c:v>
                </c:pt>
                <c:pt idx="1200">
                  <c:v>04-Oct-22</c:v>
                </c:pt>
                <c:pt idx="1201">
                  <c:v>04-Oct-25</c:v>
                </c:pt>
                <c:pt idx="1202">
                  <c:v>04-Oct-26</c:v>
                </c:pt>
                <c:pt idx="1203">
                  <c:v>04-Oct-27</c:v>
                </c:pt>
                <c:pt idx="1204">
                  <c:v>04-Oct-28</c:v>
                </c:pt>
                <c:pt idx="1205">
                  <c:v>04-Oct-29</c:v>
                </c:pt>
              </c:strCache>
            </c:strRef>
          </c:cat>
          <c:val>
            <c:numRef>
              <c:f>'IV-15 ábra adat'!$B$11:$B$1216</c:f>
              <c:numCache>
                <c:formatCode>General</c:formatCode>
                <c:ptCount val="1206"/>
                <c:pt idx="0">
                  <c:v>1.75</c:v>
                </c:pt>
                <c:pt idx="1">
                  <c:v>1.75</c:v>
                </c:pt>
                <c:pt idx="2">
                  <c:v>1.75</c:v>
                </c:pt>
                <c:pt idx="3">
                  <c:v>1.75</c:v>
                </c:pt>
                <c:pt idx="4">
                  <c:v>1.75</c:v>
                </c:pt>
                <c:pt idx="5">
                  <c:v>1.75</c:v>
                </c:pt>
                <c:pt idx="6">
                  <c:v>1.75</c:v>
                </c:pt>
                <c:pt idx="7">
                  <c:v>1.75</c:v>
                </c:pt>
                <c:pt idx="8">
                  <c:v>1.75</c:v>
                </c:pt>
                <c:pt idx="9">
                  <c:v>1.75</c:v>
                </c:pt>
                <c:pt idx="10">
                  <c:v>1.75</c:v>
                </c:pt>
                <c:pt idx="11">
                  <c:v>1.75</c:v>
                </c:pt>
                <c:pt idx="12">
                  <c:v>1.75</c:v>
                </c:pt>
                <c:pt idx="13">
                  <c:v>1.75</c:v>
                </c:pt>
                <c:pt idx="14">
                  <c:v>1.75</c:v>
                </c:pt>
                <c:pt idx="15">
                  <c:v>1.75</c:v>
                </c:pt>
                <c:pt idx="16">
                  <c:v>1.75</c:v>
                </c:pt>
                <c:pt idx="17">
                  <c:v>1.75</c:v>
                </c:pt>
                <c:pt idx="18">
                  <c:v>1.75</c:v>
                </c:pt>
                <c:pt idx="19">
                  <c:v>1.75</c:v>
                </c:pt>
                <c:pt idx="20">
                  <c:v>1.75</c:v>
                </c:pt>
                <c:pt idx="21">
                  <c:v>1.75</c:v>
                </c:pt>
                <c:pt idx="22">
                  <c:v>2.25</c:v>
                </c:pt>
                <c:pt idx="23">
                  <c:v>2.25</c:v>
                </c:pt>
                <c:pt idx="24">
                  <c:v>2.25</c:v>
                </c:pt>
                <c:pt idx="25">
                  <c:v>2.25</c:v>
                </c:pt>
                <c:pt idx="26">
                  <c:v>2.25</c:v>
                </c:pt>
                <c:pt idx="27">
                  <c:v>2.25</c:v>
                </c:pt>
                <c:pt idx="28">
                  <c:v>2.25</c:v>
                </c:pt>
                <c:pt idx="29">
                  <c:v>2.25</c:v>
                </c:pt>
                <c:pt idx="30">
                  <c:v>2.25</c:v>
                </c:pt>
                <c:pt idx="31">
                  <c:v>2.25</c:v>
                </c:pt>
                <c:pt idx="32">
                  <c:v>2.25</c:v>
                </c:pt>
                <c:pt idx="33">
                  <c:v>2.25</c:v>
                </c:pt>
                <c:pt idx="34">
                  <c:v>2.25</c:v>
                </c:pt>
                <c:pt idx="35">
                  <c:v>2.25</c:v>
                </c:pt>
                <c:pt idx="36">
                  <c:v>2.25</c:v>
                </c:pt>
                <c:pt idx="37">
                  <c:v>2.25</c:v>
                </c:pt>
                <c:pt idx="38">
                  <c:v>2.25</c:v>
                </c:pt>
                <c:pt idx="39">
                  <c:v>2.25</c:v>
                </c:pt>
                <c:pt idx="40">
                  <c:v>2.25</c:v>
                </c:pt>
                <c:pt idx="41">
                  <c:v>2.25</c:v>
                </c:pt>
                <c:pt idx="42">
                  <c:v>2.25</c:v>
                </c:pt>
                <c:pt idx="43">
                  <c:v>2.25</c:v>
                </c:pt>
                <c:pt idx="44">
                  <c:v>2.25</c:v>
                </c:pt>
                <c:pt idx="45">
                  <c:v>2.25</c:v>
                </c:pt>
                <c:pt idx="46">
                  <c:v>2.25</c:v>
                </c:pt>
                <c:pt idx="47">
                  <c:v>2.25</c:v>
                </c:pt>
                <c:pt idx="48">
                  <c:v>2.25</c:v>
                </c:pt>
                <c:pt idx="49">
                  <c:v>2.25</c:v>
                </c:pt>
                <c:pt idx="50">
                  <c:v>2.25</c:v>
                </c:pt>
                <c:pt idx="51">
                  <c:v>2.25</c:v>
                </c:pt>
                <c:pt idx="52">
                  <c:v>2.25</c:v>
                </c:pt>
                <c:pt idx="53">
                  <c:v>2.25</c:v>
                </c:pt>
                <c:pt idx="54">
                  <c:v>2.25</c:v>
                </c:pt>
                <c:pt idx="55">
                  <c:v>2.25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.5</c:v>
                </c:pt>
                <c:pt idx="114">
                  <c:v>3.5</c:v>
                </c:pt>
                <c:pt idx="115">
                  <c:v>3.5</c:v>
                </c:pt>
                <c:pt idx="116">
                  <c:v>3.5</c:v>
                </c:pt>
                <c:pt idx="117">
                  <c:v>3.5</c:v>
                </c:pt>
                <c:pt idx="118">
                  <c:v>3.5</c:v>
                </c:pt>
                <c:pt idx="119">
                  <c:v>3.5</c:v>
                </c:pt>
                <c:pt idx="120">
                  <c:v>3.5</c:v>
                </c:pt>
                <c:pt idx="121">
                  <c:v>3.5</c:v>
                </c:pt>
                <c:pt idx="122">
                  <c:v>3.5</c:v>
                </c:pt>
                <c:pt idx="123">
                  <c:v>3.5</c:v>
                </c:pt>
                <c:pt idx="124">
                  <c:v>3.5</c:v>
                </c:pt>
                <c:pt idx="125">
                  <c:v>3.5</c:v>
                </c:pt>
                <c:pt idx="126">
                  <c:v>3.5</c:v>
                </c:pt>
                <c:pt idx="127">
                  <c:v>3.5</c:v>
                </c:pt>
                <c:pt idx="128">
                  <c:v>3.5</c:v>
                </c:pt>
                <c:pt idx="129">
                  <c:v>3.5</c:v>
                </c:pt>
                <c:pt idx="130">
                  <c:v>3.5</c:v>
                </c:pt>
                <c:pt idx="131">
                  <c:v>3.5</c:v>
                </c:pt>
                <c:pt idx="132">
                  <c:v>3.5</c:v>
                </c:pt>
                <c:pt idx="133">
                  <c:v>3.5</c:v>
                </c:pt>
                <c:pt idx="134">
                  <c:v>3.5</c:v>
                </c:pt>
                <c:pt idx="135">
                  <c:v>3.5</c:v>
                </c:pt>
                <c:pt idx="136">
                  <c:v>3.5</c:v>
                </c:pt>
                <c:pt idx="137">
                  <c:v>3.5</c:v>
                </c:pt>
                <c:pt idx="138">
                  <c:v>3.5</c:v>
                </c:pt>
                <c:pt idx="139">
                  <c:v>3.5</c:v>
                </c:pt>
                <c:pt idx="140">
                  <c:v>3.5</c:v>
                </c:pt>
                <c:pt idx="141">
                  <c:v>3.5</c:v>
                </c:pt>
                <c:pt idx="142">
                  <c:v>3.5</c:v>
                </c:pt>
                <c:pt idx="143">
                  <c:v>3.5</c:v>
                </c:pt>
                <c:pt idx="144">
                  <c:v>3.5</c:v>
                </c:pt>
                <c:pt idx="145">
                  <c:v>3.5</c:v>
                </c:pt>
                <c:pt idx="146">
                  <c:v>3.5</c:v>
                </c:pt>
                <c:pt idx="147">
                  <c:v>3.5</c:v>
                </c:pt>
                <c:pt idx="148">
                  <c:v>3.5</c:v>
                </c:pt>
                <c:pt idx="149">
                  <c:v>3.5</c:v>
                </c:pt>
                <c:pt idx="150">
                  <c:v>3.5</c:v>
                </c:pt>
                <c:pt idx="151">
                  <c:v>3.5</c:v>
                </c:pt>
                <c:pt idx="152">
                  <c:v>3.5</c:v>
                </c:pt>
                <c:pt idx="153">
                  <c:v>3.5</c:v>
                </c:pt>
                <c:pt idx="154">
                  <c:v>3.5</c:v>
                </c:pt>
                <c:pt idx="155">
                  <c:v>3.5</c:v>
                </c:pt>
                <c:pt idx="156">
                  <c:v>3.5</c:v>
                </c:pt>
                <c:pt idx="157">
                  <c:v>3.5</c:v>
                </c:pt>
                <c:pt idx="158">
                  <c:v>3.5</c:v>
                </c:pt>
                <c:pt idx="159">
                  <c:v>3.5</c:v>
                </c:pt>
                <c:pt idx="160">
                  <c:v>3.5</c:v>
                </c:pt>
                <c:pt idx="161">
                  <c:v>3.5</c:v>
                </c:pt>
                <c:pt idx="162">
                  <c:v>3.5</c:v>
                </c:pt>
                <c:pt idx="163">
                  <c:v>3.5</c:v>
                </c:pt>
                <c:pt idx="164">
                  <c:v>3.5</c:v>
                </c:pt>
                <c:pt idx="165">
                  <c:v>3.5</c:v>
                </c:pt>
                <c:pt idx="166">
                  <c:v>3.5</c:v>
                </c:pt>
                <c:pt idx="167">
                  <c:v>3.5</c:v>
                </c:pt>
                <c:pt idx="168">
                  <c:v>3.5</c:v>
                </c:pt>
                <c:pt idx="169">
                  <c:v>3.5</c:v>
                </c:pt>
                <c:pt idx="170">
                  <c:v>3.5</c:v>
                </c:pt>
                <c:pt idx="171">
                  <c:v>3.5</c:v>
                </c:pt>
                <c:pt idx="172">
                  <c:v>3.5</c:v>
                </c:pt>
                <c:pt idx="173">
                  <c:v>3.5</c:v>
                </c:pt>
                <c:pt idx="174">
                  <c:v>3.5</c:v>
                </c:pt>
                <c:pt idx="175">
                  <c:v>3.5</c:v>
                </c:pt>
                <c:pt idx="176">
                  <c:v>3.5</c:v>
                </c:pt>
                <c:pt idx="177">
                  <c:v>3.5</c:v>
                </c:pt>
                <c:pt idx="178">
                  <c:v>3.5</c:v>
                </c:pt>
                <c:pt idx="179">
                  <c:v>3.5</c:v>
                </c:pt>
                <c:pt idx="180">
                  <c:v>3.5</c:v>
                </c:pt>
                <c:pt idx="181">
                  <c:v>3.5</c:v>
                </c:pt>
                <c:pt idx="182">
                  <c:v>3.5</c:v>
                </c:pt>
                <c:pt idx="183">
                  <c:v>3.5</c:v>
                </c:pt>
                <c:pt idx="184">
                  <c:v>3.5</c:v>
                </c:pt>
                <c:pt idx="185">
                  <c:v>3.5</c:v>
                </c:pt>
                <c:pt idx="186">
                  <c:v>3.5</c:v>
                </c:pt>
                <c:pt idx="187">
                  <c:v>3.5</c:v>
                </c:pt>
                <c:pt idx="188">
                  <c:v>3.5</c:v>
                </c:pt>
                <c:pt idx="189">
                  <c:v>3.5</c:v>
                </c:pt>
                <c:pt idx="190">
                  <c:v>3.5</c:v>
                </c:pt>
                <c:pt idx="191">
                  <c:v>3.5</c:v>
                </c:pt>
                <c:pt idx="192">
                  <c:v>3.5</c:v>
                </c:pt>
                <c:pt idx="193">
                  <c:v>3.5</c:v>
                </c:pt>
                <c:pt idx="194">
                  <c:v>3.5</c:v>
                </c:pt>
                <c:pt idx="195">
                  <c:v>3.5</c:v>
                </c:pt>
                <c:pt idx="196">
                  <c:v>3.5</c:v>
                </c:pt>
                <c:pt idx="197">
                  <c:v>3.5</c:v>
                </c:pt>
                <c:pt idx="198">
                  <c:v>3.5</c:v>
                </c:pt>
                <c:pt idx="199">
                  <c:v>3.5</c:v>
                </c:pt>
                <c:pt idx="200">
                  <c:v>3.5</c:v>
                </c:pt>
                <c:pt idx="201">
                  <c:v>3.5</c:v>
                </c:pt>
                <c:pt idx="202">
                  <c:v>3.5</c:v>
                </c:pt>
                <c:pt idx="203">
                  <c:v>3.5</c:v>
                </c:pt>
                <c:pt idx="204">
                  <c:v>3.5</c:v>
                </c:pt>
                <c:pt idx="205">
                  <c:v>3.5</c:v>
                </c:pt>
                <c:pt idx="206">
                  <c:v>3.5</c:v>
                </c:pt>
                <c:pt idx="207">
                  <c:v>3.5</c:v>
                </c:pt>
                <c:pt idx="208">
                  <c:v>3.5</c:v>
                </c:pt>
                <c:pt idx="209">
                  <c:v>3.5</c:v>
                </c:pt>
                <c:pt idx="210">
                  <c:v>3.5</c:v>
                </c:pt>
                <c:pt idx="211">
                  <c:v>3.5</c:v>
                </c:pt>
                <c:pt idx="212">
                  <c:v>3.5</c:v>
                </c:pt>
                <c:pt idx="213">
                  <c:v>3.5</c:v>
                </c:pt>
                <c:pt idx="214">
                  <c:v>3.5</c:v>
                </c:pt>
                <c:pt idx="215">
                  <c:v>3.5</c:v>
                </c:pt>
                <c:pt idx="216">
                  <c:v>3.5</c:v>
                </c:pt>
                <c:pt idx="217">
                  <c:v>3.5</c:v>
                </c:pt>
                <c:pt idx="218">
                  <c:v>3.5</c:v>
                </c:pt>
                <c:pt idx="219">
                  <c:v>3.5</c:v>
                </c:pt>
                <c:pt idx="220">
                  <c:v>3.5</c:v>
                </c:pt>
                <c:pt idx="221">
                  <c:v>3.5</c:v>
                </c:pt>
                <c:pt idx="222">
                  <c:v>3.5</c:v>
                </c:pt>
                <c:pt idx="223">
                  <c:v>3.5</c:v>
                </c:pt>
                <c:pt idx="224">
                  <c:v>3.5</c:v>
                </c:pt>
                <c:pt idx="225">
                  <c:v>3.5</c:v>
                </c:pt>
                <c:pt idx="226">
                  <c:v>3.5</c:v>
                </c:pt>
                <c:pt idx="227">
                  <c:v>3.5</c:v>
                </c:pt>
                <c:pt idx="228">
                  <c:v>3.5</c:v>
                </c:pt>
                <c:pt idx="229">
                  <c:v>3.5</c:v>
                </c:pt>
                <c:pt idx="230">
                  <c:v>3.5</c:v>
                </c:pt>
                <c:pt idx="231">
                  <c:v>3.5</c:v>
                </c:pt>
                <c:pt idx="232">
                  <c:v>3.5</c:v>
                </c:pt>
                <c:pt idx="233">
                  <c:v>3.5</c:v>
                </c:pt>
                <c:pt idx="234">
                  <c:v>3.5</c:v>
                </c:pt>
                <c:pt idx="235">
                  <c:v>3.5</c:v>
                </c:pt>
                <c:pt idx="236">
                  <c:v>3.5</c:v>
                </c:pt>
                <c:pt idx="237">
                  <c:v>3.5</c:v>
                </c:pt>
                <c:pt idx="238">
                  <c:v>3.5</c:v>
                </c:pt>
                <c:pt idx="239">
                  <c:v>3.5</c:v>
                </c:pt>
                <c:pt idx="240">
                  <c:v>3.5</c:v>
                </c:pt>
                <c:pt idx="241">
                  <c:v>3.5</c:v>
                </c:pt>
                <c:pt idx="242">
                  <c:v>3.5</c:v>
                </c:pt>
                <c:pt idx="243">
                  <c:v>3.5</c:v>
                </c:pt>
                <c:pt idx="244">
                  <c:v>3.5</c:v>
                </c:pt>
                <c:pt idx="245">
                  <c:v>3.5</c:v>
                </c:pt>
                <c:pt idx="246">
                  <c:v>3.5</c:v>
                </c:pt>
                <c:pt idx="247">
                  <c:v>3.5</c:v>
                </c:pt>
                <c:pt idx="248">
                  <c:v>3.5</c:v>
                </c:pt>
                <c:pt idx="249">
                  <c:v>3.5</c:v>
                </c:pt>
                <c:pt idx="250">
                  <c:v>3.5</c:v>
                </c:pt>
                <c:pt idx="251">
                  <c:v>3.5</c:v>
                </c:pt>
                <c:pt idx="252">
                  <c:v>3.5</c:v>
                </c:pt>
                <c:pt idx="253">
                  <c:v>3.5</c:v>
                </c:pt>
                <c:pt idx="254">
                  <c:v>3.5</c:v>
                </c:pt>
                <c:pt idx="255">
                  <c:v>3.5</c:v>
                </c:pt>
                <c:pt idx="256">
                  <c:v>3.5</c:v>
                </c:pt>
                <c:pt idx="257">
                  <c:v>3.5</c:v>
                </c:pt>
                <c:pt idx="258">
                  <c:v>3.5</c:v>
                </c:pt>
                <c:pt idx="259">
                  <c:v>3.5</c:v>
                </c:pt>
                <c:pt idx="260">
                  <c:v>3.5</c:v>
                </c:pt>
                <c:pt idx="261">
                  <c:v>3.5</c:v>
                </c:pt>
                <c:pt idx="262">
                  <c:v>3.5</c:v>
                </c:pt>
                <c:pt idx="263">
                  <c:v>3.5</c:v>
                </c:pt>
                <c:pt idx="264">
                  <c:v>3.5</c:v>
                </c:pt>
                <c:pt idx="265">
                  <c:v>3.5</c:v>
                </c:pt>
                <c:pt idx="266">
                  <c:v>3.5</c:v>
                </c:pt>
                <c:pt idx="267">
                  <c:v>3.5</c:v>
                </c:pt>
                <c:pt idx="268">
                  <c:v>3.5</c:v>
                </c:pt>
                <c:pt idx="269">
                  <c:v>3.5</c:v>
                </c:pt>
                <c:pt idx="270">
                  <c:v>3.5</c:v>
                </c:pt>
                <c:pt idx="271">
                  <c:v>3.5</c:v>
                </c:pt>
                <c:pt idx="272">
                  <c:v>3.5</c:v>
                </c:pt>
                <c:pt idx="273">
                  <c:v>3.5</c:v>
                </c:pt>
                <c:pt idx="274">
                  <c:v>3.5</c:v>
                </c:pt>
                <c:pt idx="275">
                  <c:v>3.5</c:v>
                </c:pt>
                <c:pt idx="276">
                  <c:v>3.5</c:v>
                </c:pt>
                <c:pt idx="277">
                  <c:v>3.5</c:v>
                </c:pt>
                <c:pt idx="278">
                  <c:v>3.5</c:v>
                </c:pt>
                <c:pt idx="279">
                  <c:v>3.5</c:v>
                </c:pt>
                <c:pt idx="280">
                  <c:v>3.5</c:v>
                </c:pt>
                <c:pt idx="281">
                  <c:v>3.5</c:v>
                </c:pt>
                <c:pt idx="282">
                  <c:v>3.5</c:v>
                </c:pt>
                <c:pt idx="283">
                  <c:v>3.5</c:v>
                </c:pt>
                <c:pt idx="284">
                  <c:v>3.5</c:v>
                </c:pt>
                <c:pt idx="285">
                  <c:v>3.5</c:v>
                </c:pt>
                <c:pt idx="286">
                  <c:v>3.5</c:v>
                </c:pt>
                <c:pt idx="287">
                  <c:v>3.5</c:v>
                </c:pt>
                <c:pt idx="288">
                  <c:v>3.5</c:v>
                </c:pt>
                <c:pt idx="289">
                  <c:v>3.5</c:v>
                </c:pt>
                <c:pt idx="290">
                  <c:v>3.5</c:v>
                </c:pt>
                <c:pt idx="291">
                  <c:v>3.5</c:v>
                </c:pt>
                <c:pt idx="292">
                  <c:v>3.5</c:v>
                </c:pt>
                <c:pt idx="293">
                  <c:v>3.5</c:v>
                </c:pt>
                <c:pt idx="294">
                  <c:v>3.5</c:v>
                </c:pt>
                <c:pt idx="295">
                  <c:v>3.5</c:v>
                </c:pt>
                <c:pt idx="296">
                  <c:v>3.5</c:v>
                </c:pt>
                <c:pt idx="297">
                  <c:v>3.5</c:v>
                </c:pt>
                <c:pt idx="298">
                  <c:v>3.5</c:v>
                </c:pt>
                <c:pt idx="299">
                  <c:v>3.5</c:v>
                </c:pt>
                <c:pt idx="300">
                  <c:v>3.5</c:v>
                </c:pt>
                <c:pt idx="301">
                  <c:v>3.5</c:v>
                </c:pt>
                <c:pt idx="302">
                  <c:v>3.5</c:v>
                </c:pt>
                <c:pt idx="303">
                  <c:v>3.5</c:v>
                </c:pt>
                <c:pt idx="304">
                  <c:v>3.5</c:v>
                </c:pt>
                <c:pt idx="305">
                  <c:v>3.5</c:v>
                </c:pt>
                <c:pt idx="306">
                  <c:v>3.25</c:v>
                </c:pt>
                <c:pt idx="307">
                  <c:v>3.25</c:v>
                </c:pt>
                <c:pt idx="308">
                  <c:v>3.25</c:v>
                </c:pt>
                <c:pt idx="309">
                  <c:v>3.25</c:v>
                </c:pt>
                <c:pt idx="310">
                  <c:v>3.25</c:v>
                </c:pt>
                <c:pt idx="311">
                  <c:v>3.25</c:v>
                </c:pt>
                <c:pt idx="312">
                  <c:v>3.25</c:v>
                </c:pt>
                <c:pt idx="313">
                  <c:v>3.25</c:v>
                </c:pt>
                <c:pt idx="314">
                  <c:v>3.25</c:v>
                </c:pt>
                <c:pt idx="315">
                  <c:v>3.25</c:v>
                </c:pt>
                <c:pt idx="316">
                  <c:v>3.25</c:v>
                </c:pt>
                <c:pt idx="317">
                  <c:v>3.25</c:v>
                </c:pt>
                <c:pt idx="318">
                  <c:v>3.25</c:v>
                </c:pt>
                <c:pt idx="319">
                  <c:v>3.25</c:v>
                </c:pt>
                <c:pt idx="320">
                  <c:v>3.25</c:v>
                </c:pt>
                <c:pt idx="321">
                  <c:v>3.25</c:v>
                </c:pt>
                <c:pt idx="322">
                  <c:v>3.25</c:v>
                </c:pt>
                <c:pt idx="323">
                  <c:v>3.25</c:v>
                </c:pt>
                <c:pt idx="324">
                  <c:v>3.25</c:v>
                </c:pt>
                <c:pt idx="325">
                  <c:v>3.25</c:v>
                </c:pt>
                <c:pt idx="326">
                  <c:v>3.25</c:v>
                </c:pt>
                <c:pt idx="327">
                  <c:v>3.25</c:v>
                </c:pt>
                <c:pt idx="328">
                  <c:v>3.25</c:v>
                </c:pt>
                <c:pt idx="329">
                  <c:v>3.25</c:v>
                </c:pt>
                <c:pt idx="330">
                  <c:v>3.25</c:v>
                </c:pt>
                <c:pt idx="331">
                  <c:v>3.25</c:v>
                </c:pt>
                <c:pt idx="332">
                  <c:v>3.25</c:v>
                </c:pt>
                <c:pt idx="333">
                  <c:v>3.25</c:v>
                </c:pt>
                <c:pt idx="334">
                  <c:v>3.25</c:v>
                </c:pt>
                <c:pt idx="335">
                  <c:v>3.25</c:v>
                </c:pt>
                <c:pt idx="336">
                  <c:v>3.25</c:v>
                </c:pt>
                <c:pt idx="337">
                  <c:v>3.25</c:v>
                </c:pt>
                <c:pt idx="338">
                  <c:v>3.25</c:v>
                </c:pt>
                <c:pt idx="339">
                  <c:v>3.25</c:v>
                </c:pt>
                <c:pt idx="340">
                  <c:v>3.25</c:v>
                </c:pt>
                <c:pt idx="341">
                  <c:v>3.25</c:v>
                </c:pt>
                <c:pt idx="342">
                  <c:v>3.25</c:v>
                </c:pt>
                <c:pt idx="343">
                  <c:v>3.25</c:v>
                </c:pt>
                <c:pt idx="344">
                  <c:v>3.25</c:v>
                </c:pt>
                <c:pt idx="345">
                  <c:v>3.25</c:v>
                </c:pt>
                <c:pt idx="346">
                  <c:v>3.25</c:v>
                </c:pt>
                <c:pt idx="347">
                  <c:v>3.25</c:v>
                </c:pt>
                <c:pt idx="348">
                  <c:v>3.25</c:v>
                </c:pt>
                <c:pt idx="349">
                  <c:v>3.25</c:v>
                </c:pt>
                <c:pt idx="350">
                  <c:v>3.25</c:v>
                </c:pt>
                <c:pt idx="351">
                  <c:v>3.25</c:v>
                </c:pt>
                <c:pt idx="352">
                  <c:v>3.25</c:v>
                </c:pt>
                <c:pt idx="353">
                  <c:v>3.25</c:v>
                </c:pt>
                <c:pt idx="354">
                  <c:v>3.25</c:v>
                </c:pt>
                <c:pt idx="355">
                  <c:v>3.25</c:v>
                </c:pt>
                <c:pt idx="356">
                  <c:v>3.25</c:v>
                </c:pt>
                <c:pt idx="357">
                  <c:v>3.25</c:v>
                </c:pt>
                <c:pt idx="358">
                  <c:v>3.25</c:v>
                </c:pt>
                <c:pt idx="359">
                  <c:v>3.25</c:v>
                </c:pt>
                <c:pt idx="360">
                  <c:v>3.25</c:v>
                </c:pt>
                <c:pt idx="361">
                  <c:v>3.25</c:v>
                </c:pt>
                <c:pt idx="362">
                  <c:v>3.25</c:v>
                </c:pt>
                <c:pt idx="363">
                  <c:v>3.25</c:v>
                </c:pt>
                <c:pt idx="364">
                  <c:v>3.25</c:v>
                </c:pt>
                <c:pt idx="365">
                  <c:v>3.25</c:v>
                </c:pt>
                <c:pt idx="366">
                  <c:v>3.25</c:v>
                </c:pt>
                <c:pt idx="367">
                  <c:v>3.25</c:v>
                </c:pt>
                <c:pt idx="368">
                  <c:v>3.25</c:v>
                </c:pt>
                <c:pt idx="369">
                  <c:v>3.25</c:v>
                </c:pt>
                <c:pt idx="370">
                  <c:v>3.25</c:v>
                </c:pt>
                <c:pt idx="371">
                  <c:v>3.25</c:v>
                </c:pt>
                <c:pt idx="372">
                  <c:v>3.25</c:v>
                </c:pt>
                <c:pt idx="373">
                  <c:v>3.25</c:v>
                </c:pt>
                <c:pt idx="374">
                  <c:v>3.25</c:v>
                </c:pt>
                <c:pt idx="375">
                  <c:v>3.25</c:v>
                </c:pt>
                <c:pt idx="376">
                  <c:v>3.25</c:v>
                </c:pt>
                <c:pt idx="377">
                  <c:v>3.25</c:v>
                </c:pt>
                <c:pt idx="378">
                  <c:v>3.25</c:v>
                </c:pt>
                <c:pt idx="379">
                  <c:v>3.25</c:v>
                </c:pt>
                <c:pt idx="380">
                  <c:v>3.25</c:v>
                </c:pt>
                <c:pt idx="381">
                  <c:v>3.25</c:v>
                </c:pt>
                <c:pt idx="382">
                  <c:v>3.25</c:v>
                </c:pt>
                <c:pt idx="383">
                  <c:v>3.25</c:v>
                </c:pt>
                <c:pt idx="384">
                  <c:v>3.25</c:v>
                </c:pt>
                <c:pt idx="385">
                  <c:v>3.25</c:v>
                </c:pt>
                <c:pt idx="386">
                  <c:v>3.25</c:v>
                </c:pt>
                <c:pt idx="387">
                  <c:v>3.25</c:v>
                </c:pt>
                <c:pt idx="388">
                  <c:v>3.25</c:v>
                </c:pt>
                <c:pt idx="389">
                  <c:v>3.25</c:v>
                </c:pt>
                <c:pt idx="390">
                  <c:v>3.25</c:v>
                </c:pt>
                <c:pt idx="391">
                  <c:v>3.25</c:v>
                </c:pt>
                <c:pt idx="392">
                  <c:v>3.25</c:v>
                </c:pt>
                <c:pt idx="393">
                  <c:v>3.25</c:v>
                </c:pt>
                <c:pt idx="394">
                  <c:v>3.25</c:v>
                </c:pt>
                <c:pt idx="395">
                  <c:v>3.25</c:v>
                </c:pt>
                <c:pt idx="396">
                  <c:v>3.25</c:v>
                </c:pt>
                <c:pt idx="397">
                  <c:v>3.25</c:v>
                </c:pt>
                <c:pt idx="398">
                  <c:v>3.25</c:v>
                </c:pt>
                <c:pt idx="399">
                  <c:v>3.25</c:v>
                </c:pt>
                <c:pt idx="400">
                  <c:v>3.25</c:v>
                </c:pt>
                <c:pt idx="401">
                  <c:v>3.25</c:v>
                </c:pt>
                <c:pt idx="402">
                  <c:v>3.25</c:v>
                </c:pt>
                <c:pt idx="403">
                  <c:v>3.25</c:v>
                </c:pt>
                <c:pt idx="404">
                  <c:v>3.25</c:v>
                </c:pt>
                <c:pt idx="405">
                  <c:v>3.25</c:v>
                </c:pt>
                <c:pt idx="406">
                  <c:v>3.25</c:v>
                </c:pt>
                <c:pt idx="407">
                  <c:v>3.25</c:v>
                </c:pt>
                <c:pt idx="408">
                  <c:v>3.25</c:v>
                </c:pt>
                <c:pt idx="409">
                  <c:v>3.25</c:v>
                </c:pt>
                <c:pt idx="410">
                  <c:v>3.25</c:v>
                </c:pt>
                <c:pt idx="411">
                  <c:v>3.25</c:v>
                </c:pt>
                <c:pt idx="412">
                  <c:v>3.25</c:v>
                </c:pt>
                <c:pt idx="413">
                  <c:v>3.25</c:v>
                </c:pt>
                <c:pt idx="414">
                  <c:v>3.25</c:v>
                </c:pt>
                <c:pt idx="415">
                  <c:v>3.25</c:v>
                </c:pt>
                <c:pt idx="416">
                  <c:v>3.25</c:v>
                </c:pt>
                <c:pt idx="417">
                  <c:v>3.25</c:v>
                </c:pt>
                <c:pt idx="418">
                  <c:v>3.25</c:v>
                </c:pt>
                <c:pt idx="419">
                  <c:v>3.25</c:v>
                </c:pt>
                <c:pt idx="420">
                  <c:v>3.25</c:v>
                </c:pt>
                <c:pt idx="421">
                  <c:v>3.25</c:v>
                </c:pt>
                <c:pt idx="422">
                  <c:v>3.25</c:v>
                </c:pt>
                <c:pt idx="423">
                  <c:v>3.25</c:v>
                </c:pt>
                <c:pt idx="424">
                  <c:v>3.25</c:v>
                </c:pt>
                <c:pt idx="425">
                  <c:v>3.25</c:v>
                </c:pt>
                <c:pt idx="426">
                  <c:v>3.25</c:v>
                </c:pt>
                <c:pt idx="427">
                  <c:v>3.25</c:v>
                </c:pt>
                <c:pt idx="428">
                  <c:v>3.25</c:v>
                </c:pt>
                <c:pt idx="429">
                  <c:v>2.75</c:v>
                </c:pt>
                <c:pt idx="430">
                  <c:v>2.75</c:v>
                </c:pt>
                <c:pt idx="431">
                  <c:v>2.75</c:v>
                </c:pt>
                <c:pt idx="432">
                  <c:v>2.75</c:v>
                </c:pt>
                <c:pt idx="433">
                  <c:v>2.25</c:v>
                </c:pt>
                <c:pt idx="434">
                  <c:v>2.25</c:v>
                </c:pt>
                <c:pt idx="435">
                  <c:v>2.25</c:v>
                </c:pt>
                <c:pt idx="436">
                  <c:v>2.25</c:v>
                </c:pt>
                <c:pt idx="437">
                  <c:v>2.25</c:v>
                </c:pt>
                <c:pt idx="438">
                  <c:v>2.25</c:v>
                </c:pt>
                <c:pt idx="439">
                  <c:v>2.25</c:v>
                </c:pt>
                <c:pt idx="440">
                  <c:v>2.25</c:v>
                </c:pt>
                <c:pt idx="441">
                  <c:v>2.25</c:v>
                </c:pt>
                <c:pt idx="442">
                  <c:v>2.25</c:v>
                </c:pt>
                <c:pt idx="443">
                  <c:v>2.25</c:v>
                </c:pt>
                <c:pt idx="444">
                  <c:v>2.25</c:v>
                </c:pt>
                <c:pt idx="445">
                  <c:v>2.25</c:v>
                </c:pt>
                <c:pt idx="446">
                  <c:v>2.25</c:v>
                </c:pt>
                <c:pt idx="447">
                  <c:v>2.25</c:v>
                </c:pt>
                <c:pt idx="448">
                  <c:v>2.25</c:v>
                </c:pt>
                <c:pt idx="449">
                  <c:v>2.25</c:v>
                </c:pt>
                <c:pt idx="450">
                  <c:v>2.25</c:v>
                </c:pt>
                <c:pt idx="451">
                  <c:v>2.25</c:v>
                </c:pt>
                <c:pt idx="452">
                  <c:v>2.25</c:v>
                </c:pt>
                <c:pt idx="453">
                  <c:v>2.25</c:v>
                </c:pt>
                <c:pt idx="454">
                  <c:v>2.25</c:v>
                </c:pt>
                <c:pt idx="455">
                  <c:v>2.25</c:v>
                </c:pt>
                <c:pt idx="456">
                  <c:v>2.25</c:v>
                </c:pt>
                <c:pt idx="457">
                  <c:v>2.25</c:v>
                </c:pt>
                <c:pt idx="458">
                  <c:v>2.25</c:v>
                </c:pt>
                <c:pt idx="459">
                  <c:v>2.25</c:v>
                </c:pt>
                <c:pt idx="460">
                  <c:v>2.25</c:v>
                </c:pt>
                <c:pt idx="461">
                  <c:v>2.25</c:v>
                </c:pt>
                <c:pt idx="462">
                  <c:v>2.25</c:v>
                </c:pt>
                <c:pt idx="463">
                  <c:v>2.25</c:v>
                </c:pt>
                <c:pt idx="464">
                  <c:v>2.25</c:v>
                </c:pt>
                <c:pt idx="465">
                  <c:v>2.25</c:v>
                </c:pt>
                <c:pt idx="466">
                  <c:v>2.25</c:v>
                </c:pt>
                <c:pt idx="467">
                  <c:v>2.25</c:v>
                </c:pt>
                <c:pt idx="468">
                  <c:v>2.25</c:v>
                </c:pt>
                <c:pt idx="469">
                  <c:v>2.25</c:v>
                </c:pt>
                <c:pt idx="470">
                  <c:v>2.25</c:v>
                </c:pt>
                <c:pt idx="471">
                  <c:v>2.25</c:v>
                </c:pt>
                <c:pt idx="472">
                  <c:v>2.25</c:v>
                </c:pt>
                <c:pt idx="473">
                  <c:v>2.25</c:v>
                </c:pt>
                <c:pt idx="474">
                  <c:v>2.25</c:v>
                </c:pt>
                <c:pt idx="475">
                  <c:v>2.25</c:v>
                </c:pt>
                <c:pt idx="476">
                  <c:v>2.25</c:v>
                </c:pt>
                <c:pt idx="477">
                  <c:v>2.25</c:v>
                </c:pt>
                <c:pt idx="478">
                  <c:v>2.25</c:v>
                </c:pt>
                <c:pt idx="479">
                  <c:v>2.25</c:v>
                </c:pt>
                <c:pt idx="480">
                  <c:v>2.25</c:v>
                </c:pt>
                <c:pt idx="481">
                  <c:v>2.25</c:v>
                </c:pt>
                <c:pt idx="482">
                  <c:v>2.25</c:v>
                </c:pt>
                <c:pt idx="483">
                  <c:v>1.75</c:v>
                </c:pt>
                <c:pt idx="484">
                  <c:v>1.75</c:v>
                </c:pt>
                <c:pt idx="485">
                  <c:v>1.75</c:v>
                </c:pt>
                <c:pt idx="486">
                  <c:v>1.75</c:v>
                </c:pt>
                <c:pt idx="487">
                  <c:v>1.75</c:v>
                </c:pt>
                <c:pt idx="488">
                  <c:v>1.75</c:v>
                </c:pt>
                <c:pt idx="489">
                  <c:v>1.75</c:v>
                </c:pt>
                <c:pt idx="490">
                  <c:v>1.75</c:v>
                </c:pt>
                <c:pt idx="491">
                  <c:v>1.75</c:v>
                </c:pt>
                <c:pt idx="492">
                  <c:v>1.75</c:v>
                </c:pt>
                <c:pt idx="493">
                  <c:v>1.75</c:v>
                </c:pt>
                <c:pt idx="494">
                  <c:v>1.75</c:v>
                </c:pt>
                <c:pt idx="495">
                  <c:v>1.75</c:v>
                </c:pt>
                <c:pt idx="496">
                  <c:v>1.75</c:v>
                </c:pt>
                <c:pt idx="497">
                  <c:v>1.75</c:v>
                </c:pt>
                <c:pt idx="498">
                  <c:v>1.75</c:v>
                </c:pt>
                <c:pt idx="499">
                  <c:v>1.75</c:v>
                </c:pt>
                <c:pt idx="500">
                  <c:v>1.75</c:v>
                </c:pt>
                <c:pt idx="501">
                  <c:v>1.75</c:v>
                </c:pt>
                <c:pt idx="502">
                  <c:v>1.75</c:v>
                </c:pt>
                <c:pt idx="503">
                  <c:v>1.75</c:v>
                </c:pt>
                <c:pt idx="504">
                  <c:v>1.75</c:v>
                </c:pt>
                <c:pt idx="505">
                  <c:v>1.75</c:v>
                </c:pt>
                <c:pt idx="506">
                  <c:v>1.75</c:v>
                </c:pt>
                <c:pt idx="507">
                  <c:v>1.75</c:v>
                </c:pt>
                <c:pt idx="508">
                  <c:v>1.75</c:v>
                </c:pt>
                <c:pt idx="509">
                  <c:v>1.75</c:v>
                </c:pt>
                <c:pt idx="510">
                  <c:v>1.75</c:v>
                </c:pt>
                <c:pt idx="511">
                  <c:v>1.75</c:v>
                </c:pt>
                <c:pt idx="512">
                  <c:v>1.75</c:v>
                </c:pt>
                <c:pt idx="513">
                  <c:v>1.75</c:v>
                </c:pt>
                <c:pt idx="514">
                  <c:v>1.75</c:v>
                </c:pt>
                <c:pt idx="515">
                  <c:v>1.75</c:v>
                </c:pt>
                <c:pt idx="516">
                  <c:v>1.75</c:v>
                </c:pt>
                <c:pt idx="517">
                  <c:v>1.75</c:v>
                </c:pt>
                <c:pt idx="518">
                  <c:v>1.75</c:v>
                </c:pt>
                <c:pt idx="519">
                  <c:v>1.75</c:v>
                </c:pt>
                <c:pt idx="520">
                  <c:v>1.75</c:v>
                </c:pt>
                <c:pt idx="521">
                  <c:v>1.75</c:v>
                </c:pt>
                <c:pt idx="522">
                  <c:v>1.75</c:v>
                </c:pt>
                <c:pt idx="523">
                  <c:v>1.75</c:v>
                </c:pt>
                <c:pt idx="524">
                  <c:v>1.75</c:v>
                </c:pt>
                <c:pt idx="525">
                  <c:v>1.75</c:v>
                </c:pt>
                <c:pt idx="526">
                  <c:v>1.75</c:v>
                </c:pt>
                <c:pt idx="527">
                  <c:v>1.75</c:v>
                </c:pt>
                <c:pt idx="528">
                  <c:v>1.75</c:v>
                </c:pt>
                <c:pt idx="529">
                  <c:v>1.75</c:v>
                </c:pt>
                <c:pt idx="530">
                  <c:v>1.75</c:v>
                </c:pt>
                <c:pt idx="531">
                  <c:v>1.75</c:v>
                </c:pt>
                <c:pt idx="532">
                  <c:v>1.75</c:v>
                </c:pt>
                <c:pt idx="533">
                  <c:v>1.75</c:v>
                </c:pt>
                <c:pt idx="534">
                  <c:v>1.75</c:v>
                </c:pt>
                <c:pt idx="535">
                  <c:v>1.75</c:v>
                </c:pt>
                <c:pt idx="536">
                  <c:v>1.75</c:v>
                </c:pt>
                <c:pt idx="537">
                  <c:v>1.75</c:v>
                </c:pt>
                <c:pt idx="538">
                  <c:v>1.75</c:v>
                </c:pt>
                <c:pt idx="539">
                  <c:v>1.75</c:v>
                </c:pt>
                <c:pt idx="540">
                  <c:v>1.75</c:v>
                </c:pt>
                <c:pt idx="541">
                  <c:v>1.75</c:v>
                </c:pt>
                <c:pt idx="542">
                  <c:v>1.75</c:v>
                </c:pt>
                <c:pt idx="543">
                  <c:v>1.75</c:v>
                </c:pt>
                <c:pt idx="544">
                  <c:v>1.75</c:v>
                </c:pt>
                <c:pt idx="545">
                  <c:v>1.75</c:v>
                </c:pt>
                <c:pt idx="546">
                  <c:v>1.75</c:v>
                </c:pt>
                <c:pt idx="547">
                  <c:v>1.75</c:v>
                </c:pt>
                <c:pt idx="548">
                  <c:v>1.75</c:v>
                </c:pt>
                <c:pt idx="549">
                  <c:v>1.75</c:v>
                </c:pt>
                <c:pt idx="550">
                  <c:v>1.75</c:v>
                </c:pt>
                <c:pt idx="551">
                  <c:v>1.75</c:v>
                </c:pt>
                <c:pt idx="552">
                  <c:v>1.75</c:v>
                </c:pt>
                <c:pt idx="553">
                  <c:v>1.75</c:v>
                </c:pt>
                <c:pt idx="554">
                  <c:v>1.75</c:v>
                </c:pt>
                <c:pt idx="555">
                  <c:v>1.75</c:v>
                </c:pt>
                <c:pt idx="556">
                  <c:v>1.75</c:v>
                </c:pt>
                <c:pt idx="557">
                  <c:v>1.75</c:v>
                </c:pt>
                <c:pt idx="558">
                  <c:v>1.75</c:v>
                </c:pt>
                <c:pt idx="559">
                  <c:v>1.75</c:v>
                </c:pt>
                <c:pt idx="560">
                  <c:v>1.75</c:v>
                </c:pt>
                <c:pt idx="561">
                  <c:v>1.75</c:v>
                </c:pt>
                <c:pt idx="562">
                  <c:v>1.75</c:v>
                </c:pt>
                <c:pt idx="563">
                  <c:v>1.75</c:v>
                </c:pt>
                <c:pt idx="564">
                  <c:v>1.75</c:v>
                </c:pt>
                <c:pt idx="565">
                  <c:v>1.75</c:v>
                </c:pt>
                <c:pt idx="566">
                  <c:v>1.75</c:v>
                </c:pt>
                <c:pt idx="567">
                  <c:v>1.75</c:v>
                </c:pt>
                <c:pt idx="568">
                  <c:v>1.75</c:v>
                </c:pt>
                <c:pt idx="569">
                  <c:v>1.75</c:v>
                </c:pt>
                <c:pt idx="570">
                  <c:v>1.75</c:v>
                </c:pt>
                <c:pt idx="571">
                  <c:v>1.75</c:v>
                </c:pt>
                <c:pt idx="572">
                  <c:v>1.75</c:v>
                </c:pt>
                <c:pt idx="573">
                  <c:v>1.75</c:v>
                </c:pt>
                <c:pt idx="574">
                  <c:v>1.75</c:v>
                </c:pt>
                <c:pt idx="575">
                  <c:v>1.75</c:v>
                </c:pt>
                <c:pt idx="576">
                  <c:v>1.75</c:v>
                </c:pt>
                <c:pt idx="577">
                  <c:v>1.75</c:v>
                </c:pt>
                <c:pt idx="578">
                  <c:v>1.75</c:v>
                </c:pt>
                <c:pt idx="579">
                  <c:v>1.25</c:v>
                </c:pt>
                <c:pt idx="580">
                  <c:v>1.25</c:v>
                </c:pt>
                <c:pt idx="581">
                  <c:v>1.25</c:v>
                </c:pt>
                <c:pt idx="582">
                  <c:v>1.25</c:v>
                </c:pt>
                <c:pt idx="583">
                  <c:v>1.25</c:v>
                </c:pt>
                <c:pt idx="584">
                  <c:v>1.25</c:v>
                </c:pt>
                <c:pt idx="585">
                  <c:v>1.25</c:v>
                </c:pt>
                <c:pt idx="586">
                  <c:v>1.25</c:v>
                </c:pt>
                <c:pt idx="587">
                  <c:v>1.25</c:v>
                </c:pt>
                <c:pt idx="588">
                  <c:v>1.25</c:v>
                </c:pt>
                <c:pt idx="589">
                  <c:v>1.25</c:v>
                </c:pt>
                <c:pt idx="590">
                  <c:v>1.25</c:v>
                </c:pt>
                <c:pt idx="591">
                  <c:v>1.25</c:v>
                </c:pt>
                <c:pt idx="592">
                  <c:v>1.25</c:v>
                </c:pt>
                <c:pt idx="593">
                  <c:v>1.25</c:v>
                </c:pt>
                <c:pt idx="594">
                  <c:v>1.25</c:v>
                </c:pt>
                <c:pt idx="595">
                  <c:v>1.25</c:v>
                </c:pt>
                <c:pt idx="596">
                  <c:v>1.25</c:v>
                </c:pt>
                <c:pt idx="597">
                  <c:v>1.25</c:v>
                </c:pt>
                <c:pt idx="598">
                  <c:v>1.25</c:v>
                </c:pt>
                <c:pt idx="599">
                  <c:v>1.25</c:v>
                </c:pt>
                <c:pt idx="600">
                  <c:v>1.25</c:v>
                </c:pt>
                <c:pt idx="601">
                  <c:v>1.25</c:v>
                </c:pt>
                <c:pt idx="602">
                  <c:v>1.25</c:v>
                </c:pt>
                <c:pt idx="603">
                  <c:v>1.25</c:v>
                </c:pt>
                <c:pt idx="604">
                  <c:v>1.25</c:v>
                </c:pt>
                <c:pt idx="605">
                  <c:v>1.25</c:v>
                </c:pt>
                <c:pt idx="606">
                  <c:v>1.25</c:v>
                </c:pt>
                <c:pt idx="607">
                  <c:v>1.25</c:v>
                </c:pt>
                <c:pt idx="608">
                  <c:v>1.25</c:v>
                </c:pt>
                <c:pt idx="609">
                  <c:v>1.25</c:v>
                </c:pt>
                <c:pt idx="610">
                  <c:v>1.25</c:v>
                </c:pt>
                <c:pt idx="611">
                  <c:v>1.25</c:v>
                </c:pt>
                <c:pt idx="612">
                  <c:v>1.25</c:v>
                </c:pt>
                <c:pt idx="613">
                  <c:v>1.25</c:v>
                </c:pt>
                <c:pt idx="614">
                  <c:v>1.25</c:v>
                </c:pt>
                <c:pt idx="615">
                  <c:v>1.25</c:v>
                </c:pt>
                <c:pt idx="616">
                  <c:v>1.25</c:v>
                </c:pt>
                <c:pt idx="617">
                  <c:v>1.25</c:v>
                </c:pt>
                <c:pt idx="618">
                  <c:v>1.25</c:v>
                </c:pt>
                <c:pt idx="619">
                  <c:v>1.25</c:v>
                </c:pt>
                <c:pt idx="620">
                  <c:v>1.25</c:v>
                </c:pt>
                <c:pt idx="621">
                  <c:v>1.25</c:v>
                </c:pt>
                <c:pt idx="622">
                  <c:v>1.25</c:v>
                </c:pt>
                <c:pt idx="623">
                  <c:v>1.25</c:v>
                </c:pt>
                <c:pt idx="624">
                  <c:v>1.25</c:v>
                </c:pt>
                <c:pt idx="625">
                  <c:v>1.25</c:v>
                </c:pt>
                <c:pt idx="626">
                  <c:v>1.25</c:v>
                </c:pt>
                <c:pt idx="627">
                  <c:v>1.25</c:v>
                </c:pt>
                <c:pt idx="628">
                  <c:v>1.25</c:v>
                </c:pt>
                <c:pt idx="629">
                  <c:v>1.25</c:v>
                </c:pt>
                <c:pt idx="630">
                  <c:v>1.25</c:v>
                </c:pt>
                <c:pt idx="631">
                  <c:v>1.25</c:v>
                </c:pt>
                <c:pt idx="632">
                  <c:v>1.25</c:v>
                </c:pt>
                <c:pt idx="633">
                  <c:v>1.25</c:v>
                </c:pt>
                <c:pt idx="634">
                  <c:v>1.25</c:v>
                </c:pt>
                <c:pt idx="635">
                  <c:v>1.25</c:v>
                </c:pt>
                <c:pt idx="636">
                  <c:v>1.25</c:v>
                </c:pt>
                <c:pt idx="637">
                  <c:v>1.25</c:v>
                </c:pt>
                <c:pt idx="638">
                  <c:v>1.25</c:v>
                </c:pt>
                <c:pt idx="639">
                  <c:v>0.75</c:v>
                </c:pt>
                <c:pt idx="640">
                  <c:v>0.75</c:v>
                </c:pt>
                <c:pt idx="641">
                  <c:v>0.75</c:v>
                </c:pt>
                <c:pt idx="642">
                  <c:v>0.75</c:v>
                </c:pt>
                <c:pt idx="643">
                  <c:v>0.75</c:v>
                </c:pt>
                <c:pt idx="644">
                  <c:v>0.75</c:v>
                </c:pt>
                <c:pt idx="645">
                  <c:v>0.75</c:v>
                </c:pt>
                <c:pt idx="646">
                  <c:v>0.75</c:v>
                </c:pt>
                <c:pt idx="647">
                  <c:v>0.75</c:v>
                </c:pt>
                <c:pt idx="648">
                  <c:v>0.75</c:v>
                </c:pt>
                <c:pt idx="649">
                  <c:v>0.75</c:v>
                </c:pt>
                <c:pt idx="650">
                  <c:v>0.75</c:v>
                </c:pt>
                <c:pt idx="651">
                  <c:v>0.75</c:v>
                </c:pt>
                <c:pt idx="652">
                  <c:v>0.75</c:v>
                </c:pt>
                <c:pt idx="653">
                  <c:v>0.75</c:v>
                </c:pt>
                <c:pt idx="654">
                  <c:v>0.75</c:v>
                </c:pt>
                <c:pt idx="655">
                  <c:v>0.75</c:v>
                </c:pt>
                <c:pt idx="656">
                  <c:v>0.75</c:v>
                </c:pt>
                <c:pt idx="657">
                  <c:v>0.75</c:v>
                </c:pt>
                <c:pt idx="658">
                  <c:v>0.75</c:v>
                </c:pt>
                <c:pt idx="659">
                  <c:v>0.75</c:v>
                </c:pt>
                <c:pt idx="660">
                  <c:v>0.75</c:v>
                </c:pt>
                <c:pt idx="661">
                  <c:v>0.75</c:v>
                </c:pt>
                <c:pt idx="662">
                  <c:v>0.75</c:v>
                </c:pt>
                <c:pt idx="663">
                  <c:v>0.75</c:v>
                </c:pt>
                <c:pt idx="664">
                  <c:v>0.75</c:v>
                </c:pt>
                <c:pt idx="665">
                  <c:v>0.75</c:v>
                </c:pt>
                <c:pt idx="666">
                  <c:v>0.75</c:v>
                </c:pt>
                <c:pt idx="667">
                  <c:v>0.75</c:v>
                </c:pt>
                <c:pt idx="668">
                  <c:v>0.75</c:v>
                </c:pt>
                <c:pt idx="669">
                  <c:v>0.75</c:v>
                </c:pt>
                <c:pt idx="670">
                  <c:v>0.75</c:v>
                </c:pt>
                <c:pt idx="671">
                  <c:v>0.75</c:v>
                </c:pt>
                <c:pt idx="672">
                  <c:v>0.75</c:v>
                </c:pt>
                <c:pt idx="673">
                  <c:v>0.75</c:v>
                </c:pt>
                <c:pt idx="674">
                  <c:v>0.75</c:v>
                </c:pt>
                <c:pt idx="675">
                  <c:v>0.75</c:v>
                </c:pt>
                <c:pt idx="676">
                  <c:v>0.75</c:v>
                </c:pt>
                <c:pt idx="677">
                  <c:v>0.75</c:v>
                </c:pt>
                <c:pt idx="678">
                  <c:v>0.75</c:v>
                </c:pt>
                <c:pt idx="679">
                  <c:v>0.75</c:v>
                </c:pt>
                <c:pt idx="680">
                  <c:v>0.75</c:v>
                </c:pt>
                <c:pt idx="681">
                  <c:v>0.75</c:v>
                </c:pt>
                <c:pt idx="682">
                  <c:v>0.75</c:v>
                </c:pt>
                <c:pt idx="683">
                  <c:v>0.75</c:v>
                </c:pt>
                <c:pt idx="684">
                  <c:v>0.75</c:v>
                </c:pt>
                <c:pt idx="685">
                  <c:v>0.75</c:v>
                </c:pt>
                <c:pt idx="686">
                  <c:v>0.75</c:v>
                </c:pt>
                <c:pt idx="687">
                  <c:v>0.75</c:v>
                </c:pt>
                <c:pt idx="688">
                  <c:v>0.75</c:v>
                </c:pt>
                <c:pt idx="689">
                  <c:v>0.75</c:v>
                </c:pt>
                <c:pt idx="690">
                  <c:v>0.75</c:v>
                </c:pt>
                <c:pt idx="691">
                  <c:v>0.75</c:v>
                </c:pt>
                <c:pt idx="692">
                  <c:v>0.75</c:v>
                </c:pt>
                <c:pt idx="693">
                  <c:v>0.75</c:v>
                </c:pt>
                <c:pt idx="694">
                  <c:v>0.75</c:v>
                </c:pt>
                <c:pt idx="695">
                  <c:v>0.75</c:v>
                </c:pt>
                <c:pt idx="696">
                  <c:v>0.75</c:v>
                </c:pt>
                <c:pt idx="697">
                  <c:v>0.75</c:v>
                </c:pt>
                <c:pt idx="698">
                  <c:v>0.75</c:v>
                </c:pt>
                <c:pt idx="699">
                  <c:v>0.75</c:v>
                </c:pt>
                <c:pt idx="700">
                  <c:v>0.75</c:v>
                </c:pt>
                <c:pt idx="701">
                  <c:v>0.75</c:v>
                </c:pt>
                <c:pt idx="702">
                  <c:v>0.75</c:v>
                </c:pt>
                <c:pt idx="703">
                  <c:v>0.75</c:v>
                </c:pt>
                <c:pt idx="704">
                  <c:v>0.75</c:v>
                </c:pt>
                <c:pt idx="705">
                  <c:v>0.75</c:v>
                </c:pt>
                <c:pt idx="706">
                  <c:v>0.75</c:v>
                </c:pt>
                <c:pt idx="707">
                  <c:v>0.75</c:v>
                </c:pt>
                <c:pt idx="708">
                  <c:v>0.75</c:v>
                </c:pt>
                <c:pt idx="709">
                  <c:v>0.75</c:v>
                </c:pt>
                <c:pt idx="710">
                  <c:v>0.75</c:v>
                </c:pt>
                <c:pt idx="711">
                  <c:v>0.75</c:v>
                </c:pt>
                <c:pt idx="712">
                  <c:v>0.75</c:v>
                </c:pt>
                <c:pt idx="713">
                  <c:v>0.75</c:v>
                </c:pt>
                <c:pt idx="714">
                  <c:v>0.75</c:v>
                </c:pt>
                <c:pt idx="715">
                  <c:v>0.75</c:v>
                </c:pt>
                <c:pt idx="716">
                  <c:v>0.75</c:v>
                </c:pt>
                <c:pt idx="717">
                  <c:v>0.75</c:v>
                </c:pt>
                <c:pt idx="718">
                  <c:v>0.75</c:v>
                </c:pt>
                <c:pt idx="719">
                  <c:v>0.75</c:v>
                </c:pt>
                <c:pt idx="720">
                  <c:v>0.75</c:v>
                </c:pt>
                <c:pt idx="721">
                  <c:v>0.75</c:v>
                </c:pt>
                <c:pt idx="722">
                  <c:v>0.75</c:v>
                </c:pt>
                <c:pt idx="723">
                  <c:v>0.75</c:v>
                </c:pt>
                <c:pt idx="724">
                  <c:v>0.75</c:v>
                </c:pt>
                <c:pt idx="725">
                  <c:v>0.75</c:v>
                </c:pt>
                <c:pt idx="726">
                  <c:v>0.75</c:v>
                </c:pt>
                <c:pt idx="727">
                  <c:v>0.75</c:v>
                </c:pt>
                <c:pt idx="728">
                  <c:v>0.75</c:v>
                </c:pt>
                <c:pt idx="729">
                  <c:v>0.75</c:v>
                </c:pt>
                <c:pt idx="730">
                  <c:v>0.75</c:v>
                </c:pt>
                <c:pt idx="731">
                  <c:v>0.75</c:v>
                </c:pt>
                <c:pt idx="732">
                  <c:v>0.75</c:v>
                </c:pt>
                <c:pt idx="733">
                  <c:v>0.75</c:v>
                </c:pt>
                <c:pt idx="734">
                  <c:v>0.75</c:v>
                </c:pt>
                <c:pt idx="735">
                  <c:v>0.75</c:v>
                </c:pt>
                <c:pt idx="736">
                  <c:v>0.75</c:v>
                </c:pt>
                <c:pt idx="737">
                  <c:v>0.75</c:v>
                </c:pt>
                <c:pt idx="738">
                  <c:v>0.75</c:v>
                </c:pt>
                <c:pt idx="739">
                  <c:v>0.75</c:v>
                </c:pt>
                <c:pt idx="740">
                  <c:v>0.75</c:v>
                </c:pt>
                <c:pt idx="741">
                  <c:v>0.75</c:v>
                </c:pt>
                <c:pt idx="742">
                  <c:v>0.75</c:v>
                </c:pt>
                <c:pt idx="743">
                  <c:v>0.75</c:v>
                </c:pt>
                <c:pt idx="744">
                  <c:v>0.75</c:v>
                </c:pt>
                <c:pt idx="745">
                  <c:v>0.75</c:v>
                </c:pt>
                <c:pt idx="746">
                  <c:v>0.75</c:v>
                </c:pt>
                <c:pt idx="747">
                  <c:v>0.75</c:v>
                </c:pt>
                <c:pt idx="748">
                  <c:v>0.75</c:v>
                </c:pt>
                <c:pt idx="749">
                  <c:v>0.75</c:v>
                </c:pt>
                <c:pt idx="750">
                  <c:v>0.75</c:v>
                </c:pt>
                <c:pt idx="751">
                  <c:v>0.75</c:v>
                </c:pt>
                <c:pt idx="752">
                  <c:v>0.75</c:v>
                </c:pt>
                <c:pt idx="753">
                  <c:v>0.75</c:v>
                </c:pt>
                <c:pt idx="754">
                  <c:v>0.75</c:v>
                </c:pt>
                <c:pt idx="755">
                  <c:v>0.75</c:v>
                </c:pt>
                <c:pt idx="756">
                  <c:v>0.75</c:v>
                </c:pt>
                <c:pt idx="757">
                  <c:v>0.75</c:v>
                </c:pt>
                <c:pt idx="758">
                  <c:v>0.75</c:v>
                </c:pt>
                <c:pt idx="759">
                  <c:v>0.75</c:v>
                </c:pt>
                <c:pt idx="760">
                  <c:v>0.75</c:v>
                </c:pt>
                <c:pt idx="761">
                  <c:v>0.75</c:v>
                </c:pt>
                <c:pt idx="762">
                  <c:v>0.75</c:v>
                </c:pt>
                <c:pt idx="763">
                  <c:v>0.75</c:v>
                </c:pt>
                <c:pt idx="764">
                  <c:v>0.75</c:v>
                </c:pt>
                <c:pt idx="765">
                  <c:v>0.75</c:v>
                </c:pt>
                <c:pt idx="766">
                  <c:v>0.75</c:v>
                </c:pt>
                <c:pt idx="767">
                  <c:v>0.75</c:v>
                </c:pt>
                <c:pt idx="768">
                  <c:v>0.75</c:v>
                </c:pt>
                <c:pt idx="769">
                  <c:v>0.75</c:v>
                </c:pt>
                <c:pt idx="770">
                  <c:v>0.75</c:v>
                </c:pt>
                <c:pt idx="771">
                  <c:v>0.75</c:v>
                </c:pt>
                <c:pt idx="772">
                  <c:v>0.75</c:v>
                </c:pt>
                <c:pt idx="773">
                  <c:v>0.75</c:v>
                </c:pt>
                <c:pt idx="774">
                  <c:v>0.75</c:v>
                </c:pt>
                <c:pt idx="775">
                  <c:v>0.75</c:v>
                </c:pt>
                <c:pt idx="776">
                  <c:v>0.75</c:v>
                </c:pt>
                <c:pt idx="777">
                  <c:v>0.75</c:v>
                </c:pt>
                <c:pt idx="778">
                  <c:v>0.75</c:v>
                </c:pt>
                <c:pt idx="779">
                  <c:v>0.75</c:v>
                </c:pt>
                <c:pt idx="780">
                  <c:v>0.75</c:v>
                </c:pt>
                <c:pt idx="781">
                  <c:v>0.75</c:v>
                </c:pt>
                <c:pt idx="782">
                  <c:v>0.75</c:v>
                </c:pt>
                <c:pt idx="783">
                  <c:v>0.75</c:v>
                </c:pt>
                <c:pt idx="784">
                  <c:v>0.75</c:v>
                </c:pt>
                <c:pt idx="785">
                  <c:v>0.75</c:v>
                </c:pt>
                <c:pt idx="786">
                  <c:v>0.75</c:v>
                </c:pt>
                <c:pt idx="787">
                  <c:v>0.75</c:v>
                </c:pt>
                <c:pt idx="788">
                  <c:v>0.75</c:v>
                </c:pt>
                <c:pt idx="789">
                  <c:v>0.75</c:v>
                </c:pt>
                <c:pt idx="790">
                  <c:v>0.375</c:v>
                </c:pt>
                <c:pt idx="791">
                  <c:v>0.375</c:v>
                </c:pt>
                <c:pt idx="792">
                  <c:v>0.375</c:v>
                </c:pt>
                <c:pt idx="793">
                  <c:v>0.375</c:v>
                </c:pt>
                <c:pt idx="794">
                  <c:v>0.375</c:v>
                </c:pt>
                <c:pt idx="795">
                  <c:v>0.375</c:v>
                </c:pt>
                <c:pt idx="796">
                  <c:v>0.375</c:v>
                </c:pt>
                <c:pt idx="797">
                  <c:v>0.375</c:v>
                </c:pt>
                <c:pt idx="798">
                  <c:v>0.375</c:v>
                </c:pt>
                <c:pt idx="799">
                  <c:v>0.375</c:v>
                </c:pt>
                <c:pt idx="800">
                  <c:v>0.375</c:v>
                </c:pt>
                <c:pt idx="801">
                  <c:v>0.375</c:v>
                </c:pt>
                <c:pt idx="802">
                  <c:v>0.375</c:v>
                </c:pt>
                <c:pt idx="803">
                  <c:v>0.375</c:v>
                </c:pt>
                <c:pt idx="804">
                  <c:v>0.375</c:v>
                </c:pt>
                <c:pt idx="805">
                  <c:v>0.375</c:v>
                </c:pt>
                <c:pt idx="806">
                  <c:v>0.375</c:v>
                </c:pt>
                <c:pt idx="807">
                  <c:v>0.375</c:v>
                </c:pt>
                <c:pt idx="808">
                  <c:v>0.375</c:v>
                </c:pt>
                <c:pt idx="809">
                  <c:v>0.375</c:v>
                </c:pt>
                <c:pt idx="810">
                  <c:v>0.375</c:v>
                </c:pt>
                <c:pt idx="811">
                  <c:v>0.375</c:v>
                </c:pt>
                <c:pt idx="812">
                  <c:v>0.375</c:v>
                </c:pt>
                <c:pt idx="813">
                  <c:v>0.375</c:v>
                </c:pt>
                <c:pt idx="814">
                  <c:v>0.375</c:v>
                </c:pt>
                <c:pt idx="815">
                  <c:v>0.375</c:v>
                </c:pt>
                <c:pt idx="816">
                  <c:v>0.375</c:v>
                </c:pt>
                <c:pt idx="817">
                  <c:v>0.375</c:v>
                </c:pt>
                <c:pt idx="818">
                  <c:v>0.375</c:v>
                </c:pt>
                <c:pt idx="819">
                  <c:v>0.375</c:v>
                </c:pt>
                <c:pt idx="820">
                  <c:v>0.375</c:v>
                </c:pt>
                <c:pt idx="821">
                  <c:v>0.375</c:v>
                </c:pt>
                <c:pt idx="822">
                  <c:v>0.375</c:v>
                </c:pt>
                <c:pt idx="823">
                  <c:v>0.375</c:v>
                </c:pt>
                <c:pt idx="824">
                  <c:v>0.375</c:v>
                </c:pt>
                <c:pt idx="825">
                  <c:v>0.375</c:v>
                </c:pt>
                <c:pt idx="826">
                  <c:v>0.375</c:v>
                </c:pt>
                <c:pt idx="827">
                  <c:v>0.375</c:v>
                </c:pt>
                <c:pt idx="828">
                  <c:v>0.375</c:v>
                </c:pt>
                <c:pt idx="829">
                  <c:v>0.375</c:v>
                </c:pt>
                <c:pt idx="830">
                  <c:v>0.375</c:v>
                </c:pt>
                <c:pt idx="831">
                  <c:v>0.375</c:v>
                </c:pt>
                <c:pt idx="832">
                  <c:v>0.375</c:v>
                </c:pt>
                <c:pt idx="833">
                  <c:v>0.375</c:v>
                </c:pt>
                <c:pt idx="834">
                  <c:v>0.375</c:v>
                </c:pt>
                <c:pt idx="835">
                  <c:v>0.375</c:v>
                </c:pt>
                <c:pt idx="836">
                  <c:v>0.375</c:v>
                </c:pt>
                <c:pt idx="837">
                  <c:v>0.375</c:v>
                </c:pt>
                <c:pt idx="838">
                  <c:v>0.375</c:v>
                </c:pt>
                <c:pt idx="839">
                  <c:v>0.375</c:v>
                </c:pt>
                <c:pt idx="840">
                  <c:v>0.375</c:v>
                </c:pt>
                <c:pt idx="841">
                  <c:v>0.375</c:v>
                </c:pt>
                <c:pt idx="842">
                  <c:v>0.375</c:v>
                </c:pt>
                <c:pt idx="843">
                  <c:v>0.375</c:v>
                </c:pt>
                <c:pt idx="844">
                  <c:v>0.375</c:v>
                </c:pt>
                <c:pt idx="845">
                  <c:v>0.375</c:v>
                </c:pt>
                <c:pt idx="846">
                  <c:v>0.375</c:v>
                </c:pt>
                <c:pt idx="847">
                  <c:v>0.375</c:v>
                </c:pt>
                <c:pt idx="848">
                  <c:v>0.375</c:v>
                </c:pt>
                <c:pt idx="849">
                  <c:v>0.375</c:v>
                </c:pt>
                <c:pt idx="850">
                  <c:v>0.375</c:v>
                </c:pt>
                <c:pt idx="851">
                  <c:v>0.375</c:v>
                </c:pt>
                <c:pt idx="852">
                  <c:v>0.375</c:v>
                </c:pt>
                <c:pt idx="853">
                  <c:v>0.375</c:v>
                </c:pt>
                <c:pt idx="854">
                  <c:v>0.375</c:v>
                </c:pt>
                <c:pt idx="855">
                  <c:v>0.375</c:v>
                </c:pt>
                <c:pt idx="856">
                  <c:v>0.375</c:v>
                </c:pt>
                <c:pt idx="857">
                  <c:v>0.375</c:v>
                </c:pt>
                <c:pt idx="858">
                  <c:v>0.375</c:v>
                </c:pt>
                <c:pt idx="859">
                  <c:v>0.375</c:v>
                </c:pt>
                <c:pt idx="860">
                  <c:v>0.375</c:v>
                </c:pt>
                <c:pt idx="861">
                  <c:v>0.375</c:v>
                </c:pt>
                <c:pt idx="862">
                  <c:v>0.375</c:v>
                </c:pt>
                <c:pt idx="863">
                  <c:v>0.375</c:v>
                </c:pt>
                <c:pt idx="864">
                  <c:v>0.375</c:v>
                </c:pt>
                <c:pt idx="865">
                  <c:v>0.375</c:v>
                </c:pt>
                <c:pt idx="866">
                  <c:v>0.375</c:v>
                </c:pt>
                <c:pt idx="867">
                  <c:v>0.375</c:v>
                </c:pt>
                <c:pt idx="868">
                  <c:v>0.375</c:v>
                </c:pt>
                <c:pt idx="869">
                  <c:v>0.375</c:v>
                </c:pt>
                <c:pt idx="870">
                  <c:v>0.375</c:v>
                </c:pt>
                <c:pt idx="871">
                  <c:v>0.375</c:v>
                </c:pt>
                <c:pt idx="872">
                  <c:v>0.375</c:v>
                </c:pt>
                <c:pt idx="873">
                  <c:v>0.375</c:v>
                </c:pt>
                <c:pt idx="874">
                  <c:v>0.375</c:v>
                </c:pt>
                <c:pt idx="875">
                  <c:v>0.375</c:v>
                </c:pt>
                <c:pt idx="876">
                  <c:v>0.375</c:v>
                </c:pt>
                <c:pt idx="877">
                  <c:v>0.375</c:v>
                </c:pt>
                <c:pt idx="878">
                  <c:v>0.375</c:v>
                </c:pt>
                <c:pt idx="879">
                  <c:v>0.375</c:v>
                </c:pt>
                <c:pt idx="880">
                  <c:v>0.375</c:v>
                </c:pt>
                <c:pt idx="881">
                  <c:v>0.375</c:v>
                </c:pt>
                <c:pt idx="882">
                  <c:v>0.375</c:v>
                </c:pt>
                <c:pt idx="883">
                  <c:v>0.375</c:v>
                </c:pt>
                <c:pt idx="884">
                  <c:v>0.375</c:v>
                </c:pt>
                <c:pt idx="885">
                  <c:v>0.375</c:v>
                </c:pt>
                <c:pt idx="886">
                  <c:v>0.375</c:v>
                </c:pt>
                <c:pt idx="887">
                  <c:v>0.375</c:v>
                </c:pt>
                <c:pt idx="888">
                  <c:v>0.375</c:v>
                </c:pt>
                <c:pt idx="889">
                  <c:v>0.375</c:v>
                </c:pt>
                <c:pt idx="890">
                  <c:v>0.375</c:v>
                </c:pt>
                <c:pt idx="891">
                  <c:v>0.375</c:v>
                </c:pt>
                <c:pt idx="892">
                  <c:v>0.375</c:v>
                </c:pt>
                <c:pt idx="893">
                  <c:v>0.375</c:v>
                </c:pt>
                <c:pt idx="894">
                  <c:v>0.375</c:v>
                </c:pt>
                <c:pt idx="895">
                  <c:v>0.375</c:v>
                </c:pt>
                <c:pt idx="896">
                  <c:v>0.375</c:v>
                </c:pt>
                <c:pt idx="897">
                  <c:v>0.375</c:v>
                </c:pt>
                <c:pt idx="898">
                  <c:v>0.375</c:v>
                </c:pt>
                <c:pt idx="899">
                  <c:v>0.375</c:v>
                </c:pt>
                <c:pt idx="900">
                  <c:v>0.375</c:v>
                </c:pt>
                <c:pt idx="901">
                  <c:v>0.375</c:v>
                </c:pt>
                <c:pt idx="902">
                  <c:v>0.375</c:v>
                </c:pt>
                <c:pt idx="903">
                  <c:v>0.375</c:v>
                </c:pt>
                <c:pt idx="904">
                  <c:v>0.375</c:v>
                </c:pt>
                <c:pt idx="905">
                  <c:v>0.375</c:v>
                </c:pt>
                <c:pt idx="906">
                  <c:v>0.375</c:v>
                </c:pt>
                <c:pt idx="907">
                  <c:v>0.375</c:v>
                </c:pt>
                <c:pt idx="908">
                  <c:v>0.375</c:v>
                </c:pt>
                <c:pt idx="909">
                  <c:v>0.375</c:v>
                </c:pt>
                <c:pt idx="910">
                  <c:v>0.375</c:v>
                </c:pt>
                <c:pt idx="911">
                  <c:v>0.375</c:v>
                </c:pt>
                <c:pt idx="912">
                  <c:v>0.375</c:v>
                </c:pt>
                <c:pt idx="913">
                  <c:v>0.375</c:v>
                </c:pt>
                <c:pt idx="914">
                  <c:v>0.375</c:v>
                </c:pt>
                <c:pt idx="915">
                  <c:v>0.375</c:v>
                </c:pt>
                <c:pt idx="916">
                  <c:v>0.375</c:v>
                </c:pt>
                <c:pt idx="917">
                  <c:v>0.375</c:v>
                </c:pt>
                <c:pt idx="918">
                  <c:v>0.375</c:v>
                </c:pt>
                <c:pt idx="919">
                  <c:v>0.375</c:v>
                </c:pt>
                <c:pt idx="920">
                  <c:v>0.375</c:v>
                </c:pt>
                <c:pt idx="921">
                  <c:v>0.375</c:v>
                </c:pt>
                <c:pt idx="922">
                  <c:v>0.375</c:v>
                </c:pt>
                <c:pt idx="923">
                  <c:v>0.375</c:v>
                </c:pt>
                <c:pt idx="924">
                  <c:v>0.375</c:v>
                </c:pt>
                <c:pt idx="925">
                  <c:v>0.375</c:v>
                </c:pt>
                <c:pt idx="926">
                  <c:v>0.375</c:v>
                </c:pt>
                <c:pt idx="927">
                  <c:v>0.375</c:v>
                </c:pt>
                <c:pt idx="928">
                  <c:v>0.375</c:v>
                </c:pt>
                <c:pt idx="929">
                  <c:v>0.375</c:v>
                </c:pt>
                <c:pt idx="930">
                  <c:v>0.375</c:v>
                </c:pt>
                <c:pt idx="931">
                  <c:v>0.375</c:v>
                </c:pt>
                <c:pt idx="932">
                  <c:v>0.375</c:v>
                </c:pt>
                <c:pt idx="933">
                  <c:v>0.375</c:v>
                </c:pt>
                <c:pt idx="934">
                  <c:v>0.375</c:v>
                </c:pt>
                <c:pt idx="935">
                  <c:v>0.375</c:v>
                </c:pt>
                <c:pt idx="936">
                  <c:v>0.375</c:v>
                </c:pt>
                <c:pt idx="937">
                  <c:v>0.375</c:v>
                </c:pt>
                <c:pt idx="938">
                  <c:v>0.375</c:v>
                </c:pt>
                <c:pt idx="939">
                  <c:v>0.375</c:v>
                </c:pt>
                <c:pt idx="940">
                  <c:v>0.375</c:v>
                </c:pt>
                <c:pt idx="941">
                  <c:v>0.375</c:v>
                </c:pt>
                <c:pt idx="942">
                  <c:v>0.375</c:v>
                </c:pt>
                <c:pt idx="943">
                  <c:v>0.375</c:v>
                </c:pt>
                <c:pt idx="944">
                  <c:v>0.375</c:v>
                </c:pt>
                <c:pt idx="945">
                  <c:v>0.375</c:v>
                </c:pt>
                <c:pt idx="946">
                  <c:v>0.375</c:v>
                </c:pt>
                <c:pt idx="947">
                  <c:v>0.375</c:v>
                </c:pt>
                <c:pt idx="948">
                  <c:v>0.375</c:v>
                </c:pt>
                <c:pt idx="949">
                  <c:v>0.375</c:v>
                </c:pt>
                <c:pt idx="950">
                  <c:v>0.375</c:v>
                </c:pt>
                <c:pt idx="951">
                  <c:v>0.375</c:v>
                </c:pt>
                <c:pt idx="952">
                  <c:v>0.375</c:v>
                </c:pt>
                <c:pt idx="953">
                  <c:v>0.375</c:v>
                </c:pt>
                <c:pt idx="954">
                  <c:v>0.375</c:v>
                </c:pt>
                <c:pt idx="955">
                  <c:v>0.375</c:v>
                </c:pt>
                <c:pt idx="956">
                  <c:v>0.375</c:v>
                </c:pt>
                <c:pt idx="957">
                  <c:v>0.375</c:v>
                </c:pt>
                <c:pt idx="958">
                  <c:v>0.375</c:v>
                </c:pt>
                <c:pt idx="959">
                  <c:v>0.375</c:v>
                </c:pt>
                <c:pt idx="960">
                  <c:v>0.375</c:v>
                </c:pt>
                <c:pt idx="961">
                  <c:v>0.375</c:v>
                </c:pt>
                <c:pt idx="962">
                  <c:v>0.375</c:v>
                </c:pt>
                <c:pt idx="963">
                  <c:v>0.375</c:v>
                </c:pt>
                <c:pt idx="964">
                  <c:v>0.375</c:v>
                </c:pt>
                <c:pt idx="965">
                  <c:v>0.375</c:v>
                </c:pt>
                <c:pt idx="966">
                  <c:v>0.375</c:v>
                </c:pt>
                <c:pt idx="967">
                  <c:v>0.375</c:v>
                </c:pt>
                <c:pt idx="968">
                  <c:v>0.375</c:v>
                </c:pt>
                <c:pt idx="969">
                  <c:v>0.375</c:v>
                </c:pt>
                <c:pt idx="970">
                  <c:v>0.375</c:v>
                </c:pt>
                <c:pt idx="971">
                  <c:v>0.375</c:v>
                </c:pt>
                <c:pt idx="972">
                  <c:v>0.375</c:v>
                </c:pt>
                <c:pt idx="973">
                  <c:v>0.375</c:v>
                </c:pt>
                <c:pt idx="974">
                  <c:v>0.375</c:v>
                </c:pt>
                <c:pt idx="975">
                  <c:v>0.375</c:v>
                </c:pt>
                <c:pt idx="976">
                  <c:v>0.375</c:v>
                </c:pt>
                <c:pt idx="977">
                  <c:v>0.375</c:v>
                </c:pt>
                <c:pt idx="978">
                  <c:v>0.375</c:v>
                </c:pt>
                <c:pt idx="979">
                  <c:v>0.375</c:v>
                </c:pt>
                <c:pt idx="980">
                  <c:v>0.375</c:v>
                </c:pt>
                <c:pt idx="981">
                  <c:v>0.375</c:v>
                </c:pt>
                <c:pt idx="982">
                  <c:v>0.375</c:v>
                </c:pt>
                <c:pt idx="983">
                  <c:v>0.375</c:v>
                </c:pt>
                <c:pt idx="984">
                  <c:v>0.375</c:v>
                </c:pt>
                <c:pt idx="985">
                  <c:v>0.375</c:v>
                </c:pt>
                <c:pt idx="986">
                  <c:v>0.375</c:v>
                </c:pt>
                <c:pt idx="987">
                  <c:v>0.375</c:v>
                </c:pt>
                <c:pt idx="988">
                  <c:v>0.375</c:v>
                </c:pt>
                <c:pt idx="989">
                  <c:v>0.375</c:v>
                </c:pt>
                <c:pt idx="990">
                  <c:v>0.375</c:v>
                </c:pt>
                <c:pt idx="991">
                  <c:v>0.375</c:v>
                </c:pt>
                <c:pt idx="992">
                  <c:v>0.375</c:v>
                </c:pt>
                <c:pt idx="993">
                  <c:v>0.375</c:v>
                </c:pt>
                <c:pt idx="994">
                  <c:v>0.375</c:v>
                </c:pt>
                <c:pt idx="995">
                  <c:v>0.375</c:v>
                </c:pt>
                <c:pt idx="996">
                  <c:v>0.375</c:v>
                </c:pt>
                <c:pt idx="997">
                  <c:v>0.375</c:v>
                </c:pt>
                <c:pt idx="998">
                  <c:v>0.375</c:v>
                </c:pt>
                <c:pt idx="999">
                  <c:v>0.375</c:v>
                </c:pt>
                <c:pt idx="1000">
                  <c:v>0.375</c:v>
                </c:pt>
                <c:pt idx="1001">
                  <c:v>0.375</c:v>
                </c:pt>
                <c:pt idx="1002">
                  <c:v>0.375</c:v>
                </c:pt>
                <c:pt idx="1003">
                  <c:v>0.375</c:v>
                </c:pt>
                <c:pt idx="1004">
                  <c:v>0.375</c:v>
                </c:pt>
                <c:pt idx="1005">
                  <c:v>0.375</c:v>
                </c:pt>
                <c:pt idx="1006">
                  <c:v>0.375</c:v>
                </c:pt>
                <c:pt idx="1007">
                  <c:v>0.375</c:v>
                </c:pt>
                <c:pt idx="1008">
                  <c:v>0.375</c:v>
                </c:pt>
                <c:pt idx="1009">
                  <c:v>0.375</c:v>
                </c:pt>
                <c:pt idx="1010">
                  <c:v>0.375</c:v>
                </c:pt>
                <c:pt idx="1011">
                  <c:v>0.375</c:v>
                </c:pt>
                <c:pt idx="1012">
                  <c:v>0.375</c:v>
                </c:pt>
                <c:pt idx="1013">
                  <c:v>0.375</c:v>
                </c:pt>
                <c:pt idx="1014">
                  <c:v>0.375</c:v>
                </c:pt>
                <c:pt idx="1015">
                  <c:v>0.375</c:v>
                </c:pt>
                <c:pt idx="1016">
                  <c:v>0.375</c:v>
                </c:pt>
                <c:pt idx="1017">
                  <c:v>0.375</c:v>
                </c:pt>
                <c:pt idx="1018">
                  <c:v>0.375</c:v>
                </c:pt>
                <c:pt idx="1019">
                  <c:v>0.375</c:v>
                </c:pt>
                <c:pt idx="1020">
                  <c:v>0.375</c:v>
                </c:pt>
                <c:pt idx="1021">
                  <c:v>0.375</c:v>
                </c:pt>
                <c:pt idx="1022">
                  <c:v>0.375</c:v>
                </c:pt>
                <c:pt idx="1023">
                  <c:v>0.375</c:v>
                </c:pt>
                <c:pt idx="1024">
                  <c:v>0.375</c:v>
                </c:pt>
                <c:pt idx="1025">
                  <c:v>0.375</c:v>
                </c:pt>
                <c:pt idx="1026">
                  <c:v>0.375</c:v>
                </c:pt>
                <c:pt idx="1027">
                  <c:v>0.375</c:v>
                </c:pt>
                <c:pt idx="1028">
                  <c:v>0.375</c:v>
                </c:pt>
                <c:pt idx="1029">
                  <c:v>0.375</c:v>
                </c:pt>
                <c:pt idx="1030">
                  <c:v>0.375</c:v>
                </c:pt>
                <c:pt idx="1031">
                  <c:v>0.375</c:v>
                </c:pt>
                <c:pt idx="1032">
                  <c:v>0.375</c:v>
                </c:pt>
                <c:pt idx="1033">
                  <c:v>0.375</c:v>
                </c:pt>
                <c:pt idx="1034">
                  <c:v>0.375</c:v>
                </c:pt>
                <c:pt idx="1035">
                  <c:v>0.375</c:v>
                </c:pt>
                <c:pt idx="1036">
                  <c:v>0.375</c:v>
                </c:pt>
                <c:pt idx="1037">
                  <c:v>0.375</c:v>
                </c:pt>
                <c:pt idx="1038">
                  <c:v>0.375</c:v>
                </c:pt>
                <c:pt idx="1039">
                  <c:v>0.375</c:v>
                </c:pt>
                <c:pt idx="1040">
                  <c:v>0.375</c:v>
                </c:pt>
                <c:pt idx="1041">
                  <c:v>0.375</c:v>
                </c:pt>
                <c:pt idx="1042">
                  <c:v>0.375</c:v>
                </c:pt>
                <c:pt idx="1043">
                  <c:v>0.375</c:v>
                </c:pt>
                <c:pt idx="1044">
                  <c:v>0.375</c:v>
                </c:pt>
                <c:pt idx="1045">
                  <c:v>0.375</c:v>
                </c:pt>
                <c:pt idx="1046">
                  <c:v>0.375</c:v>
                </c:pt>
                <c:pt idx="1047">
                  <c:v>0.375</c:v>
                </c:pt>
                <c:pt idx="1048">
                  <c:v>0.375</c:v>
                </c:pt>
                <c:pt idx="1049">
                  <c:v>0.375</c:v>
                </c:pt>
                <c:pt idx="1050">
                  <c:v>0.375</c:v>
                </c:pt>
                <c:pt idx="1051">
                  <c:v>0.375</c:v>
                </c:pt>
                <c:pt idx="1052">
                  <c:v>0.375</c:v>
                </c:pt>
                <c:pt idx="1053">
                  <c:v>0.375</c:v>
                </c:pt>
                <c:pt idx="1054">
                  <c:v>0.375</c:v>
                </c:pt>
                <c:pt idx="1055">
                  <c:v>0.375</c:v>
                </c:pt>
                <c:pt idx="1056">
                  <c:v>0.375</c:v>
                </c:pt>
                <c:pt idx="1057">
                  <c:v>0.375</c:v>
                </c:pt>
                <c:pt idx="1058">
                  <c:v>0.375</c:v>
                </c:pt>
                <c:pt idx="1059">
                  <c:v>0.375</c:v>
                </c:pt>
                <c:pt idx="1060">
                  <c:v>0.375</c:v>
                </c:pt>
                <c:pt idx="1061">
                  <c:v>0.375</c:v>
                </c:pt>
                <c:pt idx="1062">
                  <c:v>0.375</c:v>
                </c:pt>
                <c:pt idx="1063">
                  <c:v>0.375</c:v>
                </c:pt>
                <c:pt idx="1064">
                  <c:v>0.375</c:v>
                </c:pt>
                <c:pt idx="1065">
                  <c:v>0.375</c:v>
                </c:pt>
                <c:pt idx="1066">
                  <c:v>0.375</c:v>
                </c:pt>
                <c:pt idx="1067">
                  <c:v>0.375</c:v>
                </c:pt>
                <c:pt idx="1068">
                  <c:v>0.375</c:v>
                </c:pt>
                <c:pt idx="1069">
                  <c:v>0.375</c:v>
                </c:pt>
                <c:pt idx="1070">
                  <c:v>0.375</c:v>
                </c:pt>
                <c:pt idx="1071">
                  <c:v>0.375</c:v>
                </c:pt>
                <c:pt idx="1072">
                  <c:v>0.375</c:v>
                </c:pt>
                <c:pt idx="1073">
                  <c:v>0.375</c:v>
                </c:pt>
                <c:pt idx="1074">
                  <c:v>0.375</c:v>
                </c:pt>
                <c:pt idx="1075">
                  <c:v>0.375</c:v>
                </c:pt>
                <c:pt idx="1076">
                  <c:v>0.375</c:v>
                </c:pt>
                <c:pt idx="1077">
                  <c:v>0.375</c:v>
                </c:pt>
                <c:pt idx="1078">
                  <c:v>0.375</c:v>
                </c:pt>
                <c:pt idx="1079">
                  <c:v>0.375</c:v>
                </c:pt>
                <c:pt idx="1080">
                  <c:v>0.375</c:v>
                </c:pt>
                <c:pt idx="1081">
                  <c:v>0.375</c:v>
                </c:pt>
                <c:pt idx="1082">
                  <c:v>0.375</c:v>
                </c:pt>
                <c:pt idx="1083">
                  <c:v>0.375</c:v>
                </c:pt>
                <c:pt idx="1084">
                  <c:v>0.375</c:v>
                </c:pt>
                <c:pt idx="1085">
                  <c:v>0.375</c:v>
                </c:pt>
                <c:pt idx="1086">
                  <c:v>0.375</c:v>
                </c:pt>
                <c:pt idx="1087">
                  <c:v>0.375</c:v>
                </c:pt>
                <c:pt idx="1088">
                  <c:v>0.375</c:v>
                </c:pt>
                <c:pt idx="1089">
                  <c:v>0.375</c:v>
                </c:pt>
                <c:pt idx="1090">
                  <c:v>0.375</c:v>
                </c:pt>
                <c:pt idx="1091">
                  <c:v>0.375</c:v>
                </c:pt>
                <c:pt idx="1092">
                  <c:v>0.375</c:v>
                </c:pt>
                <c:pt idx="1093">
                  <c:v>0.375</c:v>
                </c:pt>
                <c:pt idx="1094">
                  <c:v>0.375</c:v>
                </c:pt>
                <c:pt idx="1095">
                  <c:v>0.375</c:v>
                </c:pt>
                <c:pt idx="1096">
                  <c:v>0.375</c:v>
                </c:pt>
                <c:pt idx="1097">
                  <c:v>0.375</c:v>
                </c:pt>
                <c:pt idx="1098">
                  <c:v>0.375</c:v>
                </c:pt>
                <c:pt idx="1099">
                  <c:v>0.375</c:v>
                </c:pt>
                <c:pt idx="1100">
                  <c:v>0.375</c:v>
                </c:pt>
                <c:pt idx="1101">
                  <c:v>0.375</c:v>
                </c:pt>
                <c:pt idx="1102">
                  <c:v>0.375</c:v>
                </c:pt>
                <c:pt idx="1103">
                  <c:v>0.375</c:v>
                </c:pt>
                <c:pt idx="1104">
                  <c:v>0.375</c:v>
                </c:pt>
                <c:pt idx="1105">
                  <c:v>0.375</c:v>
                </c:pt>
                <c:pt idx="1106">
                  <c:v>0.375</c:v>
                </c:pt>
                <c:pt idx="1107">
                  <c:v>0.375</c:v>
                </c:pt>
                <c:pt idx="1108">
                  <c:v>0.375</c:v>
                </c:pt>
                <c:pt idx="1109">
                  <c:v>0.375</c:v>
                </c:pt>
                <c:pt idx="1110">
                  <c:v>0.5</c:v>
                </c:pt>
                <c:pt idx="1111">
                  <c:v>0.5</c:v>
                </c:pt>
                <c:pt idx="1112">
                  <c:v>0.5</c:v>
                </c:pt>
                <c:pt idx="1113">
                  <c:v>0.5</c:v>
                </c:pt>
                <c:pt idx="1114">
                  <c:v>0.5</c:v>
                </c:pt>
                <c:pt idx="1115">
                  <c:v>0.5</c:v>
                </c:pt>
                <c:pt idx="1116">
                  <c:v>0.5</c:v>
                </c:pt>
                <c:pt idx="1117">
                  <c:v>0.5</c:v>
                </c:pt>
                <c:pt idx="1118">
                  <c:v>0.5</c:v>
                </c:pt>
                <c:pt idx="1119">
                  <c:v>0.5</c:v>
                </c:pt>
                <c:pt idx="1120">
                  <c:v>0.5</c:v>
                </c:pt>
                <c:pt idx="1121">
                  <c:v>0.5</c:v>
                </c:pt>
                <c:pt idx="1122">
                  <c:v>0.5</c:v>
                </c:pt>
                <c:pt idx="1123">
                  <c:v>0.5</c:v>
                </c:pt>
                <c:pt idx="1124">
                  <c:v>0.5</c:v>
                </c:pt>
                <c:pt idx="1125">
                  <c:v>0.5</c:v>
                </c:pt>
                <c:pt idx="1126">
                  <c:v>0.5</c:v>
                </c:pt>
                <c:pt idx="1127">
                  <c:v>0.5</c:v>
                </c:pt>
                <c:pt idx="1128">
                  <c:v>0.5</c:v>
                </c:pt>
                <c:pt idx="1129">
                  <c:v>0.5</c:v>
                </c:pt>
                <c:pt idx="1130">
                  <c:v>0.5</c:v>
                </c:pt>
                <c:pt idx="1131">
                  <c:v>0.5</c:v>
                </c:pt>
                <c:pt idx="1132">
                  <c:v>0.5</c:v>
                </c:pt>
                <c:pt idx="1133">
                  <c:v>0.5</c:v>
                </c:pt>
                <c:pt idx="1134">
                  <c:v>0.5</c:v>
                </c:pt>
                <c:pt idx="1135">
                  <c:v>0.5</c:v>
                </c:pt>
                <c:pt idx="1136">
                  <c:v>0.5</c:v>
                </c:pt>
                <c:pt idx="1137">
                  <c:v>0.5</c:v>
                </c:pt>
                <c:pt idx="1138">
                  <c:v>0.5</c:v>
                </c:pt>
                <c:pt idx="1139">
                  <c:v>0.5</c:v>
                </c:pt>
                <c:pt idx="1140">
                  <c:v>0.5</c:v>
                </c:pt>
                <c:pt idx="1141">
                  <c:v>0.5</c:v>
                </c:pt>
                <c:pt idx="1142">
                  <c:v>0.5</c:v>
                </c:pt>
                <c:pt idx="1143">
                  <c:v>0.5</c:v>
                </c:pt>
                <c:pt idx="1144">
                  <c:v>0.5</c:v>
                </c:pt>
                <c:pt idx="1145">
                  <c:v>0.5</c:v>
                </c:pt>
                <c:pt idx="1146">
                  <c:v>0.5</c:v>
                </c:pt>
                <c:pt idx="1147">
                  <c:v>0.5</c:v>
                </c:pt>
                <c:pt idx="1148">
                  <c:v>0.5</c:v>
                </c:pt>
                <c:pt idx="1149">
                  <c:v>0.5</c:v>
                </c:pt>
                <c:pt idx="1150">
                  <c:v>0.5</c:v>
                </c:pt>
                <c:pt idx="1151">
                  <c:v>0.5</c:v>
                </c:pt>
                <c:pt idx="1152">
                  <c:v>0.5</c:v>
                </c:pt>
                <c:pt idx="1153">
                  <c:v>0.5</c:v>
                </c:pt>
                <c:pt idx="1154">
                  <c:v>0.5</c:v>
                </c:pt>
                <c:pt idx="1155">
                  <c:v>0.5</c:v>
                </c:pt>
                <c:pt idx="1156">
                  <c:v>0.5</c:v>
                </c:pt>
                <c:pt idx="1157">
                  <c:v>0.5</c:v>
                </c:pt>
                <c:pt idx="1158">
                  <c:v>0.5</c:v>
                </c:pt>
                <c:pt idx="1159">
                  <c:v>0.5</c:v>
                </c:pt>
                <c:pt idx="1160">
                  <c:v>0.5</c:v>
                </c:pt>
                <c:pt idx="1161">
                  <c:v>0.5</c:v>
                </c:pt>
                <c:pt idx="1162">
                  <c:v>0.5</c:v>
                </c:pt>
                <c:pt idx="1163">
                  <c:v>0.5</c:v>
                </c:pt>
                <c:pt idx="1164">
                  <c:v>0.5</c:v>
                </c:pt>
                <c:pt idx="1165">
                  <c:v>0.5</c:v>
                </c:pt>
                <c:pt idx="1166">
                  <c:v>0.5</c:v>
                </c:pt>
                <c:pt idx="1167">
                  <c:v>0.5</c:v>
                </c:pt>
                <c:pt idx="1168">
                  <c:v>0.5</c:v>
                </c:pt>
                <c:pt idx="1169">
                  <c:v>0.5</c:v>
                </c:pt>
                <c:pt idx="1170">
                  <c:v>0.5</c:v>
                </c:pt>
                <c:pt idx="1171">
                  <c:v>0.5</c:v>
                </c:pt>
                <c:pt idx="1172">
                  <c:v>0.5</c:v>
                </c:pt>
                <c:pt idx="1173">
                  <c:v>0.5</c:v>
                </c:pt>
                <c:pt idx="1174">
                  <c:v>0.75</c:v>
                </c:pt>
                <c:pt idx="1175">
                  <c:v>0.75</c:v>
                </c:pt>
                <c:pt idx="1176">
                  <c:v>0.75</c:v>
                </c:pt>
                <c:pt idx="1177">
                  <c:v>0.75</c:v>
                </c:pt>
                <c:pt idx="1178">
                  <c:v>0.75</c:v>
                </c:pt>
                <c:pt idx="1179">
                  <c:v>0.75</c:v>
                </c:pt>
                <c:pt idx="1180">
                  <c:v>0.75</c:v>
                </c:pt>
                <c:pt idx="1181">
                  <c:v>0.75</c:v>
                </c:pt>
                <c:pt idx="1182">
                  <c:v>0.75</c:v>
                </c:pt>
                <c:pt idx="1183">
                  <c:v>0.75</c:v>
                </c:pt>
                <c:pt idx="1184">
                  <c:v>0.75</c:v>
                </c:pt>
                <c:pt idx="1185">
                  <c:v>0.75</c:v>
                </c:pt>
                <c:pt idx="1186">
                  <c:v>0.75</c:v>
                </c:pt>
                <c:pt idx="1187">
                  <c:v>0.75</c:v>
                </c:pt>
                <c:pt idx="1188">
                  <c:v>0.75</c:v>
                </c:pt>
                <c:pt idx="1189">
                  <c:v>0.75</c:v>
                </c:pt>
                <c:pt idx="1190">
                  <c:v>0.75</c:v>
                </c:pt>
                <c:pt idx="1191">
                  <c:v>0.75</c:v>
                </c:pt>
                <c:pt idx="1192">
                  <c:v>0.75</c:v>
                </c:pt>
                <c:pt idx="1193">
                  <c:v>0.75</c:v>
                </c:pt>
                <c:pt idx="1194">
                  <c:v>0.75</c:v>
                </c:pt>
                <c:pt idx="1195">
                  <c:v>0.75</c:v>
                </c:pt>
                <c:pt idx="1196">
                  <c:v>0.75</c:v>
                </c:pt>
                <c:pt idx="1197">
                  <c:v>0.75</c:v>
                </c:pt>
                <c:pt idx="1198">
                  <c:v>0.75</c:v>
                </c:pt>
                <c:pt idx="1199">
                  <c:v>0.75</c:v>
                </c:pt>
                <c:pt idx="1200">
                  <c:v>0.75</c:v>
                </c:pt>
                <c:pt idx="1201">
                  <c:v>0.75</c:v>
                </c:pt>
                <c:pt idx="1202">
                  <c:v>0.75</c:v>
                </c:pt>
                <c:pt idx="1203">
                  <c:v>0.75</c:v>
                </c:pt>
                <c:pt idx="1204">
                  <c:v>0.75</c:v>
                </c:pt>
                <c:pt idx="1205">
                  <c:v>0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V-15 ábra adat'!$E$9</c:f>
              <c:strCache>
                <c:ptCount val="1"/>
                <c:pt idx="0">
                  <c:v>ECB key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5 ábra adat'!$F$11:$F$1216</c:f>
              <c:strCache>
                <c:ptCount val="1206"/>
                <c:pt idx="0">
                  <c:v>00-Jan-04</c:v>
                </c:pt>
                <c:pt idx="1">
                  <c:v>00-Jan-05</c:v>
                </c:pt>
                <c:pt idx="2">
                  <c:v>00-Jan-06</c:v>
                </c:pt>
                <c:pt idx="3">
                  <c:v>00-Jan-07</c:v>
                </c:pt>
                <c:pt idx="4">
                  <c:v>00-Jan-10</c:v>
                </c:pt>
                <c:pt idx="5">
                  <c:v>00-Jan-11</c:v>
                </c:pt>
                <c:pt idx="6">
                  <c:v>00-Jan-12</c:v>
                </c:pt>
                <c:pt idx="7">
                  <c:v>00-Jan-13</c:v>
                </c:pt>
                <c:pt idx="8">
                  <c:v>00-Jan-14</c:v>
                </c:pt>
                <c:pt idx="9">
                  <c:v>00-Jan-17</c:v>
                </c:pt>
                <c:pt idx="10">
                  <c:v>00-Jan-18</c:v>
                </c:pt>
                <c:pt idx="11">
                  <c:v>00-Jan-19</c:v>
                </c:pt>
                <c:pt idx="12">
                  <c:v>00-Jan-20</c:v>
                </c:pt>
                <c:pt idx="13">
                  <c:v>00-Jan-21</c:v>
                </c:pt>
                <c:pt idx="14">
                  <c:v>00-Jan-24</c:v>
                </c:pt>
                <c:pt idx="15">
                  <c:v>00-Jan-25</c:v>
                </c:pt>
                <c:pt idx="16">
                  <c:v>00-Jan-26</c:v>
                </c:pt>
                <c:pt idx="17">
                  <c:v>00-Jan-27</c:v>
                </c:pt>
                <c:pt idx="18">
                  <c:v>00-Jan-28</c:v>
                </c:pt>
                <c:pt idx="19">
                  <c:v>00-Jan-31</c:v>
                </c:pt>
                <c:pt idx="20">
                  <c:v>00-Feb-01</c:v>
                </c:pt>
                <c:pt idx="21">
                  <c:v>00-Feb-02</c:v>
                </c:pt>
                <c:pt idx="22">
                  <c:v>00-Feb-03</c:v>
                </c:pt>
                <c:pt idx="23">
                  <c:v>00-Feb-04</c:v>
                </c:pt>
                <c:pt idx="24">
                  <c:v>00-Feb-07</c:v>
                </c:pt>
                <c:pt idx="25">
                  <c:v>00-Feb-08</c:v>
                </c:pt>
                <c:pt idx="26">
                  <c:v>00-Feb-09</c:v>
                </c:pt>
                <c:pt idx="27">
                  <c:v>00-Feb-10</c:v>
                </c:pt>
                <c:pt idx="28">
                  <c:v>00-Feb-11</c:v>
                </c:pt>
                <c:pt idx="29">
                  <c:v>00-Feb-14</c:v>
                </c:pt>
                <c:pt idx="30">
                  <c:v>00-Feb-15</c:v>
                </c:pt>
                <c:pt idx="31">
                  <c:v>00-Feb-16</c:v>
                </c:pt>
                <c:pt idx="32">
                  <c:v>00-Feb-17</c:v>
                </c:pt>
                <c:pt idx="33">
                  <c:v>00-Feb-18</c:v>
                </c:pt>
                <c:pt idx="34">
                  <c:v>00-Feb-21</c:v>
                </c:pt>
                <c:pt idx="35">
                  <c:v>00-Feb-22</c:v>
                </c:pt>
                <c:pt idx="36">
                  <c:v>00-Feb-23</c:v>
                </c:pt>
                <c:pt idx="37">
                  <c:v>00-Feb-24</c:v>
                </c:pt>
                <c:pt idx="38">
                  <c:v>00-Feb-25</c:v>
                </c:pt>
                <c:pt idx="39">
                  <c:v>00-Feb-28</c:v>
                </c:pt>
                <c:pt idx="40">
                  <c:v>00-Feb-29</c:v>
                </c:pt>
                <c:pt idx="41">
                  <c:v>00-Mar-01</c:v>
                </c:pt>
                <c:pt idx="42">
                  <c:v>00-Mar-02</c:v>
                </c:pt>
                <c:pt idx="43">
                  <c:v>00-Mar-03</c:v>
                </c:pt>
                <c:pt idx="44">
                  <c:v>00-Mar-06</c:v>
                </c:pt>
                <c:pt idx="45">
                  <c:v>00-Mar-07</c:v>
                </c:pt>
                <c:pt idx="46">
                  <c:v>00-Mar-08</c:v>
                </c:pt>
                <c:pt idx="47">
                  <c:v>00-Mar-09</c:v>
                </c:pt>
                <c:pt idx="48">
                  <c:v>00-Mar-10</c:v>
                </c:pt>
                <c:pt idx="49">
                  <c:v>00-Mar-13</c:v>
                </c:pt>
                <c:pt idx="50">
                  <c:v>00-Mar-14</c:v>
                </c:pt>
                <c:pt idx="51">
                  <c:v>00-Mar-16</c:v>
                </c:pt>
                <c:pt idx="52">
                  <c:v>00-Mar-17</c:v>
                </c:pt>
                <c:pt idx="53">
                  <c:v>00-Mar-20</c:v>
                </c:pt>
                <c:pt idx="54">
                  <c:v>00-Mar-21</c:v>
                </c:pt>
                <c:pt idx="55">
                  <c:v>00-Mar-22</c:v>
                </c:pt>
                <c:pt idx="56">
                  <c:v>00-Mar-23</c:v>
                </c:pt>
                <c:pt idx="57">
                  <c:v>00-Mar-24</c:v>
                </c:pt>
                <c:pt idx="58">
                  <c:v>00-Mar-27</c:v>
                </c:pt>
                <c:pt idx="59">
                  <c:v>00-Mar-28</c:v>
                </c:pt>
                <c:pt idx="60">
                  <c:v>00-Mar-29</c:v>
                </c:pt>
                <c:pt idx="61">
                  <c:v>00-Mar-30</c:v>
                </c:pt>
                <c:pt idx="62">
                  <c:v>00-Mar-31</c:v>
                </c:pt>
                <c:pt idx="63">
                  <c:v>00-Apr-03</c:v>
                </c:pt>
                <c:pt idx="64">
                  <c:v>00-Apr-04</c:v>
                </c:pt>
                <c:pt idx="65">
                  <c:v>00-Apr-05</c:v>
                </c:pt>
                <c:pt idx="66">
                  <c:v>00-Apr-06</c:v>
                </c:pt>
                <c:pt idx="67">
                  <c:v>00-Apr-07</c:v>
                </c:pt>
                <c:pt idx="68">
                  <c:v>00-Apr-10</c:v>
                </c:pt>
                <c:pt idx="69">
                  <c:v>00-Apr-11</c:v>
                </c:pt>
                <c:pt idx="70">
                  <c:v>00-Apr-12</c:v>
                </c:pt>
                <c:pt idx="71">
                  <c:v>00-Apr-13</c:v>
                </c:pt>
                <c:pt idx="72">
                  <c:v>00-Apr-14</c:v>
                </c:pt>
                <c:pt idx="73">
                  <c:v>00-Apr-17</c:v>
                </c:pt>
                <c:pt idx="74">
                  <c:v>00-Apr-18</c:v>
                </c:pt>
                <c:pt idx="75">
                  <c:v>00-Apr-19</c:v>
                </c:pt>
                <c:pt idx="76">
                  <c:v>00-Apr-20</c:v>
                </c:pt>
                <c:pt idx="77">
                  <c:v>00-Apr-21</c:v>
                </c:pt>
                <c:pt idx="78">
                  <c:v>00-Apr-25</c:v>
                </c:pt>
                <c:pt idx="79">
                  <c:v>00-Apr-26</c:v>
                </c:pt>
                <c:pt idx="80">
                  <c:v>00-Apr-27</c:v>
                </c:pt>
                <c:pt idx="81">
                  <c:v>00-Apr-28</c:v>
                </c:pt>
                <c:pt idx="82">
                  <c:v>00-May-02</c:v>
                </c:pt>
                <c:pt idx="83">
                  <c:v>00-May-03</c:v>
                </c:pt>
                <c:pt idx="84">
                  <c:v>00-May-04</c:v>
                </c:pt>
                <c:pt idx="85">
                  <c:v>00-May-05</c:v>
                </c:pt>
                <c:pt idx="86">
                  <c:v>00-May-08</c:v>
                </c:pt>
                <c:pt idx="87">
                  <c:v>00-May-09</c:v>
                </c:pt>
                <c:pt idx="88">
                  <c:v>00-May-10</c:v>
                </c:pt>
                <c:pt idx="89">
                  <c:v>00-May-11</c:v>
                </c:pt>
                <c:pt idx="90">
                  <c:v>00-May-12</c:v>
                </c:pt>
                <c:pt idx="91">
                  <c:v>00-May-15</c:v>
                </c:pt>
                <c:pt idx="92">
                  <c:v>00-May-16</c:v>
                </c:pt>
                <c:pt idx="93">
                  <c:v>00-May-17</c:v>
                </c:pt>
                <c:pt idx="94">
                  <c:v>00-May-18</c:v>
                </c:pt>
                <c:pt idx="95">
                  <c:v>00-May-19</c:v>
                </c:pt>
                <c:pt idx="96">
                  <c:v>00-May-22</c:v>
                </c:pt>
                <c:pt idx="97">
                  <c:v>00-May-23</c:v>
                </c:pt>
                <c:pt idx="98">
                  <c:v>00-May-24</c:v>
                </c:pt>
                <c:pt idx="99">
                  <c:v>00-May-25</c:v>
                </c:pt>
                <c:pt idx="100">
                  <c:v>00-May-26</c:v>
                </c:pt>
                <c:pt idx="101">
                  <c:v>00-May-29</c:v>
                </c:pt>
                <c:pt idx="102">
                  <c:v>00-May-30</c:v>
                </c:pt>
                <c:pt idx="103">
                  <c:v>00-May-31</c:v>
                </c:pt>
                <c:pt idx="104">
                  <c:v>00-Jun-01</c:v>
                </c:pt>
                <c:pt idx="105">
                  <c:v>00-Jun-02</c:v>
                </c:pt>
                <c:pt idx="106">
                  <c:v>00-Jun-05</c:v>
                </c:pt>
                <c:pt idx="107">
                  <c:v>00-Jun-06</c:v>
                </c:pt>
                <c:pt idx="108">
                  <c:v>00-Jun-07</c:v>
                </c:pt>
                <c:pt idx="109">
                  <c:v>00-Jun-08</c:v>
                </c:pt>
                <c:pt idx="110">
                  <c:v>00-Jun-09</c:v>
                </c:pt>
                <c:pt idx="111">
                  <c:v>00-Jun-13</c:v>
                </c:pt>
                <c:pt idx="112">
                  <c:v>00-Jun-14</c:v>
                </c:pt>
                <c:pt idx="113">
                  <c:v>00-Jun-15</c:v>
                </c:pt>
                <c:pt idx="114">
                  <c:v>00-Jun-16</c:v>
                </c:pt>
                <c:pt idx="115">
                  <c:v>00-Jun-19</c:v>
                </c:pt>
                <c:pt idx="116">
                  <c:v>00-Jun-20</c:v>
                </c:pt>
                <c:pt idx="117">
                  <c:v>00-Jun-21</c:v>
                </c:pt>
                <c:pt idx="118">
                  <c:v>00-Jun-22</c:v>
                </c:pt>
                <c:pt idx="119">
                  <c:v>00-Jun-23</c:v>
                </c:pt>
                <c:pt idx="120">
                  <c:v>00-Jun-26</c:v>
                </c:pt>
                <c:pt idx="121">
                  <c:v>00-Jun-27</c:v>
                </c:pt>
                <c:pt idx="122">
                  <c:v>00-Jun-28</c:v>
                </c:pt>
                <c:pt idx="123">
                  <c:v>00-Jun-29</c:v>
                </c:pt>
                <c:pt idx="124">
                  <c:v>00-Jun-30</c:v>
                </c:pt>
                <c:pt idx="125">
                  <c:v>00-Jul-03</c:v>
                </c:pt>
                <c:pt idx="126">
                  <c:v>00-Jul-04</c:v>
                </c:pt>
                <c:pt idx="127">
                  <c:v>00-Jul-05</c:v>
                </c:pt>
                <c:pt idx="128">
                  <c:v>00-Jul-06</c:v>
                </c:pt>
                <c:pt idx="129">
                  <c:v>00-Jul-07</c:v>
                </c:pt>
                <c:pt idx="130">
                  <c:v>00-Jul-10</c:v>
                </c:pt>
                <c:pt idx="131">
                  <c:v>00-Jul-11</c:v>
                </c:pt>
                <c:pt idx="132">
                  <c:v>00-Jul-12</c:v>
                </c:pt>
                <c:pt idx="133">
                  <c:v>00-Jul-13</c:v>
                </c:pt>
                <c:pt idx="134">
                  <c:v>00-Jul-14</c:v>
                </c:pt>
                <c:pt idx="135">
                  <c:v>00-Jul-17</c:v>
                </c:pt>
                <c:pt idx="136">
                  <c:v>00-Jul-18</c:v>
                </c:pt>
                <c:pt idx="137">
                  <c:v>00-Jul-19</c:v>
                </c:pt>
                <c:pt idx="138">
                  <c:v>00-Jul-20</c:v>
                </c:pt>
                <c:pt idx="139">
                  <c:v>00-Jul-21</c:v>
                </c:pt>
                <c:pt idx="140">
                  <c:v>00-Jul-24</c:v>
                </c:pt>
                <c:pt idx="141">
                  <c:v>00-Jul-25</c:v>
                </c:pt>
                <c:pt idx="142">
                  <c:v>00-Jul-26</c:v>
                </c:pt>
                <c:pt idx="143">
                  <c:v>00-Jul-27</c:v>
                </c:pt>
                <c:pt idx="144">
                  <c:v>00-Jul-28</c:v>
                </c:pt>
                <c:pt idx="145">
                  <c:v>00-Jul-31</c:v>
                </c:pt>
                <c:pt idx="146">
                  <c:v>00-Aug-01</c:v>
                </c:pt>
                <c:pt idx="147">
                  <c:v>00-Aug-02</c:v>
                </c:pt>
                <c:pt idx="148">
                  <c:v>00-Aug-03</c:v>
                </c:pt>
                <c:pt idx="149">
                  <c:v>00-Aug-04</c:v>
                </c:pt>
                <c:pt idx="150">
                  <c:v>00-Aug-07</c:v>
                </c:pt>
                <c:pt idx="151">
                  <c:v>00-Aug-08</c:v>
                </c:pt>
                <c:pt idx="152">
                  <c:v>00-Aug-09</c:v>
                </c:pt>
                <c:pt idx="153">
                  <c:v>00-Aug-10</c:v>
                </c:pt>
                <c:pt idx="154">
                  <c:v>00-Aug-11</c:v>
                </c:pt>
                <c:pt idx="155">
                  <c:v>00-Aug-14</c:v>
                </c:pt>
                <c:pt idx="156">
                  <c:v>00-Aug-15</c:v>
                </c:pt>
                <c:pt idx="157">
                  <c:v>00-Aug-16</c:v>
                </c:pt>
                <c:pt idx="158">
                  <c:v>00-Aug-17</c:v>
                </c:pt>
                <c:pt idx="159">
                  <c:v>00-Aug-18</c:v>
                </c:pt>
                <c:pt idx="160">
                  <c:v>00-Aug-21</c:v>
                </c:pt>
                <c:pt idx="161">
                  <c:v>00-Aug-22</c:v>
                </c:pt>
                <c:pt idx="162">
                  <c:v>00-Aug-23</c:v>
                </c:pt>
                <c:pt idx="163">
                  <c:v>00-Aug-24</c:v>
                </c:pt>
                <c:pt idx="164">
                  <c:v>00-Aug-25</c:v>
                </c:pt>
                <c:pt idx="165">
                  <c:v>00-Aug-28</c:v>
                </c:pt>
                <c:pt idx="166">
                  <c:v>00-Aug-29</c:v>
                </c:pt>
                <c:pt idx="167">
                  <c:v>00-Aug-30</c:v>
                </c:pt>
                <c:pt idx="168">
                  <c:v>00-Aug-31</c:v>
                </c:pt>
                <c:pt idx="169">
                  <c:v>00-Sep-01</c:v>
                </c:pt>
                <c:pt idx="170">
                  <c:v>00-Sep-04</c:v>
                </c:pt>
                <c:pt idx="171">
                  <c:v>00-Sep-05</c:v>
                </c:pt>
                <c:pt idx="172">
                  <c:v>00-Sep-06</c:v>
                </c:pt>
                <c:pt idx="173">
                  <c:v>00-Sep-07</c:v>
                </c:pt>
                <c:pt idx="174">
                  <c:v>00-Sep-08</c:v>
                </c:pt>
                <c:pt idx="175">
                  <c:v>00-Sep-11</c:v>
                </c:pt>
                <c:pt idx="176">
                  <c:v>00-Sep-12</c:v>
                </c:pt>
                <c:pt idx="177">
                  <c:v>00-Sep-13</c:v>
                </c:pt>
                <c:pt idx="178">
                  <c:v>00-Sep-14</c:v>
                </c:pt>
                <c:pt idx="179">
                  <c:v>00-Sep-15</c:v>
                </c:pt>
                <c:pt idx="180">
                  <c:v>00-Sep-18</c:v>
                </c:pt>
                <c:pt idx="181">
                  <c:v>00-Sep-19</c:v>
                </c:pt>
                <c:pt idx="182">
                  <c:v>00-Sep-20</c:v>
                </c:pt>
                <c:pt idx="183">
                  <c:v>00-Sep-21</c:v>
                </c:pt>
                <c:pt idx="184">
                  <c:v>00-Sep-22</c:v>
                </c:pt>
                <c:pt idx="185">
                  <c:v>00-Sep-25</c:v>
                </c:pt>
                <c:pt idx="186">
                  <c:v>00-Sep-26</c:v>
                </c:pt>
                <c:pt idx="187">
                  <c:v>00-Sep-27</c:v>
                </c:pt>
                <c:pt idx="188">
                  <c:v>00-Sep-28</c:v>
                </c:pt>
                <c:pt idx="189">
                  <c:v>00-Sep-29</c:v>
                </c:pt>
                <c:pt idx="190">
                  <c:v>00-Oct-02</c:v>
                </c:pt>
                <c:pt idx="191">
                  <c:v>00-Oct-03</c:v>
                </c:pt>
                <c:pt idx="192">
                  <c:v>00-Oct-04</c:v>
                </c:pt>
                <c:pt idx="193">
                  <c:v>00-Oct-05</c:v>
                </c:pt>
                <c:pt idx="194">
                  <c:v>00-Oct-06</c:v>
                </c:pt>
                <c:pt idx="195">
                  <c:v>00-Oct-09</c:v>
                </c:pt>
                <c:pt idx="196">
                  <c:v>00-Oct-10</c:v>
                </c:pt>
                <c:pt idx="197">
                  <c:v>00-Oct-11</c:v>
                </c:pt>
                <c:pt idx="198">
                  <c:v>00-Oct-12</c:v>
                </c:pt>
                <c:pt idx="199">
                  <c:v>00-Oct-13</c:v>
                </c:pt>
                <c:pt idx="200">
                  <c:v>00-Oct-16</c:v>
                </c:pt>
                <c:pt idx="201">
                  <c:v>00-Oct-17</c:v>
                </c:pt>
                <c:pt idx="202">
                  <c:v>00-Oct-18</c:v>
                </c:pt>
                <c:pt idx="203">
                  <c:v>00-Oct-19</c:v>
                </c:pt>
                <c:pt idx="204">
                  <c:v>00-Oct-20</c:v>
                </c:pt>
                <c:pt idx="205">
                  <c:v>00-Oct-24</c:v>
                </c:pt>
                <c:pt idx="206">
                  <c:v>00-Oct-25</c:v>
                </c:pt>
                <c:pt idx="207">
                  <c:v>00-Oct-26</c:v>
                </c:pt>
                <c:pt idx="208">
                  <c:v>00-Oct-27</c:v>
                </c:pt>
                <c:pt idx="209">
                  <c:v>00-Oct-30</c:v>
                </c:pt>
                <c:pt idx="210">
                  <c:v>00-Oct-31</c:v>
                </c:pt>
                <c:pt idx="211">
                  <c:v>00-Nov-02</c:v>
                </c:pt>
                <c:pt idx="212">
                  <c:v>00-Nov-03</c:v>
                </c:pt>
                <c:pt idx="213">
                  <c:v>00-Nov-06</c:v>
                </c:pt>
                <c:pt idx="214">
                  <c:v>00-Nov-07</c:v>
                </c:pt>
                <c:pt idx="215">
                  <c:v>00-Nov-08</c:v>
                </c:pt>
                <c:pt idx="216">
                  <c:v>00-Nov-09</c:v>
                </c:pt>
                <c:pt idx="217">
                  <c:v>00-Nov-10</c:v>
                </c:pt>
                <c:pt idx="218">
                  <c:v>00-Nov-13</c:v>
                </c:pt>
                <c:pt idx="219">
                  <c:v>00-Nov-14</c:v>
                </c:pt>
                <c:pt idx="220">
                  <c:v>00-Nov-15</c:v>
                </c:pt>
                <c:pt idx="221">
                  <c:v>00-Nov-16</c:v>
                </c:pt>
                <c:pt idx="222">
                  <c:v>00-Nov-17</c:v>
                </c:pt>
                <c:pt idx="223">
                  <c:v>00-Nov-20</c:v>
                </c:pt>
                <c:pt idx="224">
                  <c:v>00-Nov-21</c:v>
                </c:pt>
                <c:pt idx="225">
                  <c:v>00-Nov-22</c:v>
                </c:pt>
                <c:pt idx="226">
                  <c:v>00-Nov-23</c:v>
                </c:pt>
                <c:pt idx="227">
                  <c:v>00-Nov-24</c:v>
                </c:pt>
                <c:pt idx="228">
                  <c:v>00-Nov-27</c:v>
                </c:pt>
                <c:pt idx="229">
                  <c:v>00-Nov-28</c:v>
                </c:pt>
                <c:pt idx="230">
                  <c:v>00-Nov-29</c:v>
                </c:pt>
                <c:pt idx="231">
                  <c:v>00-Nov-30</c:v>
                </c:pt>
                <c:pt idx="232">
                  <c:v>00-Dec-01</c:v>
                </c:pt>
                <c:pt idx="233">
                  <c:v>00-Dec-04</c:v>
                </c:pt>
                <c:pt idx="234">
                  <c:v>00-Dec-05</c:v>
                </c:pt>
                <c:pt idx="235">
                  <c:v>00-Dec-06</c:v>
                </c:pt>
                <c:pt idx="236">
                  <c:v>00-Dec-07</c:v>
                </c:pt>
                <c:pt idx="237">
                  <c:v>00-Dec-08</c:v>
                </c:pt>
                <c:pt idx="238">
                  <c:v>00-Dec-11</c:v>
                </c:pt>
                <c:pt idx="239">
                  <c:v>00-Dec-12</c:v>
                </c:pt>
                <c:pt idx="240">
                  <c:v>00-Dec-13</c:v>
                </c:pt>
                <c:pt idx="241">
                  <c:v>00-Dec-14</c:v>
                </c:pt>
                <c:pt idx="242">
                  <c:v>00-Dec-15</c:v>
                </c:pt>
                <c:pt idx="243">
                  <c:v>00-Dec-18</c:v>
                </c:pt>
                <c:pt idx="244">
                  <c:v>00-Dec-19</c:v>
                </c:pt>
                <c:pt idx="245">
                  <c:v>00-Dec-20</c:v>
                </c:pt>
                <c:pt idx="246">
                  <c:v>00-Dec-21</c:v>
                </c:pt>
                <c:pt idx="247">
                  <c:v>00-Dec-22</c:v>
                </c:pt>
                <c:pt idx="248">
                  <c:v>00-Dec-27</c:v>
                </c:pt>
                <c:pt idx="249">
                  <c:v>00-Dec-28</c:v>
                </c:pt>
                <c:pt idx="250">
                  <c:v>00-Dec-29</c:v>
                </c:pt>
                <c:pt idx="251">
                  <c:v>01-Jan-02</c:v>
                </c:pt>
                <c:pt idx="252">
                  <c:v>01-Jan-03</c:v>
                </c:pt>
                <c:pt idx="253">
                  <c:v>01-Jan-04</c:v>
                </c:pt>
                <c:pt idx="254">
                  <c:v>01-Jan-05</c:v>
                </c:pt>
                <c:pt idx="255">
                  <c:v>01-Jan-08</c:v>
                </c:pt>
                <c:pt idx="256">
                  <c:v>01-Jan-09</c:v>
                </c:pt>
                <c:pt idx="257">
                  <c:v>01-Jan-10</c:v>
                </c:pt>
                <c:pt idx="258">
                  <c:v>01-Jan-11</c:v>
                </c:pt>
                <c:pt idx="259">
                  <c:v>01-Jan-12</c:v>
                </c:pt>
                <c:pt idx="260">
                  <c:v>01-Jan-15</c:v>
                </c:pt>
                <c:pt idx="261">
                  <c:v>01-Jan-16</c:v>
                </c:pt>
                <c:pt idx="262">
                  <c:v>01-Jan-17</c:v>
                </c:pt>
                <c:pt idx="263">
                  <c:v>01-Jan-18</c:v>
                </c:pt>
                <c:pt idx="264">
                  <c:v>01-Jan-19</c:v>
                </c:pt>
                <c:pt idx="265">
                  <c:v>01-Jan-22</c:v>
                </c:pt>
                <c:pt idx="266">
                  <c:v>01-Jan-23</c:v>
                </c:pt>
                <c:pt idx="267">
                  <c:v>01-Jan-24</c:v>
                </c:pt>
                <c:pt idx="268">
                  <c:v>01-Jan-25</c:v>
                </c:pt>
                <c:pt idx="269">
                  <c:v>01-Jan-26</c:v>
                </c:pt>
                <c:pt idx="270">
                  <c:v>01-Jan-29</c:v>
                </c:pt>
                <c:pt idx="271">
                  <c:v>01-Jan-30</c:v>
                </c:pt>
                <c:pt idx="272">
                  <c:v>01-Jan-31</c:v>
                </c:pt>
                <c:pt idx="273">
                  <c:v>01-Feb-01</c:v>
                </c:pt>
                <c:pt idx="274">
                  <c:v>01-Feb-02</c:v>
                </c:pt>
                <c:pt idx="275">
                  <c:v>01-Feb-05</c:v>
                </c:pt>
                <c:pt idx="276">
                  <c:v>01-Feb-06</c:v>
                </c:pt>
                <c:pt idx="277">
                  <c:v>01-Feb-07</c:v>
                </c:pt>
                <c:pt idx="278">
                  <c:v>01-Feb-08</c:v>
                </c:pt>
                <c:pt idx="279">
                  <c:v>01-Feb-09</c:v>
                </c:pt>
                <c:pt idx="280">
                  <c:v>01-Feb-12</c:v>
                </c:pt>
                <c:pt idx="281">
                  <c:v>01-Feb-13</c:v>
                </c:pt>
                <c:pt idx="282">
                  <c:v>01-Feb-14</c:v>
                </c:pt>
                <c:pt idx="283">
                  <c:v>01-Feb-15</c:v>
                </c:pt>
                <c:pt idx="284">
                  <c:v>01-Feb-16</c:v>
                </c:pt>
                <c:pt idx="285">
                  <c:v>01-Feb-19</c:v>
                </c:pt>
                <c:pt idx="286">
                  <c:v>01-Feb-20</c:v>
                </c:pt>
                <c:pt idx="287">
                  <c:v>01-Feb-21</c:v>
                </c:pt>
                <c:pt idx="288">
                  <c:v>01-Feb-22</c:v>
                </c:pt>
                <c:pt idx="289">
                  <c:v>01-Feb-23</c:v>
                </c:pt>
                <c:pt idx="290">
                  <c:v>01-Feb-26</c:v>
                </c:pt>
                <c:pt idx="291">
                  <c:v>01-Feb-27</c:v>
                </c:pt>
                <c:pt idx="292">
                  <c:v>01-Feb-28</c:v>
                </c:pt>
                <c:pt idx="293">
                  <c:v>01-Mar-01</c:v>
                </c:pt>
                <c:pt idx="294">
                  <c:v>01-Mar-02</c:v>
                </c:pt>
                <c:pt idx="295">
                  <c:v>01-Mar-05</c:v>
                </c:pt>
                <c:pt idx="296">
                  <c:v>01-Mar-06</c:v>
                </c:pt>
                <c:pt idx="297">
                  <c:v>01-Mar-07</c:v>
                </c:pt>
                <c:pt idx="298">
                  <c:v>01-Mar-08</c:v>
                </c:pt>
                <c:pt idx="299">
                  <c:v>01-Mar-09</c:v>
                </c:pt>
                <c:pt idx="300">
                  <c:v>01-Mar-12</c:v>
                </c:pt>
                <c:pt idx="301">
                  <c:v>01-Mar-13</c:v>
                </c:pt>
                <c:pt idx="302">
                  <c:v>01-Mar-14</c:v>
                </c:pt>
                <c:pt idx="303">
                  <c:v>01-Mar-19</c:v>
                </c:pt>
                <c:pt idx="304">
                  <c:v>01-Mar-20</c:v>
                </c:pt>
                <c:pt idx="305">
                  <c:v>01-Mar-21</c:v>
                </c:pt>
                <c:pt idx="306">
                  <c:v>01-Mar-22</c:v>
                </c:pt>
                <c:pt idx="307">
                  <c:v>01-Mar-23</c:v>
                </c:pt>
                <c:pt idx="308">
                  <c:v>01-Mar-26</c:v>
                </c:pt>
                <c:pt idx="309">
                  <c:v>01-Mar-27</c:v>
                </c:pt>
                <c:pt idx="310">
                  <c:v>01-Mar-28</c:v>
                </c:pt>
                <c:pt idx="311">
                  <c:v>01-Mar-29</c:v>
                </c:pt>
                <c:pt idx="312">
                  <c:v>01-Mar-30</c:v>
                </c:pt>
                <c:pt idx="313">
                  <c:v>01-Apr-02</c:v>
                </c:pt>
                <c:pt idx="314">
                  <c:v>01-Apr-03</c:v>
                </c:pt>
                <c:pt idx="315">
                  <c:v>01-Apr-04</c:v>
                </c:pt>
                <c:pt idx="316">
                  <c:v>01-Apr-05</c:v>
                </c:pt>
                <c:pt idx="317">
                  <c:v>01-Apr-06</c:v>
                </c:pt>
                <c:pt idx="318">
                  <c:v>01-Apr-09</c:v>
                </c:pt>
                <c:pt idx="319">
                  <c:v>01-Apr-10</c:v>
                </c:pt>
                <c:pt idx="320">
                  <c:v>01-Apr-11</c:v>
                </c:pt>
                <c:pt idx="321">
                  <c:v>01-Apr-12</c:v>
                </c:pt>
                <c:pt idx="322">
                  <c:v>01-Apr-13</c:v>
                </c:pt>
                <c:pt idx="323">
                  <c:v>01-Apr-17</c:v>
                </c:pt>
                <c:pt idx="324">
                  <c:v>01-Apr-18</c:v>
                </c:pt>
                <c:pt idx="325">
                  <c:v>01-Apr-19</c:v>
                </c:pt>
                <c:pt idx="326">
                  <c:v>01-Apr-20</c:v>
                </c:pt>
                <c:pt idx="327">
                  <c:v>01-Apr-23</c:v>
                </c:pt>
                <c:pt idx="328">
                  <c:v>01-Apr-24</c:v>
                </c:pt>
                <c:pt idx="329">
                  <c:v>01-Apr-25</c:v>
                </c:pt>
                <c:pt idx="330">
                  <c:v>01-Apr-26</c:v>
                </c:pt>
                <c:pt idx="331">
                  <c:v>01-Apr-27</c:v>
                </c:pt>
                <c:pt idx="332">
                  <c:v>01-May-02</c:v>
                </c:pt>
                <c:pt idx="333">
                  <c:v>01-May-03</c:v>
                </c:pt>
                <c:pt idx="334">
                  <c:v>01-May-04</c:v>
                </c:pt>
                <c:pt idx="335">
                  <c:v>01-May-07</c:v>
                </c:pt>
                <c:pt idx="336">
                  <c:v>01-May-08</c:v>
                </c:pt>
                <c:pt idx="337">
                  <c:v>01-May-09</c:v>
                </c:pt>
                <c:pt idx="338">
                  <c:v>01-May-10</c:v>
                </c:pt>
                <c:pt idx="339">
                  <c:v>01-May-11</c:v>
                </c:pt>
                <c:pt idx="340">
                  <c:v>01-May-14</c:v>
                </c:pt>
                <c:pt idx="341">
                  <c:v>01-May-15</c:v>
                </c:pt>
                <c:pt idx="342">
                  <c:v>01-May-16</c:v>
                </c:pt>
                <c:pt idx="343">
                  <c:v>01-May-17</c:v>
                </c:pt>
                <c:pt idx="344">
                  <c:v>01-May-18</c:v>
                </c:pt>
                <c:pt idx="345">
                  <c:v>01-May-21</c:v>
                </c:pt>
                <c:pt idx="346">
                  <c:v>01-May-22</c:v>
                </c:pt>
                <c:pt idx="347">
                  <c:v>01-May-23</c:v>
                </c:pt>
                <c:pt idx="348">
                  <c:v>01-May-24</c:v>
                </c:pt>
                <c:pt idx="349">
                  <c:v>01-May-25</c:v>
                </c:pt>
                <c:pt idx="350">
                  <c:v>01-May-28</c:v>
                </c:pt>
                <c:pt idx="351">
                  <c:v>01-May-29</c:v>
                </c:pt>
                <c:pt idx="352">
                  <c:v>01-May-30</c:v>
                </c:pt>
                <c:pt idx="353">
                  <c:v>01-May-31</c:v>
                </c:pt>
                <c:pt idx="354">
                  <c:v>01-Jun-01</c:v>
                </c:pt>
                <c:pt idx="355">
                  <c:v>01-Jun-05</c:v>
                </c:pt>
                <c:pt idx="356">
                  <c:v>01-Jun-06</c:v>
                </c:pt>
                <c:pt idx="357">
                  <c:v>01-Jun-07</c:v>
                </c:pt>
                <c:pt idx="358">
                  <c:v>01-Jun-08</c:v>
                </c:pt>
                <c:pt idx="359">
                  <c:v>01-Jun-11</c:v>
                </c:pt>
                <c:pt idx="360">
                  <c:v>01-Jun-12</c:v>
                </c:pt>
                <c:pt idx="361">
                  <c:v>01-Jun-13</c:v>
                </c:pt>
                <c:pt idx="362">
                  <c:v>01-Jun-14</c:v>
                </c:pt>
                <c:pt idx="363">
                  <c:v>01-Jun-15</c:v>
                </c:pt>
                <c:pt idx="364">
                  <c:v>01-Jun-18</c:v>
                </c:pt>
                <c:pt idx="365">
                  <c:v>01-Jun-19</c:v>
                </c:pt>
                <c:pt idx="366">
                  <c:v>01-Jun-20</c:v>
                </c:pt>
                <c:pt idx="367">
                  <c:v>01-Jun-21</c:v>
                </c:pt>
                <c:pt idx="368">
                  <c:v>01-Jun-22</c:v>
                </c:pt>
                <c:pt idx="369">
                  <c:v>01-Jun-25</c:v>
                </c:pt>
                <c:pt idx="370">
                  <c:v>01-Jun-26</c:v>
                </c:pt>
                <c:pt idx="371">
                  <c:v>01-Jun-27</c:v>
                </c:pt>
                <c:pt idx="372">
                  <c:v>01-Jun-28</c:v>
                </c:pt>
                <c:pt idx="373">
                  <c:v>01-Jun-29</c:v>
                </c:pt>
                <c:pt idx="374">
                  <c:v>01-Jul-02</c:v>
                </c:pt>
                <c:pt idx="375">
                  <c:v>01-Jul-03</c:v>
                </c:pt>
                <c:pt idx="376">
                  <c:v>01-Jul-04</c:v>
                </c:pt>
                <c:pt idx="377">
                  <c:v>01-Jul-05</c:v>
                </c:pt>
                <c:pt idx="378">
                  <c:v>01-Jul-06</c:v>
                </c:pt>
                <c:pt idx="379">
                  <c:v>01-Jul-09</c:v>
                </c:pt>
                <c:pt idx="380">
                  <c:v>01-Jul-10</c:v>
                </c:pt>
                <c:pt idx="381">
                  <c:v>01-Jul-11</c:v>
                </c:pt>
                <c:pt idx="382">
                  <c:v>01-Jul-12</c:v>
                </c:pt>
                <c:pt idx="383">
                  <c:v>01-Jul-13</c:v>
                </c:pt>
                <c:pt idx="384">
                  <c:v>01-Jul-16</c:v>
                </c:pt>
                <c:pt idx="385">
                  <c:v>01-Jul-17</c:v>
                </c:pt>
                <c:pt idx="386">
                  <c:v>01-Jul-18</c:v>
                </c:pt>
                <c:pt idx="387">
                  <c:v>01-Jul-19</c:v>
                </c:pt>
                <c:pt idx="388">
                  <c:v>01-Jul-20</c:v>
                </c:pt>
                <c:pt idx="389">
                  <c:v>01-Jul-23</c:v>
                </c:pt>
                <c:pt idx="390">
                  <c:v>01-Jul-24</c:v>
                </c:pt>
                <c:pt idx="391">
                  <c:v>01-Jul-25</c:v>
                </c:pt>
                <c:pt idx="392">
                  <c:v>01-Jul-26</c:v>
                </c:pt>
                <c:pt idx="393">
                  <c:v>01-Jul-27</c:v>
                </c:pt>
                <c:pt idx="394">
                  <c:v>01-Jul-30</c:v>
                </c:pt>
                <c:pt idx="395">
                  <c:v>01-Jul-31</c:v>
                </c:pt>
                <c:pt idx="396">
                  <c:v>01-Aug-01</c:v>
                </c:pt>
                <c:pt idx="397">
                  <c:v>01-Aug-02</c:v>
                </c:pt>
                <c:pt idx="398">
                  <c:v>01-Aug-03</c:v>
                </c:pt>
                <c:pt idx="399">
                  <c:v>01-Aug-06</c:v>
                </c:pt>
                <c:pt idx="400">
                  <c:v>01-Aug-07</c:v>
                </c:pt>
                <c:pt idx="401">
                  <c:v>01-Aug-08</c:v>
                </c:pt>
                <c:pt idx="402">
                  <c:v>01-Aug-09</c:v>
                </c:pt>
                <c:pt idx="403">
                  <c:v>01-Aug-10</c:v>
                </c:pt>
                <c:pt idx="404">
                  <c:v>01-Aug-13</c:v>
                </c:pt>
                <c:pt idx="405">
                  <c:v>01-Aug-14</c:v>
                </c:pt>
                <c:pt idx="406">
                  <c:v>01-Aug-15</c:v>
                </c:pt>
                <c:pt idx="407">
                  <c:v>01-Aug-16</c:v>
                </c:pt>
                <c:pt idx="408">
                  <c:v>01-Aug-17</c:v>
                </c:pt>
                <c:pt idx="409">
                  <c:v>01-Aug-21</c:v>
                </c:pt>
                <c:pt idx="410">
                  <c:v>01-Aug-22</c:v>
                </c:pt>
                <c:pt idx="411">
                  <c:v>01-Aug-23</c:v>
                </c:pt>
                <c:pt idx="412">
                  <c:v>01-Aug-24</c:v>
                </c:pt>
                <c:pt idx="413">
                  <c:v>01-Aug-27</c:v>
                </c:pt>
                <c:pt idx="414">
                  <c:v>01-Aug-28</c:v>
                </c:pt>
                <c:pt idx="415">
                  <c:v>01-Aug-29</c:v>
                </c:pt>
                <c:pt idx="416">
                  <c:v>01-Aug-30</c:v>
                </c:pt>
                <c:pt idx="417">
                  <c:v>01-Aug-31</c:v>
                </c:pt>
                <c:pt idx="418">
                  <c:v>01-Sep-03</c:v>
                </c:pt>
                <c:pt idx="419">
                  <c:v>01-Sep-04</c:v>
                </c:pt>
                <c:pt idx="420">
                  <c:v>01-Sep-05</c:v>
                </c:pt>
                <c:pt idx="421">
                  <c:v>01-Sep-06</c:v>
                </c:pt>
                <c:pt idx="422">
                  <c:v>01-Sep-07</c:v>
                </c:pt>
                <c:pt idx="423">
                  <c:v>01-Sep-10</c:v>
                </c:pt>
                <c:pt idx="424">
                  <c:v>01-Sep-11</c:v>
                </c:pt>
                <c:pt idx="425">
                  <c:v>01-Sep-12</c:v>
                </c:pt>
                <c:pt idx="426">
                  <c:v>01-Sep-13</c:v>
                </c:pt>
                <c:pt idx="427">
                  <c:v>01-Sep-14</c:v>
                </c:pt>
                <c:pt idx="428">
                  <c:v>01-Sep-17</c:v>
                </c:pt>
                <c:pt idx="429">
                  <c:v>01-Sep-18</c:v>
                </c:pt>
                <c:pt idx="430">
                  <c:v>01-Sep-19</c:v>
                </c:pt>
                <c:pt idx="431">
                  <c:v>01-Sep-20</c:v>
                </c:pt>
                <c:pt idx="432">
                  <c:v>01-Sep-21</c:v>
                </c:pt>
                <c:pt idx="433">
                  <c:v>01-Sep-24</c:v>
                </c:pt>
                <c:pt idx="434">
                  <c:v>01-Sep-25</c:v>
                </c:pt>
                <c:pt idx="435">
                  <c:v>01-Sep-26</c:v>
                </c:pt>
                <c:pt idx="436">
                  <c:v>01-Sep-27</c:v>
                </c:pt>
                <c:pt idx="437">
                  <c:v>01-Sep-28</c:v>
                </c:pt>
                <c:pt idx="438">
                  <c:v>01-Oct-01</c:v>
                </c:pt>
                <c:pt idx="439">
                  <c:v>01-Oct-02</c:v>
                </c:pt>
                <c:pt idx="440">
                  <c:v>01-Oct-03</c:v>
                </c:pt>
                <c:pt idx="441">
                  <c:v>01-Oct-04</c:v>
                </c:pt>
                <c:pt idx="442">
                  <c:v>01-Oct-05</c:v>
                </c:pt>
                <c:pt idx="443">
                  <c:v>01-Oct-08</c:v>
                </c:pt>
                <c:pt idx="444">
                  <c:v>01-Oct-09</c:v>
                </c:pt>
                <c:pt idx="445">
                  <c:v>01-Oct-10</c:v>
                </c:pt>
                <c:pt idx="446">
                  <c:v>01-Oct-11</c:v>
                </c:pt>
                <c:pt idx="447">
                  <c:v>01-Oct-12</c:v>
                </c:pt>
                <c:pt idx="448">
                  <c:v>01-Oct-15</c:v>
                </c:pt>
                <c:pt idx="449">
                  <c:v>01-Oct-16</c:v>
                </c:pt>
                <c:pt idx="450">
                  <c:v>01-Oct-17</c:v>
                </c:pt>
                <c:pt idx="451">
                  <c:v>01-Oct-18</c:v>
                </c:pt>
                <c:pt idx="452">
                  <c:v>01-Oct-19</c:v>
                </c:pt>
                <c:pt idx="453">
                  <c:v>01-Oct-24</c:v>
                </c:pt>
                <c:pt idx="454">
                  <c:v>01-Oct-25</c:v>
                </c:pt>
                <c:pt idx="455">
                  <c:v>01-Oct-26</c:v>
                </c:pt>
                <c:pt idx="456">
                  <c:v>01-Oct-29</c:v>
                </c:pt>
                <c:pt idx="457">
                  <c:v>01-Oct-30</c:v>
                </c:pt>
                <c:pt idx="458">
                  <c:v>01-Oct-31</c:v>
                </c:pt>
                <c:pt idx="459">
                  <c:v>01-Nov-05</c:v>
                </c:pt>
                <c:pt idx="460">
                  <c:v>01-Nov-06</c:v>
                </c:pt>
                <c:pt idx="461">
                  <c:v>01-Nov-07</c:v>
                </c:pt>
                <c:pt idx="462">
                  <c:v>01-Nov-08</c:v>
                </c:pt>
                <c:pt idx="463">
                  <c:v>01-Nov-09</c:v>
                </c:pt>
                <c:pt idx="464">
                  <c:v>01-Nov-12</c:v>
                </c:pt>
                <c:pt idx="465">
                  <c:v>01-Nov-13</c:v>
                </c:pt>
                <c:pt idx="466">
                  <c:v>01-Nov-14</c:v>
                </c:pt>
                <c:pt idx="467">
                  <c:v>01-Nov-15</c:v>
                </c:pt>
                <c:pt idx="468">
                  <c:v>01-Nov-16</c:v>
                </c:pt>
                <c:pt idx="469">
                  <c:v>01-Nov-19</c:v>
                </c:pt>
                <c:pt idx="470">
                  <c:v>01-Nov-20</c:v>
                </c:pt>
                <c:pt idx="471">
                  <c:v>01-Nov-21</c:v>
                </c:pt>
                <c:pt idx="472">
                  <c:v>01-Nov-22</c:v>
                </c:pt>
                <c:pt idx="473">
                  <c:v>01-Nov-23</c:v>
                </c:pt>
                <c:pt idx="474">
                  <c:v>01-Nov-26</c:v>
                </c:pt>
                <c:pt idx="475">
                  <c:v>01-Nov-27</c:v>
                </c:pt>
                <c:pt idx="476">
                  <c:v>01-Nov-28</c:v>
                </c:pt>
                <c:pt idx="477">
                  <c:v>01-Nov-29</c:v>
                </c:pt>
                <c:pt idx="478">
                  <c:v>01-Nov-30</c:v>
                </c:pt>
                <c:pt idx="479">
                  <c:v>01-Dec-03</c:v>
                </c:pt>
                <c:pt idx="480">
                  <c:v>01-Dec-04</c:v>
                </c:pt>
                <c:pt idx="481">
                  <c:v>01-Dec-05</c:v>
                </c:pt>
                <c:pt idx="482">
                  <c:v>01-Dec-06</c:v>
                </c:pt>
                <c:pt idx="483">
                  <c:v>01-Dec-07</c:v>
                </c:pt>
                <c:pt idx="484">
                  <c:v>01-Dec-10</c:v>
                </c:pt>
                <c:pt idx="485">
                  <c:v>01-Dec-11</c:v>
                </c:pt>
                <c:pt idx="486">
                  <c:v>01-Dec-12</c:v>
                </c:pt>
                <c:pt idx="487">
                  <c:v>01-Dec-13</c:v>
                </c:pt>
                <c:pt idx="488">
                  <c:v>01-Dec-14</c:v>
                </c:pt>
                <c:pt idx="489">
                  <c:v>01-Dec-17</c:v>
                </c:pt>
                <c:pt idx="490">
                  <c:v>01-Dec-18</c:v>
                </c:pt>
                <c:pt idx="491">
                  <c:v>01-Dec-19</c:v>
                </c:pt>
                <c:pt idx="492">
                  <c:v>01-Dec-20</c:v>
                </c:pt>
                <c:pt idx="493">
                  <c:v>01-Dec-21</c:v>
                </c:pt>
                <c:pt idx="494">
                  <c:v>01-Dec-27</c:v>
                </c:pt>
                <c:pt idx="495">
                  <c:v>01-Dec-28</c:v>
                </c:pt>
                <c:pt idx="496">
                  <c:v>02-Jan-02</c:v>
                </c:pt>
                <c:pt idx="497">
                  <c:v>02-Jan-03</c:v>
                </c:pt>
                <c:pt idx="498">
                  <c:v>02-Jan-04</c:v>
                </c:pt>
                <c:pt idx="499">
                  <c:v>02-Jan-07</c:v>
                </c:pt>
                <c:pt idx="500">
                  <c:v>02-Jan-08</c:v>
                </c:pt>
                <c:pt idx="501">
                  <c:v>02-Jan-09</c:v>
                </c:pt>
                <c:pt idx="502">
                  <c:v>02-Jan-10</c:v>
                </c:pt>
                <c:pt idx="503">
                  <c:v>02-Jan-11</c:v>
                </c:pt>
                <c:pt idx="504">
                  <c:v>02-Jan-14</c:v>
                </c:pt>
                <c:pt idx="505">
                  <c:v>02-Jan-15</c:v>
                </c:pt>
                <c:pt idx="506">
                  <c:v>02-Jan-16</c:v>
                </c:pt>
                <c:pt idx="507">
                  <c:v>02-Jan-17</c:v>
                </c:pt>
                <c:pt idx="508">
                  <c:v>02-Jan-18</c:v>
                </c:pt>
                <c:pt idx="509">
                  <c:v>02-Jan-21</c:v>
                </c:pt>
                <c:pt idx="510">
                  <c:v>02-Jan-22</c:v>
                </c:pt>
                <c:pt idx="511">
                  <c:v>02-Jan-23</c:v>
                </c:pt>
                <c:pt idx="512">
                  <c:v>02-Jan-24</c:v>
                </c:pt>
                <c:pt idx="513">
                  <c:v>02-Jan-25</c:v>
                </c:pt>
                <c:pt idx="514">
                  <c:v>02-Jan-28</c:v>
                </c:pt>
                <c:pt idx="515">
                  <c:v>02-Jan-29</c:v>
                </c:pt>
                <c:pt idx="516">
                  <c:v>02-Jan-30</c:v>
                </c:pt>
                <c:pt idx="517">
                  <c:v>02-Jan-31</c:v>
                </c:pt>
                <c:pt idx="518">
                  <c:v>02-Feb-01</c:v>
                </c:pt>
                <c:pt idx="519">
                  <c:v>02-Feb-04</c:v>
                </c:pt>
                <c:pt idx="520">
                  <c:v>02-Feb-05</c:v>
                </c:pt>
                <c:pt idx="521">
                  <c:v>02-Feb-06</c:v>
                </c:pt>
                <c:pt idx="522">
                  <c:v>02-Feb-07</c:v>
                </c:pt>
                <c:pt idx="523">
                  <c:v>02-Feb-08</c:v>
                </c:pt>
                <c:pt idx="524">
                  <c:v>02-Feb-11</c:v>
                </c:pt>
                <c:pt idx="525">
                  <c:v>02-Feb-12</c:v>
                </c:pt>
                <c:pt idx="526">
                  <c:v>02-Feb-13</c:v>
                </c:pt>
                <c:pt idx="527">
                  <c:v>02-Feb-14</c:v>
                </c:pt>
                <c:pt idx="528">
                  <c:v>02-Feb-15</c:v>
                </c:pt>
                <c:pt idx="529">
                  <c:v>02-Feb-18</c:v>
                </c:pt>
                <c:pt idx="530">
                  <c:v>02-Feb-19</c:v>
                </c:pt>
                <c:pt idx="531">
                  <c:v>02-Feb-20</c:v>
                </c:pt>
                <c:pt idx="532">
                  <c:v>02-Feb-21</c:v>
                </c:pt>
                <c:pt idx="533">
                  <c:v>02-Feb-22</c:v>
                </c:pt>
                <c:pt idx="534">
                  <c:v>02-Feb-25</c:v>
                </c:pt>
                <c:pt idx="535">
                  <c:v>02-Feb-26</c:v>
                </c:pt>
                <c:pt idx="536">
                  <c:v>02-Feb-27</c:v>
                </c:pt>
                <c:pt idx="537">
                  <c:v>02-Feb-28</c:v>
                </c:pt>
                <c:pt idx="538">
                  <c:v>02-Mar-01</c:v>
                </c:pt>
                <c:pt idx="539">
                  <c:v>02-Mar-04</c:v>
                </c:pt>
                <c:pt idx="540">
                  <c:v>02-Mar-05</c:v>
                </c:pt>
                <c:pt idx="541">
                  <c:v>02-Mar-06</c:v>
                </c:pt>
                <c:pt idx="542">
                  <c:v>02-Mar-07</c:v>
                </c:pt>
                <c:pt idx="543">
                  <c:v>02-Mar-08</c:v>
                </c:pt>
                <c:pt idx="544">
                  <c:v>02-Mar-11</c:v>
                </c:pt>
                <c:pt idx="545">
                  <c:v>02-Mar-12</c:v>
                </c:pt>
                <c:pt idx="546">
                  <c:v>02-Mar-13</c:v>
                </c:pt>
                <c:pt idx="547">
                  <c:v>02-Mar-14</c:v>
                </c:pt>
                <c:pt idx="548">
                  <c:v>02-Mar-18</c:v>
                </c:pt>
                <c:pt idx="549">
                  <c:v>02-Mar-19</c:v>
                </c:pt>
                <c:pt idx="550">
                  <c:v>02-Mar-20</c:v>
                </c:pt>
                <c:pt idx="551">
                  <c:v>02-Mar-21</c:v>
                </c:pt>
                <c:pt idx="552">
                  <c:v>02-Mar-22</c:v>
                </c:pt>
                <c:pt idx="553">
                  <c:v>02-Mar-25</c:v>
                </c:pt>
                <c:pt idx="554">
                  <c:v>02-Mar-26</c:v>
                </c:pt>
                <c:pt idx="555">
                  <c:v>02-Mar-27</c:v>
                </c:pt>
                <c:pt idx="556">
                  <c:v>02-Mar-28</c:v>
                </c:pt>
                <c:pt idx="557">
                  <c:v>02-Mar-29</c:v>
                </c:pt>
                <c:pt idx="558">
                  <c:v>02-Apr-02</c:v>
                </c:pt>
                <c:pt idx="559">
                  <c:v>02-Apr-03</c:v>
                </c:pt>
                <c:pt idx="560">
                  <c:v>02-Apr-04</c:v>
                </c:pt>
                <c:pt idx="561">
                  <c:v>02-Apr-05</c:v>
                </c:pt>
                <c:pt idx="562">
                  <c:v>02-Apr-08</c:v>
                </c:pt>
                <c:pt idx="563">
                  <c:v>02-Apr-09</c:v>
                </c:pt>
                <c:pt idx="564">
                  <c:v>02-Apr-10</c:v>
                </c:pt>
                <c:pt idx="565">
                  <c:v>02-Apr-11</c:v>
                </c:pt>
                <c:pt idx="566">
                  <c:v>02-Apr-12</c:v>
                </c:pt>
                <c:pt idx="567">
                  <c:v>02-Apr-15</c:v>
                </c:pt>
                <c:pt idx="568">
                  <c:v>02-Apr-16</c:v>
                </c:pt>
                <c:pt idx="569">
                  <c:v>02-Apr-17</c:v>
                </c:pt>
                <c:pt idx="570">
                  <c:v>02-Apr-18</c:v>
                </c:pt>
                <c:pt idx="571">
                  <c:v>02-Apr-19</c:v>
                </c:pt>
                <c:pt idx="572">
                  <c:v>02-Apr-22</c:v>
                </c:pt>
                <c:pt idx="573">
                  <c:v>02-Apr-23</c:v>
                </c:pt>
                <c:pt idx="574">
                  <c:v>02-Apr-24</c:v>
                </c:pt>
                <c:pt idx="575">
                  <c:v>02-Apr-25</c:v>
                </c:pt>
                <c:pt idx="576">
                  <c:v>02-Apr-26</c:v>
                </c:pt>
                <c:pt idx="577">
                  <c:v>02-Apr-29</c:v>
                </c:pt>
                <c:pt idx="578">
                  <c:v>02-Apr-30</c:v>
                </c:pt>
                <c:pt idx="579">
                  <c:v>02-May-02</c:v>
                </c:pt>
                <c:pt idx="580">
                  <c:v>02-May-03</c:v>
                </c:pt>
                <c:pt idx="581">
                  <c:v>02-May-06</c:v>
                </c:pt>
                <c:pt idx="582">
                  <c:v>02-May-07</c:v>
                </c:pt>
                <c:pt idx="583">
                  <c:v>02-May-08</c:v>
                </c:pt>
                <c:pt idx="584">
                  <c:v>02-May-09</c:v>
                </c:pt>
                <c:pt idx="585">
                  <c:v>02-May-10</c:v>
                </c:pt>
                <c:pt idx="586">
                  <c:v>02-May-13</c:v>
                </c:pt>
                <c:pt idx="587">
                  <c:v>02-May-14</c:v>
                </c:pt>
                <c:pt idx="588">
                  <c:v>02-May-15</c:v>
                </c:pt>
                <c:pt idx="589">
                  <c:v>02-May-16</c:v>
                </c:pt>
                <c:pt idx="590">
                  <c:v>02-May-17</c:v>
                </c:pt>
                <c:pt idx="591">
                  <c:v>02-May-21</c:v>
                </c:pt>
                <c:pt idx="592">
                  <c:v>02-May-22</c:v>
                </c:pt>
                <c:pt idx="593">
                  <c:v>02-May-23</c:v>
                </c:pt>
                <c:pt idx="594">
                  <c:v>02-May-24</c:v>
                </c:pt>
                <c:pt idx="595">
                  <c:v>02-May-27</c:v>
                </c:pt>
                <c:pt idx="596">
                  <c:v>02-May-28</c:v>
                </c:pt>
                <c:pt idx="597">
                  <c:v>02-May-29</c:v>
                </c:pt>
                <c:pt idx="598">
                  <c:v>02-May-30</c:v>
                </c:pt>
                <c:pt idx="599">
                  <c:v>02-May-31</c:v>
                </c:pt>
                <c:pt idx="600">
                  <c:v>02-Jun-03</c:v>
                </c:pt>
                <c:pt idx="601">
                  <c:v>02-Jun-04</c:v>
                </c:pt>
                <c:pt idx="602">
                  <c:v>02-Jun-05</c:v>
                </c:pt>
                <c:pt idx="603">
                  <c:v>02-Jun-06</c:v>
                </c:pt>
                <c:pt idx="604">
                  <c:v>02-Jun-07</c:v>
                </c:pt>
                <c:pt idx="605">
                  <c:v>02-Jun-10</c:v>
                </c:pt>
                <c:pt idx="606">
                  <c:v>02-Jun-11</c:v>
                </c:pt>
                <c:pt idx="607">
                  <c:v>02-Jun-12</c:v>
                </c:pt>
                <c:pt idx="608">
                  <c:v>02-Jun-13</c:v>
                </c:pt>
                <c:pt idx="609">
                  <c:v>02-Jun-14</c:v>
                </c:pt>
                <c:pt idx="610">
                  <c:v>02-Jun-17</c:v>
                </c:pt>
                <c:pt idx="611">
                  <c:v>02-Jun-18</c:v>
                </c:pt>
                <c:pt idx="612">
                  <c:v>02-Jun-19</c:v>
                </c:pt>
                <c:pt idx="613">
                  <c:v>02-Jun-20</c:v>
                </c:pt>
                <c:pt idx="614">
                  <c:v>02-Jun-21</c:v>
                </c:pt>
                <c:pt idx="615">
                  <c:v>02-Jun-24</c:v>
                </c:pt>
                <c:pt idx="616">
                  <c:v>02-Jun-25</c:v>
                </c:pt>
                <c:pt idx="617">
                  <c:v>02-Jun-26</c:v>
                </c:pt>
                <c:pt idx="618">
                  <c:v>02-Jun-27</c:v>
                </c:pt>
                <c:pt idx="619">
                  <c:v>02-Jun-28</c:v>
                </c:pt>
                <c:pt idx="620">
                  <c:v>02-Jul-01</c:v>
                </c:pt>
                <c:pt idx="621">
                  <c:v>02-Jul-02</c:v>
                </c:pt>
                <c:pt idx="622">
                  <c:v>02-Jul-03</c:v>
                </c:pt>
                <c:pt idx="623">
                  <c:v>02-Jul-04</c:v>
                </c:pt>
                <c:pt idx="624">
                  <c:v>02-Jul-05</c:v>
                </c:pt>
                <c:pt idx="625">
                  <c:v>02-Jul-08</c:v>
                </c:pt>
                <c:pt idx="626">
                  <c:v>02-Jul-09</c:v>
                </c:pt>
                <c:pt idx="627">
                  <c:v>02-Jul-10</c:v>
                </c:pt>
                <c:pt idx="628">
                  <c:v>02-Jul-11</c:v>
                </c:pt>
                <c:pt idx="629">
                  <c:v>02-Jul-12</c:v>
                </c:pt>
                <c:pt idx="630">
                  <c:v>02-Jul-15</c:v>
                </c:pt>
                <c:pt idx="631">
                  <c:v>02-Jul-16</c:v>
                </c:pt>
                <c:pt idx="632">
                  <c:v>02-Jul-17</c:v>
                </c:pt>
                <c:pt idx="633">
                  <c:v>02-Jul-18</c:v>
                </c:pt>
                <c:pt idx="634">
                  <c:v>02-Jul-19</c:v>
                </c:pt>
                <c:pt idx="635">
                  <c:v>02-Jul-22</c:v>
                </c:pt>
                <c:pt idx="636">
                  <c:v>02-Jul-23</c:v>
                </c:pt>
                <c:pt idx="637">
                  <c:v>02-Jul-24</c:v>
                </c:pt>
                <c:pt idx="638">
                  <c:v>02-Jul-25</c:v>
                </c:pt>
                <c:pt idx="639">
                  <c:v>02-Jul-26</c:v>
                </c:pt>
                <c:pt idx="640">
                  <c:v>02-Jul-29</c:v>
                </c:pt>
                <c:pt idx="641">
                  <c:v>02-Jul-30</c:v>
                </c:pt>
                <c:pt idx="642">
                  <c:v>02-Jul-31</c:v>
                </c:pt>
                <c:pt idx="643">
                  <c:v>02-Aug-01</c:v>
                </c:pt>
                <c:pt idx="644">
                  <c:v>02-Aug-02</c:v>
                </c:pt>
                <c:pt idx="645">
                  <c:v>02-Aug-05</c:v>
                </c:pt>
                <c:pt idx="646">
                  <c:v>02-Aug-06</c:v>
                </c:pt>
                <c:pt idx="647">
                  <c:v>02-Aug-07</c:v>
                </c:pt>
                <c:pt idx="648">
                  <c:v>02-Aug-08</c:v>
                </c:pt>
                <c:pt idx="649">
                  <c:v>02-Aug-09</c:v>
                </c:pt>
                <c:pt idx="650">
                  <c:v>02-Aug-12</c:v>
                </c:pt>
                <c:pt idx="651">
                  <c:v>02-Aug-13</c:v>
                </c:pt>
                <c:pt idx="652">
                  <c:v>02-Aug-14</c:v>
                </c:pt>
                <c:pt idx="653">
                  <c:v>02-Aug-15</c:v>
                </c:pt>
                <c:pt idx="654">
                  <c:v>02-Aug-16</c:v>
                </c:pt>
                <c:pt idx="655">
                  <c:v>02-Aug-21</c:v>
                </c:pt>
                <c:pt idx="656">
                  <c:v>02-Aug-22</c:v>
                </c:pt>
                <c:pt idx="657">
                  <c:v>02-Aug-23</c:v>
                </c:pt>
                <c:pt idx="658">
                  <c:v>02-Aug-26</c:v>
                </c:pt>
                <c:pt idx="659">
                  <c:v>02-Aug-27</c:v>
                </c:pt>
                <c:pt idx="660">
                  <c:v>02-Aug-28</c:v>
                </c:pt>
                <c:pt idx="661">
                  <c:v>02-Aug-29</c:v>
                </c:pt>
                <c:pt idx="662">
                  <c:v>02-Aug-30</c:v>
                </c:pt>
                <c:pt idx="663">
                  <c:v>02-Sep-02</c:v>
                </c:pt>
                <c:pt idx="664">
                  <c:v>02-Sep-03</c:v>
                </c:pt>
                <c:pt idx="665">
                  <c:v>02-Sep-04</c:v>
                </c:pt>
                <c:pt idx="666">
                  <c:v>02-Sep-05</c:v>
                </c:pt>
                <c:pt idx="667">
                  <c:v>02-Sep-06</c:v>
                </c:pt>
                <c:pt idx="668">
                  <c:v>02-Sep-09</c:v>
                </c:pt>
                <c:pt idx="669">
                  <c:v>02-Sep-10</c:v>
                </c:pt>
                <c:pt idx="670">
                  <c:v>02-Sep-11</c:v>
                </c:pt>
                <c:pt idx="671">
                  <c:v>02-Sep-12</c:v>
                </c:pt>
                <c:pt idx="672">
                  <c:v>02-Sep-13</c:v>
                </c:pt>
                <c:pt idx="673">
                  <c:v>02-Sep-16</c:v>
                </c:pt>
                <c:pt idx="674">
                  <c:v>02-Sep-17</c:v>
                </c:pt>
                <c:pt idx="675">
                  <c:v>02-Sep-18</c:v>
                </c:pt>
                <c:pt idx="676">
                  <c:v>02-Sep-19</c:v>
                </c:pt>
                <c:pt idx="677">
                  <c:v>02-Sep-20</c:v>
                </c:pt>
                <c:pt idx="678">
                  <c:v>02-Sep-23</c:v>
                </c:pt>
                <c:pt idx="679">
                  <c:v>02-Sep-24</c:v>
                </c:pt>
                <c:pt idx="680">
                  <c:v>02-Sep-25</c:v>
                </c:pt>
                <c:pt idx="681">
                  <c:v>02-Sep-26</c:v>
                </c:pt>
                <c:pt idx="682">
                  <c:v>02-Sep-27</c:v>
                </c:pt>
                <c:pt idx="683">
                  <c:v>02-Sep-30</c:v>
                </c:pt>
                <c:pt idx="684">
                  <c:v>02-Oct-01</c:v>
                </c:pt>
                <c:pt idx="685">
                  <c:v>02-Oct-02</c:v>
                </c:pt>
                <c:pt idx="686">
                  <c:v>02-Oct-03</c:v>
                </c:pt>
                <c:pt idx="687">
                  <c:v>02-Oct-04</c:v>
                </c:pt>
                <c:pt idx="688">
                  <c:v>02-Oct-07</c:v>
                </c:pt>
                <c:pt idx="689">
                  <c:v>02-Oct-08</c:v>
                </c:pt>
                <c:pt idx="690">
                  <c:v>02-Oct-09</c:v>
                </c:pt>
                <c:pt idx="691">
                  <c:v>02-Oct-10</c:v>
                </c:pt>
                <c:pt idx="692">
                  <c:v>02-Oct-11</c:v>
                </c:pt>
                <c:pt idx="693">
                  <c:v>02-Oct-14</c:v>
                </c:pt>
                <c:pt idx="694">
                  <c:v>02-Oct-15</c:v>
                </c:pt>
                <c:pt idx="695">
                  <c:v>02-Oct-16</c:v>
                </c:pt>
                <c:pt idx="696">
                  <c:v>02-Oct-17</c:v>
                </c:pt>
                <c:pt idx="697">
                  <c:v>02-Oct-18</c:v>
                </c:pt>
                <c:pt idx="698">
                  <c:v>02-Oct-21</c:v>
                </c:pt>
                <c:pt idx="699">
                  <c:v>02-Oct-22</c:v>
                </c:pt>
                <c:pt idx="700">
                  <c:v>02-Oct-24</c:v>
                </c:pt>
                <c:pt idx="701">
                  <c:v>02-Oct-25</c:v>
                </c:pt>
                <c:pt idx="702">
                  <c:v>02-Oct-28</c:v>
                </c:pt>
                <c:pt idx="703">
                  <c:v>02-Oct-29</c:v>
                </c:pt>
                <c:pt idx="704">
                  <c:v>02-Oct-30</c:v>
                </c:pt>
                <c:pt idx="705">
                  <c:v>02-Oct-31</c:v>
                </c:pt>
                <c:pt idx="706">
                  <c:v>02-Nov-04</c:v>
                </c:pt>
                <c:pt idx="707">
                  <c:v>02-Nov-05</c:v>
                </c:pt>
                <c:pt idx="708">
                  <c:v>02-Nov-06</c:v>
                </c:pt>
                <c:pt idx="709">
                  <c:v>02-Nov-07</c:v>
                </c:pt>
                <c:pt idx="710">
                  <c:v>02-Nov-08</c:v>
                </c:pt>
                <c:pt idx="711">
                  <c:v>02-Nov-11</c:v>
                </c:pt>
                <c:pt idx="712">
                  <c:v>02-Nov-12</c:v>
                </c:pt>
                <c:pt idx="713">
                  <c:v>02-Nov-13</c:v>
                </c:pt>
                <c:pt idx="714">
                  <c:v>02-Nov-14</c:v>
                </c:pt>
                <c:pt idx="715">
                  <c:v>02-Nov-15</c:v>
                </c:pt>
                <c:pt idx="716">
                  <c:v>02-Nov-18</c:v>
                </c:pt>
                <c:pt idx="717">
                  <c:v>02-Nov-19</c:v>
                </c:pt>
                <c:pt idx="718">
                  <c:v>02-Nov-20</c:v>
                </c:pt>
                <c:pt idx="719">
                  <c:v>02-Nov-21</c:v>
                </c:pt>
                <c:pt idx="720">
                  <c:v>02-Nov-22</c:v>
                </c:pt>
                <c:pt idx="721">
                  <c:v>02-Nov-25</c:v>
                </c:pt>
                <c:pt idx="722">
                  <c:v>02-Nov-26</c:v>
                </c:pt>
                <c:pt idx="723">
                  <c:v>02-Nov-27</c:v>
                </c:pt>
                <c:pt idx="724">
                  <c:v>02-Nov-28</c:v>
                </c:pt>
                <c:pt idx="725">
                  <c:v>02-Nov-29</c:v>
                </c:pt>
                <c:pt idx="726">
                  <c:v>02-Dec-02</c:v>
                </c:pt>
                <c:pt idx="727">
                  <c:v>02-Dec-03</c:v>
                </c:pt>
                <c:pt idx="728">
                  <c:v>02-Dec-04</c:v>
                </c:pt>
                <c:pt idx="729">
                  <c:v>02-Dec-05</c:v>
                </c:pt>
                <c:pt idx="730">
                  <c:v>02-Dec-06</c:v>
                </c:pt>
                <c:pt idx="731">
                  <c:v>02-Dec-09</c:v>
                </c:pt>
                <c:pt idx="732">
                  <c:v>02-Dec-10</c:v>
                </c:pt>
                <c:pt idx="733">
                  <c:v>02-Dec-11</c:v>
                </c:pt>
                <c:pt idx="734">
                  <c:v>02-Dec-12</c:v>
                </c:pt>
                <c:pt idx="735">
                  <c:v>02-Dec-13</c:v>
                </c:pt>
                <c:pt idx="736">
                  <c:v>02-Dec-16</c:v>
                </c:pt>
                <c:pt idx="737">
                  <c:v>02-Dec-17</c:v>
                </c:pt>
                <c:pt idx="738">
                  <c:v>02-Dec-18</c:v>
                </c:pt>
                <c:pt idx="739">
                  <c:v>02-Dec-19</c:v>
                </c:pt>
                <c:pt idx="740">
                  <c:v>02-Dec-20</c:v>
                </c:pt>
                <c:pt idx="741">
                  <c:v>02-Dec-23</c:v>
                </c:pt>
                <c:pt idx="742">
                  <c:v>02-Dec-27</c:v>
                </c:pt>
                <c:pt idx="743">
                  <c:v>02-Dec-30</c:v>
                </c:pt>
                <c:pt idx="744">
                  <c:v>02-Dec-31</c:v>
                </c:pt>
                <c:pt idx="745">
                  <c:v>03-Jan-02</c:v>
                </c:pt>
                <c:pt idx="746">
                  <c:v>03-Jan-03</c:v>
                </c:pt>
                <c:pt idx="747">
                  <c:v>03-Jan-06</c:v>
                </c:pt>
                <c:pt idx="748">
                  <c:v>03-Jan-07</c:v>
                </c:pt>
                <c:pt idx="749">
                  <c:v>03-Jan-08</c:v>
                </c:pt>
                <c:pt idx="750">
                  <c:v>03-Jan-09</c:v>
                </c:pt>
                <c:pt idx="751">
                  <c:v>03-Jan-10</c:v>
                </c:pt>
                <c:pt idx="752">
                  <c:v>03-Jan-13</c:v>
                </c:pt>
                <c:pt idx="753">
                  <c:v>03-Jan-14</c:v>
                </c:pt>
                <c:pt idx="754">
                  <c:v>03-Jan-15</c:v>
                </c:pt>
                <c:pt idx="755">
                  <c:v>03-Jan-16</c:v>
                </c:pt>
                <c:pt idx="756">
                  <c:v>03-Jan-17</c:v>
                </c:pt>
                <c:pt idx="757">
                  <c:v>03-Jan-20</c:v>
                </c:pt>
                <c:pt idx="758">
                  <c:v>03-Jan-21</c:v>
                </c:pt>
                <c:pt idx="759">
                  <c:v>03-Jan-22</c:v>
                </c:pt>
                <c:pt idx="760">
                  <c:v>03-Jan-23</c:v>
                </c:pt>
                <c:pt idx="761">
                  <c:v>03-Jan-24</c:v>
                </c:pt>
                <c:pt idx="762">
                  <c:v>03-Jan-27</c:v>
                </c:pt>
                <c:pt idx="763">
                  <c:v>03-Jan-28</c:v>
                </c:pt>
                <c:pt idx="764">
                  <c:v>03-Jan-29</c:v>
                </c:pt>
                <c:pt idx="765">
                  <c:v>03-Jan-30</c:v>
                </c:pt>
                <c:pt idx="766">
                  <c:v>03-Jan-31</c:v>
                </c:pt>
                <c:pt idx="767">
                  <c:v>03-Feb-03</c:v>
                </c:pt>
                <c:pt idx="768">
                  <c:v>03-Feb-04</c:v>
                </c:pt>
                <c:pt idx="769">
                  <c:v>03-Feb-05</c:v>
                </c:pt>
                <c:pt idx="770">
                  <c:v>03-Feb-06</c:v>
                </c:pt>
                <c:pt idx="771">
                  <c:v>03-Feb-07</c:v>
                </c:pt>
                <c:pt idx="772">
                  <c:v>03-Feb-10</c:v>
                </c:pt>
                <c:pt idx="773">
                  <c:v>03-Feb-11</c:v>
                </c:pt>
                <c:pt idx="774">
                  <c:v>03-Feb-12</c:v>
                </c:pt>
                <c:pt idx="775">
                  <c:v>03-Feb-13</c:v>
                </c:pt>
                <c:pt idx="776">
                  <c:v>03-Feb-14</c:v>
                </c:pt>
                <c:pt idx="777">
                  <c:v>03-Feb-17</c:v>
                </c:pt>
                <c:pt idx="778">
                  <c:v>03-Feb-18</c:v>
                </c:pt>
                <c:pt idx="779">
                  <c:v>03-Feb-19</c:v>
                </c:pt>
                <c:pt idx="780">
                  <c:v>03-Feb-20</c:v>
                </c:pt>
                <c:pt idx="781">
                  <c:v>03-Feb-21</c:v>
                </c:pt>
                <c:pt idx="782">
                  <c:v>03-Feb-24</c:v>
                </c:pt>
                <c:pt idx="783">
                  <c:v>03-Feb-25</c:v>
                </c:pt>
                <c:pt idx="784">
                  <c:v>03-Feb-26</c:v>
                </c:pt>
                <c:pt idx="785">
                  <c:v>03-Feb-27</c:v>
                </c:pt>
                <c:pt idx="786">
                  <c:v>03-Feb-28</c:v>
                </c:pt>
                <c:pt idx="787">
                  <c:v>03-Mar-03</c:v>
                </c:pt>
                <c:pt idx="788">
                  <c:v>03-Mar-04</c:v>
                </c:pt>
                <c:pt idx="789">
                  <c:v>03-Mar-05</c:v>
                </c:pt>
                <c:pt idx="790">
                  <c:v>03-Mar-06</c:v>
                </c:pt>
                <c:pt idx="791">
                  <c:v>03-Mar-07</c:v>
                </c:pt>
                <c:pt idx="792">
                  <c:v>03-Mar-10</c:v>
                </c:pt>
                <c:pt idx="793">
                  <c:v>03-Mar-11</c:v>
                </c:pt>
                <c:pt idx="794">
                  <c:v>03-Mar-12</c:v>
                </c:pt>
                <c:pt idx="795">
                  <c:v>03-Mar-13</c:v>
                </c:pt>
                <c:pt idx="796">
                  <c:v>03-Mar-14</c:v>
                </c:pt>
                <c:pt idx="797">
                  <c:v>03-Mar-17</c:v>
                </c:pt>
                <c:pt idx="798">
                  <c:v>03-Mar-18</c:v>
                </c:pt>
                <c:pt idx="799">
                  <c:v>03-Mar-19</c:v>
                </c:pt>
                <c:pt idx="800">
                  <c:v>03-Mar-20</c:v>
                </c:pt>
                <c:pt idx="801">
                  <c:v>03-Mar-21</c:v>
                </c:pt>
                <c:pt idx="802">
                  <c:v>03-Mar-24</c:v>
                </c:pt>
                <c:pt idx="803">
                  <c:v>03-Mar-25</c:v>
                </c:pt>
                <c:pt idx="804">
                  <c:v>03-Mar-26</c:v>
                </c:pt>
                <c:pt idx="805">
                  <c:v>03-Mar-27</c:v>
                </c:pt>
                <c:pt idx="806">
                  <c:v>03-Mar-28</c:v>
                </c:pt>
                <c:pt idx="807">
                  <c:v>03-Mar-31</c:v>
                </c:pt>
                <c:pt idx="808">
                  <c:v>03-Apr-01</c:v>
                </c:pt>
                <c:pt idx="809">
                  <c:v>03-Apr-02</c:v>
                </c:pt>
                <c:pt idx="810">
                  <c:v>03-Apr-03</c:v>
                </c:pt>
                <c:pt idx="811">
                  <c:v>03-Apr-04</c:v>
                </c:pt>
                <c:pt idx="812">
                  <c:v>03-Apr-07</c:v>
                </c:pt>
                <c:pt idx="813">
                  <c:v>03-Apr-08</c:v>
                </c:pt>
                <c:pt idx="814">
                  <c:v>03-Apr-09</c:v>
                </c:pt>
                <c:pt idx="815">
                  <c:v>03-Apr-10</c:v>
                </c:pt>
                <c:pt idx="816">
                  <c:v>03-Apr-11</c:v>
                </c:pt>
                <c:pt idx="817">
                  <c:v>03-Apr-14</c:v>
                </c:pt>
                <c:pt idx="818">
                  <c:v>03-Apr-15</c:v>
                </c:pt>
                <c:pt idx="819">
                  <c:v>03-Apr-16</c:v>
                </c:pt>
                <c:pt idx="820">
                  <c:v>03-Apr-17</c:v>
                </c:pt>
                <c:pt idx="821">
                  <c:v>03-Apr-18</c:v>
                </c:pt>
                <c:pt idx="822">
                  <c:v>03-Apr-22</c:v>
                </c:pt>
                <c:pt idx="823">
                  <c:v>03-Apr-23</c:v>
                </c:pt>
                <c:pt idx="824">
                  <c:v>03-Apr-24</c:v>
                </c:pt>
                <c:pt idx="825">
                  <c:v>03-Apr-25</c:v>
                </c:pt>
                <c:pt idx="826">
                  <c:v>03-Apr-28</c:v>
                </c:pt>
                <c:pt idx="827">
                  <c:v>03-Apr-29</c:v>
                </c:pt>
                <c:pt idx="828">
                  <c:v>03-Apr-30</c:v>
                </c:pt>
                <c:pt idx="829">
                  <c:v>03-May-05</c:v>
                </c:pt>
                <c:pt idx="830">
                  <c:v>03-May-06</c:v>
                </c:pt>
                <c:pt idx="831">
                  <c:v>03-May-07</c:v>
                </c:pt>
                <c:pt idx="832">
                  <c:v>03-May-08</c:v>
                </c:pt>
                <c:pt idx="833">
                  <c:v>03-May-09</c:v>
                </c:pt>
                <c:pt idx="834">
                  <c:v>03-May-12</c:v>
                </c:pt>
                <c:pt idx="835">
                  <c:v>03-May-13</c:v>
                </c:pt>
                <c:pt idx="836">
                  <c:v>03-May-14</c:v>
                </c:pt>
                <c:pt idx="837">
                  <c:v>03-May-15</c:v>
                </c:pt>
                <c:pt idx="838">
                  <c:v>03-May-16</c:v>
                </c:pt>
                <c:pt idx="839">
                  <c:v>03-May-19</c:v>
                </c:pt>
                <c:pt idx="840">
                  <c:v>03-May-20</c:v>
                </c:pt>
                <c:pt idx="841">
                  <c:v>03-May-21</c:v>
                </c:pt>
                <c:pt idx="842">
                  <c:v>03-May-22</c:v>
                </c:pt>
                <c:pt idx="843">
                  <c:v>03-May-23</c:v>
                </c:pt>
                <c:pt idx="844">
                  <c:v>03-May-26</c:v>
                </c:pt>
                <c:pt idx="845">
                  <c:v>03-May-27</c:v>
                </c:pt>
                <c:pt idx="846">
                  <c:v>03-May-28</c:v>
                </c:pt>
                <c:pt idx="847">
                  <c:v>03-May-29</c:v>
                </c:pt>
                <c:pt idx="848">
                  <c:v>03-May-30</c:v>
                </c:pt>
                <c:pt idx="849">
                  <c:v>03-Jun-02</c:v>
                </c:pt>
                <c:pt idx="850">
                  <c:v>03-Jun-03</c:v>
                </c:pt>
                <c:pt idx="851">
                  <c:v>03-Jun-04</c:v>
                </c:pt>
                <c:pt idx="852">
                  <c:v>03-Jun-05</c:v>
                </c:pt>
                <c:pt idx="853">
                  <c:v>03-Jun-06</c:v>
                </c:pt>
                <c:pt idx="854">
                  <c:v>03-Jun-10</c:v>
                </c:pt>
                <c:pt idx="855">
                  <c:v>03-Jun-11</c:v>
                </c:pt>
                <c:pt idx="856">
                  <c:v>03-Jun-12</c:v>
                </c:pt>
                <c:pt idx="857">
                  <c:v>03-Jun-13</c:v>
                </c:pt>
                <c:pt idx="858">
                  <c:v>03-Jun-16</c:v>
                </c:pt>
                <c:pt idx="859">
                  <c:v>03-Jun-17</c:v>
                </c:pt>
                <c:pt idx="860">
                  <c:v>03-Jun-18</c:v>
                </c:pt>
                <c:pt idx="861">
                  <c:v>03-Jun-19</c:v>
                </c:pt>
                <c:pt idx="862">
                  <c:v>03-Jun-20</c:v>
                </c:pt>
                <c:pt idx="863">
                  <c:v>03-Jun-23</c:v>
                </c:pt>
                <c:pt idx="864">
                  <c:v>03-Jun-24</c:v>
                </c:pt>
                <c:pt idx="865">
                  <c:v>03-Jun-25</c:v>
                </c:pt>
                <c:pt idx="866">
                  <c:v>03-Jun-26</c:v>
                </c:pt>
                <c:pt idx="867">
                  <c:v>03-Jun-27</c:v>
                </c:pt>
                <c:pt idx="868">
                  <c:v>03-Jun-30</c:v>
                </c:pt>
                <c:pt idx="869">
                  <c:v>03-Jul-01</c:v>
                </c:pt>
                <c:pt idx="870">
                  <c:v>03-Jul-02</c:v>
                </c:pt>
                <c:pt idx="871">
                  <c:v>03-Jul-03</c:v>
                </c:pt>
                <c:pt idx="872">
                  <c:v>03-Jul-04</c:v>
                </c:pt>
                <c:pt idx="873">
                  <c:v>03-Jul-07</c:v>
                </c:pt>
                <c:pt idx="874">
                  <c:v>03-Jul-08</c:v>
                </c:pt>
                <c:pt idx="875">
                  <c:v>03-Jul-09</c:v>
                </c:pt>
                <c:pt idx="876">
                  <c:v>03-Jul-10</c:v>
                </c:pt>
                <c:pt idx="877">
                  <c:v>03-Jul-11</c:v>
                </c:pt>
                <c:pt idx="878">
                  <c:v>03-Jul-14</c:v>
                </c:pt>
                <c:pt idx="879">
                  <c:v>03-Jul-15</c:v>
                </c:pt>
                <c:pt idx="880">
                  <c:v>03-Jul-16</c:v>
                </c:pt>
                <c:pt idx="881">
                  <c:v>03-Jul-17</c:v>
                </c:pt>
                <c:pt idx="882">
                  <c:v>03-Jul-18</c:v>
                </c:pt>
                <c:pt idx="883">
                  <c:v>03-Jul-21</c:v>
                </c:pt>
                <c:pt idx="884">
                  <c:v>03-Jul-22</c:v>
                </c:pt>
                <c:pt idx="885">
                  <c:v>03-Jul-23</c:v>
                </c:pt>
                <c:pt idx="886">
                  <c:v>03-Jul-24</c:v>
                </c:pt>
                <c:pt idx="887">
                  <c:v>03-Jul-25</c:v>
                </c:pt>
                <c:pt idx="888">
                  <c:v>03-Jul-28</c:v>
                </c:pt>
                <c:pt idx="889">
                  <c:v>03-Jul-29</c:v>
                </c:pt>
                <c:pt idx="890">
                  <c:v>03-Jul-30</c:v>
                </c:pt>
                <c:pt idx="891">
                  <c:v>03-Jul-31</c:v>
                </c:pt>
                <c:pt idx="892">
                  <c:v>03-Aug-01</c:v>
                </c:pt>
                <c:pt idx="893">
                  <c:v>03-Aug-04</c:v>
                </c:pt>
                <c:pt idx="894">
                  <c:v>03-Aug-05</c:v>
                </c:pt>
                <c:pt idx="895">
                  <c:v>03-Aug-06</c:v>
                </c:pt>
                <c:pt idx="896">
                  <c:v>03-Aug-07</c:v>
                </c:pt>
                <c:pt idx="897">
                  <c:v>03-Aug-08</c:v>
                </c:pt>
                <c:pt idx="898">
                  <c:v>03-Aug-11</c:v>
                </c:pt>
                <c:pt idx="899">
                  <c:v>03-Aug-12</c:v>
                </c:pt>
                <c:pt idx="900">
                  <c:v>03-Aug-13</c:v>
                </c:pt>
                <c:pt idx="901">
                  <c:v>03-Aug-14</c:v>
                </c:pt>
                <c:pt idx="902">
                  <c:v>03-Aug-15</c:v>
                </c:pt>
                <c:pt idx="903">
                  <c:v>03-Aug-18</c:v>
                </c:pt>
                <c:pt idx="904">
                  <c:v>03-Aug-19</c:v>
                </c:pt>
                <c:pt idx="905">
                  <c:v>03-Aug-21</c:v>
                </c:pt>
                <c:pt idx="906">
                  <c:v>03-Aug-22</c:v>
                </c:pt>
                <c:pt idx="907">
                  <c:v>03-Aug-25</c:v>
                </c:pt>
                <c:pt idx="908">
                  <c:v>03-Aug-26</c:v>
                </c:pt>
                <c:pt idx="909">
                  <c:v>03-Aug-27</c:v>
                </c:pt>
                <c:pt idx="910">
                  <c:v>03-Aug-28</c:v>
                </c:pt>
                <c:pt idx="911">
                  <c:v>03-Aug-29</c:v>
                </c:pt>
                <c:pt idx="912">
                  <c:v>03-Sep-01</c:v>
                </c:pt>
                <c:pt idx="913">
                  <c:v>03-Sep-02</c:v>
                </c:pt>
                <c:pt idx="914">
                  <c:v>03-Sep-03</c:v>
                </c:pt>
                <c:pt idx="915">
                  <c:v>03-Sep-04</c:v>
                </c:pt>
                <c:pt idx="916">
                  <c:v>03-Sep-05</c:v>
                </c:pt>
                <c:pt idx="917">
                  <c:v>03-Sep-08</c:v>
                </c:pt>
                <c:pt idx="918">
                  <c:v>03-Sep-09</c:v>
                </c:pt>
                <c:pt idx="919">
                  <c:v>03-Sep-10</c:v>
                </c:pt>
                <c:pt idx="920">
                  <c:v>03-Sep-11</c:v>
                </c:pt>
                <c:pt idx="921">
                  <c:v>03-Sep-12</c:v>
                </c:pt>
                <c:pt idx="922">
                  <c:v>03-Sep-15</c:v>
                </c:pt>
                <c:pt idx="923">
                  <c:v>03-Sep-16</c:v>
                </c:pt>
                <c:pt idx="924">
                  <c:v>03-Sep-17</c:v>
                </c:pt>
                <c:pt idx="925">
                  <c:v>03-Sep-18</c:v>
                </c:pt>
                <c:pt idx="926">
                  <c:v>03-Sep-19</c:v>
                </c:pt>
                <c:pt idx="927">
                  <c:v>03-Sep-22</c:v>
                </c:pt>
                <c:pt idx="928">
                  <c:v>03-Sep-23</c:v>
                </c:pt>
                <c:pt idx="929">
                  <c:v>03-Sep-24</c:v>
                </c:pt>
                <c:pt idx="930">
                  <c:v>03-Sep-25</c:v>
                </c:pt>
                <c:pt idx="931">
                  <c:v>03-Sep-26</c:v>
                </c:pt>
                <c:pt idx="932">
                  <c:v>03-Sep-29</c:v>
                </c:pt>
                <c:pt idx="933">
                  <c:v>03-Sep-30</c:v>
                </c:pt>
                <c:pt idx="934">
                  <c:v>03-Oct-01</c:v>
                </c:pt>
                <c:pt idx="935">
                  <c:v>03-Oct-02</c:v>
                </c:pt>
                <c:pt idx="936">
                  <c:v>03-Oct-03</c:v>
                </c:pt>
                <c:pt idx="937">
                  <c:v>03-Oct-06</c:v>
                </c:pt>
                <c:pt idx="938">
                  <c:v>03-Oct-07</c:v>
                </c:pt>
                <c:pt idx="939">
                  <c:v>03-Oct-08</c:v>
                </c:pt>
                <c:pt idx="940">
                  <c:v>03-Oct-09</c:v>
                </c:pt>
                <c:pt idx="941">
                  <c:v>03-Oct-10</c:v>
                </c:pt>
                <c:pt idx="942">
                  <c:v>03-Oct-13</c:v>
                </c:pt>
                <c:pt idx="943">
                  <c:v>03-Oct-14</c:v>
                </c:pt>
                <c:pt idx="944">
                  <c:v>03-Oct-15</c:v>
                </c:pt>
                <c:pt idx="945">
                  <c:v>03-Oct-16</c:v>
                </c:pt>
                <c:pt idx="946">
                  <c:v>03-Oct-17</c:v>
                </c:pt>
                <c:pt idx="947">
                  <c:v>03-Oct-20</c:v>
                </c:pt>
                <c:pt idx="948">
                  <c:v>03-Oct-21</c:v>
                </c:pt>
                <c:pt idx="949">
                  <c:v>03-Oct-22</c:v>
                </c:pt>
                <c:pt idx="950">
                  <c:v>03-Oct-27</c:v>
                </c:pt>
                <c:pt idx="951">
                  <c:v>03-Oct-28</c:v>
                </c:pt>
                <c:pt idx="952">
                  <c:v>03-Oct-29</c:v>
                </c:pt>
                <c:pt idx="953">
                  <c:v>03-Oct-30</c:v>
                </c:pt>
                <c:pt idx="954">
                  <c:v>03-Oct-31</c:v>
                </c:pt>
                <c:pt idx="955">
                  <c:v>03-Nov-03</c:v>
                </c:pt>
                <c:pt idx="956">
                  <c:v>03-Nov-04</c:v>
                </c:pt>
                <c:pt idx="957">
                  <c:v>03-Nov-05</c:v>
                </c:pt>
                <c:pt idx="958">
                  <c:v>03-Nov-06</c:v>
                </c:pt>
                <c:pt idx="959">
                  <c:v>03-Nov-07</c:v>
                </c:pt>
                <c:pt idx="960">
                  <c:v>03-Nov-10</c:v>
                </c:pt>
                <c:pt idx="961">
                  <c:v>03-Nov-11</c:v>
                </c:pt>
                <c:pt idx="962">
                  <c:v>03-Nov-12</c:v>
                </c:pt>
                <c:pt idx="963">
                  <c:v>03-Nov-13</c:v>
                </c:pt>
                <c:pt idx="964">
                  <c:v>03-Nov-14</c:v>
                </c:pt>
                <c:pt idx="965">
                  <c:v>03-Nov-17</c:v>
                </c:pt>
                <c:pt idx="966">
                  <c:v>03-Nov-18</c:v>
                </c:pt>
                <c:pt idx="967">
                  <c:v>03-Nov-19</c:v>
                </c:pt>
                <c:pt idx="968">
                  <c:v>03-Nov-20</c:v>
                </c:pt>
                <c:pt idx="969">
                  <c:v>03-Nov-21</c:v>
                </c:pt>
                <c:pt idx="970">
                  <c:v>03-Nov-24</c:v>
                </c:pt>
                <c:pt idx="971">
                  <c:v>03-Nov-25</c:v>
                </c:pt>
                <c:pt idx="972">
                  <c:v>03-Nov-26</c:v>
                </c:pt>
                <c:pt idx="973">
                  <c:v>03-Nov-27</c:v>
                </c:pt>
                <c:pt idx="974">
                  <c:v>03-Nov-28</c:v>
                </c:pt>
                <c:pt idx="975">
                  <c:v>03-Dec-01</c:v>
                </c:pt>
                <c:pt idx="976">
                  <c:v>03-Dec-02</c:v>
                </c:pt>
                <c:pt idx="977">
                  <c:v>03-Dec-03</c:v>
                </c:pt>
                <c:pt idx="978">
                  <c:v>03-Dec-04</c:v>
                </c:pt>
                <c:pt idx="979">
                  <c:v>03-Dec-05</c:v>
                </c:pt>
                <c:pt idx="980">
                  <c:v>03-Dec-08</c:v>
                </c:pt>
                <c:pt idx="981">
                  <c:v>03-Dec-09</c:v>
                </c:pt>
                <c:pt idx="982">
                  <c:v>03-Dec-10</c:v>
                </c:pt>
                <c:pt idx="983">
                  <c:v>03-Dec-11</c:v>
                </c:pt>
                <c:pt idx="984">
                  <c:v>03-Dec-12</c:v>
                </c:pt>
                <c:pt idx="985">
                  <c:v>03-Dec-15</c:v>
                </c:pt>
                <c:pt idx="986">
                  <c:v>03-Dec-16</c:v>
                </c:pt>
                <c:pt idx="987">
                  <c:v>03-Dec-17</c:v>
                </c:pt>
                <c:pt idx="988">
                  <c:v>03-Dec-18</c:v>
                </c:pt>
                <c:pt idx="989">
                  <c:v>03-Dec-19</c:v>
                </c:pt>
                <c:pt idx="990">
                  <c:v>03-Dec-22</c:v>
                </c:pt>
                <c:pt idx="991">
                  <c:v>03-Dec-23</c:v>
                </c:pt>
                <c:pt idx="992">
                  <c:v>03-Dec-29</c:v>
                </c:pt>
                <c:pt idx="993">
                  <c:v>03-Dec-30</c:v>
                </c:pt>
                <c:pt idx="994">
                  <c:v>03-Dec-31</c:v>
                </c:pt>
                <c:pt idx="995">
                  <c:v>04-Jan-05</c:v>
                </c:pt>
                <c:pt idx="996">
                  <c:v>04-Jan-06</c:v>
                </c:pt>
                <c:pt idx="997">
                  <c:v>04-Jan-07</c:v>
                </c:pt>
                <c:pt idx="998">
                  <c:v>04-Jan-08</c:v>
                </c:pt>
                <c:pt idx="999">
                  <c:v>04-Jan-09</c:v>
                </c:pt>
                <c:pt idx="1000">
                  <c:v>04-Jan-12</c:v>
                </c:pt>
                <c:pt idx="1001">
                  <c:v>04-Jan-13</c:v>
                </c:pt>
                <c:pt idx="1002">
                  <c:v>04-Jan-14</c:v>
                </c:pt>
                <c:pt idx="1003">
                  <c:v>04-Jan-15</c:v>
                </c:pt>
                <c:pt idx="1004">
                  <c:v>04-Jan-16</c:v>
                </c:pt>
                <c:pt idx="1005">
                  <c:v>04-Jan-19</c:v>
                </c:pt>
                <c:pt idx="1006">
                  <c:v>04-Jan-20</c:v>
                </c:pt>
                <c:pt idx="1007">
                  <c:v>04-Jan-21</c:v>
                </c:pt>
                <c:pt idx="1008">
                  <c:v>04-Jan-22</c:v>
                </c:pt>
                <c:pt idx="1009">
                  <c:v>04-Jan-23</c:v>
                </c:pt>
                <c:pt idx="1010">
                  <c:v>04-Jan-26</c:v>
                </c:pt>
                <c:pt idx="1011">
                  <c:v>04-Jan-27</c:v>
                </c:pt>
                <c:pt idx="1012">
                  <c:v>04-Jan-28</c:v>
                </c:pt>
                <c:pt idx="1013">
                  <c:v>04-Jan-29</c:v>
                </c:pt>
                <c:pt idx="1014">
                  <c:v>04-Jan-30</c:v>
                </c:pt>
                <c:pt idx="1015">
                  <c:v>04-Feb-02</c:v>
                </c:pt>
                <c:pt idx="1016">
                  <c:v>04-Feb-03</c:v>
                </c:pt>
                <c:pt idx="1017">
                  <c:v>04-Feb-04</c:v>
                </c:pt>
                <c:pt idx="1018">
                  <c:v>04-Feb-05</c:v>
                </c:pt>
                <c:pt idx="1019">
                  <c:v>04-Feb-06</c:v>
                </c:pt>
                <c:pt idx="1020">
                  <c:v>04-Feb-09</c:v>
                </c:pt>
                <c:pt idx="1021">
                  <c:v>04-Feb-10</c:v>
                </c:pt>
                <c:pt idx="1022">
                  <c:v>04-Feb-11</c:v>
                </c:pt>
                <c:pt idx="1023">
                  <c:v>04-Feb-12</c:v>
                </c:pt>
                <c:pt idx="1024">
                  <c:v>04-Feb-13</c:v>
                </c:pt>
                <c:pt idx="1025">
                  <c:v>04-Feb-16</c:v>
                </c:pt>
                <c:pt idx="1026">
                  <c:v>04-Feb-17</c:v>
                </c:pt>
                <c:pt idx="1027">
                  <c:v>04-Feb-18</c:v>
                </c:pt>
                <c:pt idx="1028">
                  <c:v>04-Feb-19</c:v>
                </c:pt>
                <c:pt idx="1029">
                  <c:v>04-Feb-20</c:v>
                </c:pt>
                <c:pt idx="1030">
                  <c:v>04-Feb-23</c:v>
                </c:pt>
                <c:pt idx="1031">
                  <c:v>04-Feb-24</c:v>
                </c:pt>
                <c:pt idx="1032">
                  <c:v>04-Feb-25</c:v>
                </c:pt>
                <c:pt idx="1033">
                  <c:v>04-Feb-26</c:v>
                </c:pt>
                <c:pt idx="1034">
                  <c:v>04-Feb-27</c:v>
                </c:pt>
                <c:pt idx="1035">
                  <c:v>04-Mar-01</c:v>
                </c:pt>
                <c:pt idx="1036">
                  <c:v>04-Mar-02</c:v>
                </c:pt>
                <c:pt idx="1037">
                  <c:v>04-Mar-03</c:v>
                </c:pt>
                <c:pt idx="1038">
                  <c:v>04-Mar-04</c:v>
                </c:pt>
                <c:pt idx="1039">
                  <c:v>04-Mar-05</c:v>
                </c:pt>
                <c:pt idx="1040">
                  <c:v>04-Mar-08</c:v>
                </c:pt>
                <c:pt idx="1041">
                  <c:v>04-Mar-09</c:v>
                </c:pt>
                <c:pt idx="1042">
                  <c:v>04-Mar-10</c:v>
                </c:pt>
                <c:pt idx="1043">
                  <c:v>04-Mar-11</c:v>
                </c:pt>
                <c:pt idx="1044">
                  <c:v>04-Mar-12</c:v>
                </c:pt>
                <c:pt idx="1045">
                  <c:v>04-Mar-16</c:v>
                </c:pt>
                <c:pt idx="1046">
                  <c:v>04-Mar-17</c:v>
                </c:pt>
                <c:pt idx="1047">
                  <c:v>04-Mar-18</c:v>
                </c:pt>
                <c:pt idx="1048">
                  <c:v>04-Mar-19</c:v>
                </c:pt>
                <c:pt idx="1049">
                  <c:v>04-Mar-22</c:v>
                </c:pt>
                <c:pt idx="1050">
                  <c:v>04-Mar-23</c:v>
                </c:pt>
                <c:pt idx="1051">
                  <c:v>04-Mar-24</c:v>
                </c:pt>
                <c:pt idx="1052">
                  <c:v>04-Mar-25</c:v>
                </c:pt>
                <c:pt idx="1053">
                  <c:v>04-Mar-26</c:v>
                </c:pt>
                <c:pt idx="1054">
                  <c:v>04-Mar-29</c:v>
                </c:pt>
                <c:pt idx="1055">
                  <c:v>04-Mar-30</c:v>
                </c:pt>
                <c:pt idx="1056">
                  <c:v>04-Mar-31</c:v>
                </c:pt>
                <c:pt idx="1057">
                  <c:v>04-Apr-01</c:v>
                </c:pt>
                <c:pt idx="1058">
                  <c:v>04-Apr-02</c:v>
                </c:pt>
                <c:pt idx="1059">
                  <c:v>04-Apr-05</c:v>
                </c:pt>
                <c:pt idx="1060">
                  <c:v>04-Apr-06</c:v>
                </c:pt>
                <c:pt idx="1061">
                  <c:v>04-Apr-07</c:v>
                </c:pt>
                <c:pt idx="1062">
                  <c:v>04-Apr-08</c:v>
                </c:pt>
                <c:pt idx="1063">
                  <c:v>04-Apr-09</c:v>
                </c:pt>
                <c:pt idx="1064">
                  <c:v>04-Apr-13</c:v>
                </c:pt>
                <c:pt idx="1065">
                  <c:v>04-Apr-14</c:v>
                </c:pt>
                <c:pt idx="1066">
                  <c:v>04-Apr-15</c:v>
                </c:pt>
                <c:pt idx="1067">
                  <c:v>04-Apr-16</c:v>
                </c:pt>
                <c:pt idx="1068">
                  <c:v>04-Apr-19</c:v>
                </c:pt>
                <c:pt idx="1069">
                  <c:v>04-Apr-20</c:v>
                </c:pt>
                <c:pt idx="1070">
                  <c:v>04-Apr-21</c:v>
                </c:pt>
                <c:pt idx="1071">
                  <c:v>04-Apr-22</c:v>
                </c:pt>
                <c:pt idx="1072">
                  <c:v>04-Apr-23</c:v>
                </c:pt>
                <c:pt idx="1073">
                  <c:v>04-Apr-26</c:v>
                </c:pt>
                <c:pt idx="1074">
                  <c:v>04-Apr-27</c:v>
                </c:pt>
                <c:pt idx="1075">
                  <c:v>04-Apr-28</c:v>
                </c:pt>
                <c:pt idx="1076">
                  <c:v>04-Apr-29</c:v>
                </c:pt>
                <c:pt idx="1077">
                  <c:v>04-Apr-30</c:v>
                </c:pt>
                <c:pt idx="1078">
                  <c:v>04-May-03</c:v>
                </c:pt>
                <c:pt idx="1079">
                  <c:v>04-May-04</c:v>
                </c:pt>
                <c:pt idx="1080">
                  <c:v>04-May-05</c:v>
                </c:pt>
                <c:pt idx="1081">
                  <c:v>04-May-06</c:v>
                </c:pt>
                <c:pt idx="1082">
                  <c:v>04-May-07</c:v>
                </c:pt>
                <c:pt idx="1083">
                  <c:v>04-May-10</c:v>
                </c:pt>
                <c:pt idx="1084">
                  <c:v>04-May-11</c:v>
                </c:pt>
                <c:pt idx="1085">
                  <c:v>04-May-12</c:v>
                </c:pt>
                <c:pt idx="1086">
                  <c:v>04-May-13</c:v>
                </c:pt>
                <c:pt idx="1087">
                  <c:v>04-May-14</c:v>
                </c:pt>
                <c:pt idx="1088">
                  <c:v>04-May-17</c:v>
                </c:pt>
                <c:pt idx="1089">
                  <c:v>04-May-18</c:v>
                </c:pt>
                <c:pt idx="1090">
                  <c:v>04-May-19</c:v>
                </c:pt>
                <c:pt idx="1091">
                  <c:v>04-May-20</c:v>
                </c:pt>
                <c:pt idx="1092">
                  <c:v>04-May-21</c:v>
                </c:pt>
                <c:pt idx="1093">
                  <c:v>04-May-24</c:v>
                </c:pt>
                <c:pt idx="1094">
                  <c:v>04-May-25</c:v>
                </c:pt>
                <c:pt idx="1095">
                  <c:v>04-May-26</c:v>
                </c:pt>
                <c:pt idx="1096">
                  <c:v>04-May-27</c:v>
                </c:pt>
                <c:pt idx="1097">
                  <c:v>04-May-28</c:v>
                </c:pt>
                <c:pt idx="1098">
                  <c:v>04-Jun-01</c:v>
                </c:pt>
                <c:pt idx="1099">
                  <c:v>04-Jun-02</c:v>
                </c:pt>
                <c:pt idx="1100">
                  <c:v>04-Jun-03</c:v>
                </c:pt>
                <c:pt idx="1101">
                  <c:v>04-Jun-04</c:v>
                </c:pt>
                <c:pt idx="1102">
                  <c:v>04-Jun-07</c:v>
                </c:pt>
                <c:pt idx="1103">
                  <c:v>04-Jun-08</c:v>
                </c:pt>
                <c:pt idx="1104">
                  <c:v>04-Jun-09</c:v>
                </c:pt>
                <c:pt idx="1105">
                  <c:v>04-Jun-10</c:v>
                </c:pt>
                <c:pt idx="1106">
                  <c:v>04-Jun-11</c:v>
                </c:pt>
                <c:pt idx="1107">
                  <c:v>04-Jun-14</c:v>
                </c:pt>
                <c:pt idx="1108">
                  <c:v>04-Jun-15</c:v>
                </c:pt>
                <c:pt idx="1109">
                  <c:v>04-Jun-16</c:v>
                </c:pt>
                <c:pt idx="1110">
                  <c:v>04-Jun-17</c:v>
                </c:pt>
                <c:pt idx="1111">
                  <c:v>04-Jun-18</c:v>
                </c:pt>
                <c:pt idx="1112">
                  <c:v>04-Jun-21</c:v>
                </c:pt>
                <c:pt idx="1113">
                  <c:v>04-Jun-22</c:v>
                </c:pt>
                <c:pt idx="1114">
                  <c:v>04-Jun-23</c:v>
                </c:pt>
                <c:pt idx="1115">
                  <c:v>04-Jun-24</c:v>
                </c:pt>
                <c:pt idx="1116">
                  <c:v>04-Jun-25</c:v>
                </c:pt>
                <c:pt idx="1117">
                  <c:v>04-Jun-28</c:v>
                </c:pt>
                <c:pt idx="1118">
                  <c:v>04-Jun-29</c:v>
                </c:pt>
                <c:pt idx="1119">
                  <c:v>04-Jun-30</c:v>
                </c:pt>
                <c:pt idx="1120">
                  <c:v>04-Jul-01</c:v>
                </c:pt>
                <c:pt idx="1121">
                  <c:v>04-Jul-02</c:v>
                </c:pt>
                <c:pt idx="1122">
                  <c:v>04-Jul-05</c:v>
                </c:pt>
                <c:pt idx="1123">
                  <c:v>04-Jul-06</c:v>
                </c:pt>
                <c:pt idx="1124">
                  <c:v>04-Jul-07</c:v>
                </c:pt>
                <c:pt idx="1125">
                  <c:v>04-Jul-08</c:v>
                </c:pt>
                <c:pt idx="1126">
                  <c:v>04-Jul-09</c:v>
                </c:pt>
                <c:pt idx="1127">
                  <c:v>04-Jul-12</c:v>
                </c:pt>
                <c:pt idx="1128">
                  <c:v>04-Jul-13</c:v>
                </c:pt>
                <c:pt idx="1129">
                  <c:v>04-Jul-14</c:v>
                </c:pt>
                <c:pt idx="1130">
                  <c:v>04-Jul-15</c:v>
                </c:pt>
                <c:pt idx="1131">
                  <c:v>04-Jul-16</c:v>
                </c:pt>
                <c:pt idx="1132">
                  <c:v>04-Jul-19</c:v>
                </c:pt>
                <c:pt idx="1133">
                  <c:v>04-Jul-20</c:v>
                </c:pt>
                <c:pt idx="1134">
                  <c:v>04-Jul-21</c:v>
                </c:pt>
                <c:pt idx="1135">
                  <c:v>04-Jul-22</c:v>
                </c:pt>
                <c:pt idx="1136">
                  <c:v>04-Jul-23</c:v>
                </c:pt>
                <c:pt idx="1137">
                  <c:v>04-Jul-26</c:v>
                </c:pt>
                <c:pt idx="1138">
                  <c:v>04-Jul-27</c:v>
                </c:pt>
                <c:pt idx="1139">
                  <c:v>04-Jul-28</c:v>
                </c:pt>
                <c:pt idx="1140">
                  <c:v>04-Jul-29</c:v>
                </c:pt>
                <c:pt idx="1141">
                  <c:v>04-Jul-30</c:v>
                </c:pt>
                <c:pt idx="1142">
                  <c:v>04-Aug-02</c:v>
                </c:pt>
                <c:pt idx="1143">
                  <c:v>04-Aug-03</c:v>
                </c:pt>
                <c:pt idx="1144">
                  <c:v>04-Aug-04</c:v>
                </c:pt>
                <c:pt idx="1145">
                  <c:v>04-Aug-05</c:v>
                </c:pt>
                <c:pt idx="1146">
                  <c:v>04-Aug-06</c:v>
                </c:pt>
                <c:pt idx="1147">
                  <c:v>04-Aug-09</c:v>
                </c:pt>
                <c:pt idx="1148">
                  <c:v>04-Aug-10</c:v>
                </c:pt>
                <c:pt idx="1149">
                  <c:v>04-Aug-11</c:v>
                </c:pt>
                <c:pt idx="1150">
                  <c:v>04-Aug-12</c:v>
                </c:pt>
                <c:pt idx="1151">
                  <c:v>04-Aug-13</c:v>
                </c:pt>
                <c:pt idx="1152">
                  <c:v>04-Aug-16</c:v>
                </c:pt>
                <c:pt idx="1153">
                  <c:v>04-Aug-17</c:v>
                </c:pt>
                <c:pt idx="1154">
                  <c:v>04-Aug-18</c:v>
                </c:pt>
                <c:pt idx="1155">
                  <c:v>04-Aug-19</c:v>
                </c:pt>
                <c:pt idx="1156">
                  <c:v>04-Aug-23</c:v>
                </c:pt>
                <c:pt idx="1157">
                  <c:v>04-Aug-24</c:v>
                </c:pt>
                <c:pt idx="1158">
                  <c:v>04-Aug-25</c:v>
                </c:pt>
                <c:pt idx="1159">
                  <c:v>04-Aug-26</c:v>
                </c:pt>
                <c:pt idx="1160">
                  <c:v>04-Aug-27</c:v>
                </c:pt>
                <c:pt idx="1161">
                  <c:v>04-Aug-30</c:v>
                </c:pt>
                <c:pt idx="1162">
                  <c:v>04-Aug-31</c:v>
                </c:pt>
                <c:pt idx="1163">
                  <c:v>04-Sep-01</c:v>
                </c:pt>
                <c:pt idx="1164">
                  <c:v>04-Sep-02</c:v>
                </c:pt>
                <c:pt idx="1165">
                  <c:v>04-Sep-03</c:v>
                </c:pt>
                <c:pt idx="1166">
                  <c:v>04-Sep-06</c:v>
                </c:pt>
                <c:pt idx="1167">
                  <c:v>04-Sep-07</c:v>
                </c:pt>
                <c:pt idx="1168">
                  <c:v>04-Sep-08</c:v>
                </c:pt>
                <c:pt idx="1169">
                  <c:v>04-Sep-09</c:v>
                </c:pt>
                <c:pt idx="1170">
                  <c:v>04-Sep-10</c:v>
                </c:pt>
                <c:pt idx="1171">
                  <c:v>04-Sep-13</c:v>
                </c:pt>
                <c:pt idx="1172">
                  <c:v>04-Sep-14</c:v>
                </c:pt>
                <c:pt idx="1173">
                  <c:v>04-Sep-15</c:v>
                </c:pt>
                <c:pt idx="1174">
                  <c:v>04-Sep-16</c:v>
                </c:pt>
                <c:pt idx="1175">
                  <c:v>04-Sep-17</c:v>
                </c:pt>
                <c:pt idx="1176">
                  <c:v>04-Sep-20</c:v>
                </c:pt>
                <c:pt idx="1177">
                  <c:v>04-Sep-21</c:v>
                </c:pt>
                <c:pt idx="1178">
                  <c:v>04-Sep-22</c:v>
                </c:pt>
                <c:pt idx="1179">
                  <c:v>04-Sep-23</c:v>
                </c:pt>
                <c:pt idx="1180">
                  <c:v>04-Sep-24</c:v>
                </c:pt>
                <c:pt idx="1181">
                  <c:v>04-Sep-27</c:v>
                </c:pt>
                <c:pt idx="1182">
                  <c:v>04-Sep-28</c:v>
                </c:pt>
                <c:pt idx="1183">
                  <c:v>04-Sep-29</c:v>
                </c:pt>
                <c:pt idx="1184">
                  <c:v>04-Sep-30</c:v>
                </c:pt>
                <c:pt idx="1185">
                  <c:v>04-Oct-01</c:v>
                </c:pt>
                <c:pt idx="1186">
                  <c:v>04-Oct-04</c:v>
                </c:pt>
                <c:pt idx="1187">
                  <c:v>04-Oct-05</c:v>
                </c:pt>
                <c:pt idx="1188">
                  <c:v>04-Oct-06</c:v>
                </c:pt>
                <c:pt idx="1189">
                  <c:v>04-Oct-07</c:v>
                </c:pt>
                <c:pt idx="1190">
                  <c:v>04-Oct-08</c:v>
                </c:pt>
                <c:pt idx="1191">
                  <c:v>04-Oct-11</c:v>
                </c:pt>
                <c:pt idx="1192">
                  <c:v>04-Oct-12</c:v>
                </c:pt>
                <c:pt idx="1193">
                  <c:v>04-Oct-13</c:v>
                </c:pt>
                <c:pt idx="1194">
                  <c:v>04-Oct-14</c:v>
                </c:pt>
                <c:pt idx="1195">
                  <c:v>04-Oct-15</c:v>
                </c:pt>
                <c:pt idx="1196">
                  <c:v>04-Oct-18</c:v>
                </c:pt>
                <c:pt idx="1197">
                  <c:v>04-Oct-19</c:v>
                </c:pt>
                <c:pt idx="1198">
                  <c:v>04-Oct-20</c:v>
                </c:pt>
                <c:pt idx="1199">
                  <c:v>04-Oct-21</c:v>
                </c:pt>
                <c:pt idx="1200">
                  <c:v>04-Oct-22</c:v>
                </c:pt>
                <c:pt idx="1201">
                  <c:v>04-Oct-25</c:v>
                </c:pt>
                <c:pt idx="1202">
                  <c:v>04-Oct-26</c:v>
                </c:pt>
                <c:pt idx="1203">
                  <c:v>04-Oct-27</c:v>
                </c:pt>
                <c:pt idx="1204">
                  <c:v>04-Oct-28</c:v>
                </c:pt>
                <c:pt idx="1205">
                  <c:v>04-Oct-29</c:v>
                </c:pt>
              </c:strCache>
            </c:strRef>
          </c:cat>
          <c:val>
            <c:numRef>
              <c:f>'IV-15 ábra adat'!$E$11:$E$1216</c:f>
              <c:numCache>
                <c:formatCode>General</c:formatCode>
                <c:ptCount val="120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.25</c:v>
                </c:pt>
                <c:pt idx="23">
                  <c:v>3.25</c:v>
                </c:pt>
                <c:pt idx="24">
                  <c:v>3.25</c:v>
                </c:pt>
                <c:pt idx="25">
                  <c:v>3.25</c:v>
                </c:pt>
                <c:pt idx="26">
                  <c:v>3.25</c:v>
                </c:pt>
                <c:pt idx="27">
                  <c:v>3.25</c:v>
                </c:pt>
                <c:pt idx="28">
                  <c:v>3.25</c:v>
                </c:pt>
                <c:pt idx="29">
                  <c:v>3.25</c:v>
                </c:pt>
                <c:pt idx="30">
                  <c:v>3.25</c:v>
                </c:pt>
                <c:pt idx="31">
                  <c:v>3.25</c:v>
                </c:pt>
                <c:pt idx="32">
                  <c:v>3.25</c:v>
                </c:pt>
                <c:pt idx="33">
                  <c:v>3.25</c:v>
                </c:pt>
                <c:pt idx="34">
                  <c:v>3.25</c:v>
                </c:pt>
                <c:pt idx="35">
                  <c:v>3.25</c:v>
                </c:pt>
                <c:pt idx="36">
                  <c:v>3.25</c:v>
                </c:pt>
                <c:pt idx="37">
                  <c:v>3.25</c:v>
                </c:pt>
                <c:pt idx="38">
                  <c:v>3.25</c:v>
                </c:pt>
                <c:pt idx="39">
                  <c:v>3.25</c:v>
                </c:pt>
                <c:pt idx="40">
                  <c:v>3.25</c:v>
                </c:pt>
                <c:pt idx="41">
                  <c:v>3.25</c:v>
                </c:pt>
                <c:pt idx="42">
                  <c:v>3.25</c:v>
                </c:pt>
                <c:pt idx="43">
                  <c:v>3.25</c:v>
                </c:pt>
                <c:pt idx="44">
                  <c:v>3.25</c:v>
                </c:pt>
                <c:pt idx="45">
                  <c:v>3.25</c:v>
                </c:pt>
                <c:pt idx="46">
                  <c:v>3.25</c:v>
                </c:pt>
                <c:pt idx="47">
                  <c:v>3.25</c:v>
                </c:pt>
                <c:pt idx="48">
                  <c:v>3.25</c:v>
                </c:pt>
                <c:pt idx="49">
                  <c:v>3.25</c:v>
                </c:pt>
                <c:pt idx="50">
                  <c:v>3.25</c:v>
                </c:pt>
                <c:pt idx="51">
                  <c:v>3.25</c:v>
                </c:pt>
                <c:pt idx="52">
                  <c:v>3.5</c:v>
                </c:pt>
                <c:pt idx="53">
                  <c:v>3.5</c:v>
                </c:pt>
                <c:pt idx="54">
                  <c:v>3.5</c:v>
                </c:pt>
                <c:pt idx="55">
                  <c:v>3.5</c:v>
                </c:pt>
                <c:pt idx="56">
                  <c:v>3.5</c:v>
                </c:pt>
                <c:pt idx="57">
                  <c:v>3.5</c:v>
                </c:pt>
                <c:pt idx="58">
                  <c:v>3.5</c:v>
                </c:pt>
                <c:pt idx="59">
                  <c:v>3.5</c:v>
                </c:pt>
                <c:pt idx="60">
                  <c:v>3.5</c:v>
                </c:pt>
                <c:pt idx="61">
                  <c:v>3.5</c:v>
                </c:pt>
                <c:pt idx="62">
                  <c:v>3.5</c:v>
                </c:pt>
                <c:pt idx="63">
                  <c:v>3.5</c:v>
                </c:pt>
                <c:pt idx="64">
                  <c:v>3.5</c:v>
                </c:pt>
                <c:pt idx="65">
                  <c:v>3.5</c:v>
                </c:pt>
                <c:pt idx="66">
                  <c:v>3.5</c:v>
                </c:pt>
                <c:pt idx="67">
                  <c:v>3.5</c:v>
                </c:pt>
                <c:pt idx="68">
                  <c:v>3.5</c:v>
                </c:pt>
                <c:pt idx="69">
                  <c:v>3.5</c:v>
                </c:pt>
                <c:pt idx="70">
                  <c:v>3.5</c:v>
                </c:pt>
                <c:pt idx="71">
                  <c:v>3.5</c:v>
                </c:pt>
                <c:pt idx="72">
                  <c:v>3.5</c:v>
                </c:pt>
                <c:pt idx="73">
                  <c:v>3.5</c:v>
                </c:pt>
                <c:pt idx="74">
                  <c:v>3.5</c:v>
                </c:pt>
                <c:pt idx="75">
                  <c:v>3.5</c:v>
                </c:pt>
                <c:pt idx="76">
                  <c:v>3.5</c:v>
                </c:pt>
                <c:pt idx="77">
                  <c:v>3.5</c:v>
                </c:pt>
                <c:pt idx="78">
                  <c:v>3.5</c:v>
                </c:pt>
                <c:pt idx="79">
                  <c:v>3.5</c:v>
                </c:pt>
                <c:pt idx="80">
                  <c:v>3.75</c:v>
                </c:pt>
                <c:pt idx="81">
                  <c:v>3.75</c:v>
                </c:pt>
                <c:pt idx="82">
                  <c:v>3.75</c:v>
                </c:pt>
                <c:pt idx="83">
                  <c:v>3.75</c:v>
                </c:pt>
                <c:pt idx="84">
                  <c:v>3.75</c:v>
                </c:pt>
                <c:pt idx="85">
                  <c:v>3.75</c:v>
                </c:pt>
                <c:pt idx="86">
                  <c:v>3.75</c:v>
                </c:pt>
                <c:pt idx="87">
                  <c:v>3.75</c:v>
                </c:pt>
                <c:pt idx="88">
                  <c:v>3.75</c:v>
                </c:pt>
                <c:pt idx="89">
                  <c:v>3.75</c:v>
                </c:pt>
                <c:pt idx="90">
                  <c:v>3.75</c:v>
                </c:pt>
                <c:pt idx="91">
                  <c:v>3.75</c:v>
                </c:pt>
                <c:pt idx="92">
                  <c:v>3.75</c:v>
                </c:pt>
                <c:pt idx="93">
                  <c:v>3.75</c:v>
                </c:pt>
                <c:pt idx="94">
                  <c:v>3.75</c:v>
                </c:pt>
                <c:pt idx="95">
                  <c:v>3.75</c:v>
                </c:pt>
                <c:pt idx="96">
                  <c:v>3.75</c:v>
                </c:pt>
                <c:pt idx="97">
                  <c:v>3.75</c:v>
                </c:pt>
                <c:pt idx="98">
                  <c:v>3.75</c:v>
                </c:pt>
                <c:pt idx="99">
                  <c:v>3.75</c:v>
                </c:pt>
                <c:pt idx="100">
                  <c:v>3.75</c:v>
                </c:pt>
                <c:pt idx="101">
                  <c:v>3.75</c:v>
                </c:pt>
                <c:pt idx="102">
                  <c:v>3.75</c:v>
                </c:pt>
                <c:pt idx="103">
                  <c:v>3.75</c:v>
                </c:pt>
                <c:pt idx="104">
                  <c:v>3.75</c:v>
                </c:pt>
                <c:pt idx="105">
                  <c:v>3.75</c:v>
                </c:pt>
                <c:pt idx="106">
                  <c:v>3.75</c:v>
                </c:pt>
                <c:pt idx="107">
                  <c:v>3.75</c:v>
                </c:pt>
                <c:pt idx="108">
                  <c:v>3.75</c:v>
                </c:pt>
                <c:pt idx="109">
                  <c:v>4.25</c:v>
                </c:pt>
                <c:pt idx="110">
                  <c:v>4.25</c:v>
                </c:pt>
                <c:pt idx="111">
                  <c:v>4.25</c:v>
                </c:pt>
                <c:pt idx="112">
                  <c:v>4.25</c:v>
                </c:pt>
                <c:pt idx="113">
                  <c:v>4.25</c:v>
                </c:pt>
                <c:pt idx="114">
                  <c:v>4.25</c:v>
                </c:pt>
                <c:pt idx="115">
                  <c:v>4.25</c:v>
                </c:pt>
                <c:pt idx="116">
                  <c:v>4.25</c:v>
                </c:pt>
                <c:pt idx="117">
                  <c:v>4.25</c:v>
                </c:pt>
                <c:pt idx="118">
                  <c:v>4.25</c:v>
                </c:pt>
                <c:pt idx="119">
                  <c:v>4.25</c:v>
                </c:pt>
                <c:pt idx="120">
                  <c:v>4.25</c:v>
                </c:pt>
                <c:pt idx="121">
                  <c:v>4.25</c:v>
                </c:pt>
                <c:pt idx="122">
                  <c:v>4.25</c:v>
                </c:pt>
                <c:pt idx="123">
                  <c:v>4.25</c:v>
                </c:pt>
                <c:pt idx="124">
                  <c:v>4.25</c:v>
                </c:pt>
                <c:pt idx="125">
                  <c:v>4.25</c:v>
                </c:pt>
                <c:pt idx="126">
                  <c:v>4.25</c:v>
                </c:pt>
                <c:pt idx="127">
                  <c:v>4.25</c:v>
                </c:pt>
                <c:pt idx="128">
                  <c:v>4.25</c:v>
                </c:pt>
                <c:pt idx="129">
                  <c:v>4.25</c:v>
                </c:pt>
                <c:pt idx="130">
                  <c:v>4.25</c:v>
                </c:pt>
                <c:pt idx="131">
                  <c:v>4.25</c:v>
                </c:pt>
                <c:pt idx="132">
                  <c:v>4.25</c:v>
                </c:pt>
                <c:pt idx="133">
                  <c:v>4.25</c:v>
                </c:pt>
                <c:pt idx="134">
                  <c:v>4.25</c:v>
                </c:pt>
                <c:pt idx="135">
                  <c:v>4.25</c:v>
                </c:pt>
                <c:pt idx="136">
                  <c:v>4.25</c:v>
                </c:pt>
                <c:pt idx="137">
                  <c:v>4.25</c:v>
                </c:pt>
                <c:pt idx="138">
                  <c:v>4.25</c:v>
                </c:pt>
                <c:pt idx="139">
                  <c:v>4.25</c:v>
                </c:pt>
                <c:pt idx="140">
                  <c:v>4.25</c:v>
                </c:pt>
                <c:pt idx="141">
                  <c:v>4.25</c:v>
                </c:pt>
                <c:pt idx="142">
                  <c:v>4.25</c:v>
                </c:pt>
                <c:pt idx="143">
                  <c:v>4.25</c:v>
                </c:pt>
                <c:pt idx="144">
                  <c:v>4.25</c:v>
                </c:pt>
                <c:pt idx="145">
                  <c:v>4.25</c:v>
                </c:pt>
                <c:pt idx="146">
                  <c:v>4.25</c:v>
                </c:pt>
                <c:pt idx="147">
                  <c:v>4.25</c:v>
                </c:pt>
                <c:pt idx="148">
                  <c:v>4.25</c:v>
                </c:pt>
                <c:pt idx="149">
                  <c:v>4.25</c:v>
                </c:pt>
                <c:pt idx="150">
                  <c:v>4.25</c:v>
                </c:pt>
                <c:pt idx="151">
                  <c:v>4.25</c:v>
                </c:pt>
                <c:pt idx="152">
                  <c:v>4.25</c:v>
                </c:pt>
                <c:pt idx="153">
                  <c:v>4.25</c:v>
                </c:pt>
                <c:pt idx="154">
                  <c:v>4.25</c:v>
                </c:pt>
                <c:pt idx="155">
                  <c:v>4.25</c:v>
                </c:pt>
                <c:pt idx="156">
                  <c:v>4.25</c:v>
                </c:pt>
                <c:pt idx="157">
                  <c:v>4.25</c:v>
                </c:pt>
                <c:pt idx="158">
                  <c:v>4.25</c:v>
                </c:pt>
                <c:pt idx="159">
                  <c:v>4.25</c:v>
                </c:pt>
                <c:pt idx="160">
                  <c:v>4.25</c:v>
                </c:pt>
                <c:pt idx="161">
                  <c:v>4.25</c:v>
                </c:pt>
                <c:pt idx="162">
                  <c:v>4.25</c:v>
                </c:pt>
                <c:pt idx="163">
                  <c:v>4.25</c:v>
                </c:pt>
                <c:pt idx="164">
                  <c:v>4.25</c:v>
                </c:pt>
                <c:pt idx="165">
                  <c:v>4.25</c:v>
                </c:pt>
                <c:pt idx="166">
                  <c:v>4.25</c:v>
                </c:pt>
                <c:pt idx="167">
                  <c:v>4.25</c:v>
                </c:pt>
                <c:pt idx="168">
                  <c:v>4.5</c:v>
                </c:pt>
                <c:pt idx="169">
                  <c:v>4.5</c:v>
                </c:pt>
                <c:pt idx="170">
                  <c:v>4.5</c:v>
                </c:pt>
                <c:pt idx="171">
                  <c:v>4.5</c:v>
                </c:pt>
                <c:pt idx="172">
                  <c:v>4.5</c:v>
                </c:pt>
                <c:pt idx="173">
                  <c:v>4.5</c:v>
                </c:pt>
                <c:pt idx="174">
                  <c:v>4.5</c:v>
                </c:pt>
                <c:pt idx="175">
                  <c:v>4.5</c:v>
                </c:pt>
                <c:pt idx="176">
                  <c:v>4.5</c:v>
                </c:pt>
                <c:pt idx="177">
                  <c:v>4.5</c:v>
                </c:pt>
                <c:pt idx="178">
                  <c:v>4.5</c:v>
                </c:pt>
                <c:pt idx="179">
                  <c:v>4.5</c:v>
                </c:pt>
                <c:pt idx="180">
                  <c:v>4.5</c:v>
                </c:pt>
                <c:pt idx="181">
                  <c:v>4.5</c:v>
                </c:pt>
                <c:pt idx="182">
                  <c:v>4.5</c:v>
                </c:pt>
                <c:pt idx="183">
                  <c:v>4.5</c:v>
                </c:pt>
                <c:pt idx="184">
                  <c:v>4.5</c:v>
                </c:pt>
                <c:pt idx="185">
                  <c:v>4.5</c:v>
                </c:pt>
                <c:pt idx="186">
                  <c:v>4.5</c:v>
                </c:pt>
                <c:pt idx="187">
                  <c:v>4.5</c:v>
                </c:pt>
                <c:pt idx="188">
                  <c:v>4.5</c:v>
                </c:pt>
                <c:pt idx="189">
                  <c:v>4.5</c:v>
                </c:pt>
                <c:pt idx="190">
                  <c:v>4.5</c:v>
                </c:pt>
                <c:pt idx="191">
                  <c:v>4.5</c:v>
                </c:pt>
                <c:pt idx="192">
                  <c:v>4.5</c:v>
                </c:pt>
                <c:pt idx="193">
                  <c:v>4.75</c:v>
                </c:pt>
                <c:pt idx="194">
                  <c:v>4.75</c:v>
                </c:pt>
                <c:pt idx="195">
                  <c:v>4.75</c:v>
                </c:pt>
                <c:pt idx="196">
                  <c:v>4.75</c:v>
                </c:pt>
                <c:pt idx="197">
                  <c:v>4.75</c:v>
                </c:pt>
                <c:pt idx="198">
                  <c:v>4.75</c:v>
                </c:pt>
                <c:pt idx="199">
                  <c:v>4.75</c:v>
                </c:pt>
                <c:pt idx="200">
                  <c:v>4.75</c:v>
                </c:pt>
                <c:pt idx="201">
                  <c:v>4.75</c:v>
                </c:pt>
                <c:pt idx="202">
                  <c:v>4.75</c:v>
                </c:pt>
                <c:pt idx="203">
                  <c:v>4.75</c:v>
                </c:pt>
                <c:pt idx="204">
                  <c:v>4.75</c:v>
                </c:pt>
                <c:pt idx="205">
                  <c:v>4.75</c:v>
                </c:pt>
                <c:pt idx="206">
                  <c:v>4.75</c:v>
                </c:pt>
                <c:pt idx="207">
                  <c:v>4.75</c:v>
                </c:pt>
                <c:pt idx="208">
                  <c:v>4.75</c:v>
                </c:pt>
                <c:pt idx="209">
                  <c:v>4.75</c:v>
                </c:pt>
                <c:pt idx="210">
                  <c:v>4.75</c:v>
                </c:pt>
                <c:pt idx="211">
                  <c:v>4.75</c:v>
                </c:pt>
                <c:pt idx="212">
                  <c:v>4.75</c:v>
                </c:pt>
                <c:pt idx="213">
                  <c:v>4.75</c:v>
                </c:pt>
                <c:pt idx="214">
                  <c:v>4.75</c:v>
                </c:pt>
                <c:pt idx="215">
                  <c:v>4.75</c:v>
                </c:pt>
                <c:pt idx="216">
                  <c:v>4.75</c:v>
                </c:pt>
                <c:pt idx="217">
                  <c:v>4.75</c:v>
                </c:pt>
                <c:pt idx="218">
                  <c:v>4.75</c:v>
                </c:pt>
                <c:pt idx="219">
                  <c:v>4.75</c:v>
                </c:pt>
                <c:pt idx="220">
                  <c:v>4.75</c:v>
                </c:pt>
                <c:pt idx="221">
                  <c:v>4.75</c:v>
                </c:pt>
                <c:pt idx="222">
                  <c:v>4.75</c:v>
                </c:pt>
                <c:pt idx="223">
                  <c:v>4.75</c:v>
                </c:pt>
                <c:pt idx="224">
                  <c:v>4.75</c:v>
                </c:pt>
                <c:pt idx="225">
                  <c:v>4.75</c:v>
                </c:pt>
                <c:pt idx="226">
                  <c:v>4.75</c:v>
                </c:pt>
                <c:pt idx="227">
                  <c:v>4.75</c:v>
                </c:pt>
                <c:pt idx="228">
                  <c:v>4.75</c:v>
                </c:pt>
                <c:pt idx="229">
                  <c:v>4.75</c:v>
                </c:pt>
                <c:pt idx="230">
                  <c:v>4.75</c:v>
                </c:pt>
                <c:pt idx="231">
                  <c:v>4.75</c:v>
                </c:pt>
                <c:pt idx="232">
                  <c:v>4.75</c:v>
                </c:pt>
                <c:pt idx="233">
                  <c:v>4.75</c:v>
                </c:pt>
                <c:pt idx="234">
                  <c:v>4.75</c:v>
                </c:pt>
                <c:pt idx="235">
                  <c:v>4.75</c:v>
                </c:pt>
                <c:pt idx="236">
                  <c:v>4.75</c:v>
                </c:pt>
                <c:pt idx="237">
                  <c:v>4.75</c:v>
                </c:pt>
                <c:pt idx="238">
                  <c:v>4.75</c:v>
                </c:pt>
                <c:pt idx="239">
                  <c:v>4.75</c:v>
                </c:pt>
                <c:pt idx="240">
                  <c:v>4.75</c:v>
                </c:pt>
                <c:pt idx="241">
                  <c:v>4.75</c:v>
                </c:pt>
                <c:pt idx="242">
                  <c:v>4.75</c:v>
                </c:pt>
                <c:pt idx="243">
                  <c:v>4.75</c:v>
                </c:pt>
                <c:pt idx="244">
                  <c:v>4.75</c:v>
                </c:pt>
                <c:pt idx="245">
                  <c:v>4.75</c:v>
                </c:pt>
                <c:pt idx="246">
                  <c:v>4.75</c:v>
                </c:pt>
                <c:pt idx="247">
                  <c:v>4.75</c:v>
                </c:pt>
                <c:pt idx="248">
                  <c:v>4.75</c:v>
                </c:pt>
                <c:pt idx="249">
                  <c:v>4.75</c:v>
                </c:pt>
                <c:pt idx="250">
                  <c:v>4.75</c:v>
                </c:pt>
                <c:pt idx="251">
                  <c:v>4.75</c:v>
                </c:pt>
                <c:pt idx="252">
                  <c:v>4.75</c:v>
                </c:pt>
                <c:pt idx="253">
                  <c:v>4.75</c:v>
                </c:pt>
                <c:pt idx="254">
                  <c:v>4.75</c:v>
                </c:pt>
                <c:pt idx="255">
                  <c:v>4.75</c:v>
                </c:pt>
                <c:pt idx="256">
                  <c:v>4.75</c:v>
                </c:pt>
                <c:pt idx="257">
                  <c:v>4.75</c:v>
                </c:pt>
                <c:pt idx="258">
                  <c:v>4.75</c:v>
                </c:pt>
                <c:pt idx="259">
                  <c:v>4.75</c:v>
                </c:pt>
                <c:pt idx="260">
                  <c:v>4.75</c:v>
                </c:pt>
                <c:pt idx="261">
                  <c:v>4.75</c:v>
                </c:pt>
                <c:pt idx="262">
                  <c:v>4.75</c:v>
                </c:pt>
                <c:pt idx="263">
                  <c:v>4.75</c:v>
                </c:pt>
                <c:pt idx="264">
                  <c:v>4.75</c:v>
                </c:pt>
                <c:pt idx="265">
                  <c:v>4.75</c:v>
                </c:pt>
                <c:pt idx="266">
                  <c:v>4.75</c:v>
                </c:pt>
                <c:pt idx="267">
                  <c:v>4.75</c:v>
                </c:pt>
                <c:pt idx="268">
                  <c:v>4.75</c:v>
                </c:pt>
                <c:pt idx="269">
                  <c:v>4.75</c:v>
                </c:pt>
                <c:pt idx="270">
                  <c:v>4.75</c:v>
                </c:pt>
                <c:pt idx="271">
                  <c:v>4.75</c:v>
                </c:pt>
                <c:pt idx="272">
                  <c:v>4.75</c:v>
                </c:pt>
                <c:pt idx="273">
                  <c:v>4.75</c:v>
                </c:pt>
                <c:pt idx="274">
                  <c:v>4.75</c:v>
                </c:pt>
                <c:pt idx="275">
                  <c:v>4.75</c:v>
                </c:pt>
                <c:pt idx="276">
                  <c:v>4.75</c:v>
                </c:pt>
                <c:pt idx="277">
                  <c:v>4.75</c:v>
                </c:pt>
                <c:pt idx="278">
                  <c:v>4.75</c:v>
                </c:pt>
                <c:pt idx="279">
                  <c:v>4.75</c:v>
                </c:pt>
                <c:pt idx="280">
                  <c:v>4.75</c:v>
                </c:pt>
                <c:pt idx="281">
                  <c:v>4.75</c:v>
                </c:pt>
                <c:pt idx="282">
                  <c:v>4.75</c:v>
                </c:pt>
                <c:pt idx="283">
                  <c:v>4.75</c:v>
                </c:pt>
                <c:pt idx="284">
                  <c:v>4.75</c:v>
                </c:pt>
                <c:pt idx="285">
                  <c:v>4.75</c:v>
                </c:pt>
                <c:pt idx="286">
                  <c:v>4.75</c:v>
                </c:pt>
                <c:pt idx="287">
                  <c:v>4.75</c:v>
                </c:pt>
                <c:pt idx="288">
                  <c:v>4.75</c:v>
                </c:pt>
                <c:pt idx="289">
                  <c:v>4.75</c:v>
                </c:pt>
                <c:pt idx="290">
                  <c:v>4.75</c:v>
                </c:pt>
                <c:pt idx="291">
                  <c:v>4.75</c:v>
                </c:pt>
                <c:pt idx="292">
                  <c:v>4.75</c:v>
                </c:pt>
                <c:pt idx="293">
                  <c:v>4.75</c:v>
                </c:pt>
                <c:pt idx="294">
                  <c:v>4.75</c:v>
                </c:pt>
                <c:pt idx="295">
                  <c:v>4.75</c:v>
                </c:pt>
                <c:pt idx="296">
                  <c:v>4.75</c:v>
                </c:pt>
                <c:pt idx="297">
                  <c:v>4.75</c:v>
                </c:pt>
                <c:pt idx="298">
                  <c:v>4.75</c:v>
                </c:pt>
                <c:pt idx="299">
                  <c:v>4.75</c:v>
                </c:pt>
                <c:pt idx="300">
                  <c:v>4.75</c:v>
                </c:pt>
                <c:pt idx="301">
                  <c:v>4.75</c:v>
                </c:pt>
                <c:pt idx="302">
                  <c:v>4.75</c:v>
                </c:pt>
                <c:pt idx="303">
                  <c:v>4.75</c:v>
                </c:pt>
                <c:pt idx="304">
                  <c:v>4.75</c:v>
                </c:pt>
                <c:pt idx="305">
                  <c:v>4.75</c:v>
                </c:pt>
                <c:pt idx="306">
                  <c:v>4.75</c:v>
                </c:pt>
                <c:pt idx="307">
                  <c:v>4.75</c:v>
                </c:pt>
                <c:pt idx="308">
                  <c:v>4.75</c:v>
                </c:pt>
                <c:pt idx="309">
                  <c:v>4.75</c:v>
                </c:pt>
                <c:pt idx="310">
                  <c:v>4.75</c:v>
                </c:pt>
                <c:pt idx="311">
                  <c:v>4.75</c:v>
                </c:pt>
                <c:pt idx="312">
                  <c:v>4.75</c:v>
                </c:pt>
                <c:pt idx="313">
                  <c:v>4.75</c:v>
                </c:pt>
                <c:pt idx="314">
                  <c:v>4.75</c:v>
                </c:pt>
                <c:pt idx="315">
                  <c:v>4.75</c:v>
                </c:pt>
                <c:pt idx="316">
                  <c:v>4.75</c:v>
                </c:pt>
                <c:pt idx="317">
                  <c:v>4.75</c:v>
                </c:pt>
                <c:pt idx="318">
                  <c:v>4.75</c:v>
                </c:pt>
                <c:pt idx="319">
                  <c:v>4.75</c:v>
                </c:pt>
                <c:pt idx="320">
                  <c:v>4.75</c:v>
                </c:pt>
                <c:pt idx="321">
                  <c:v>4.75</c:v>
                </c:pt>
                <c:pt idx="322">
                  <c:v>4.75</c:v>
                </c:pt>
                <c:pt idx="323">
                  <c:v>4.75</c:v>
                </c:pt>
                <c:pt idx="324">
                  <c:v>4.75</c:v>
                </c:pt>
                <c:pt idx="325">
                  <c:v>4.75</c:v>
                </c:pt>
                <c:pt idx="326">
                  <c:v>4.75</c:v>
                </c:pt>
                <c:pt idx="327">
                  <c:v>4.75</c:v>
                </c:pt>
                <c:pt idx="328">
                  <c:v>4.75</c:v>
                </c:pt>
                <c:pt idx="329">
                  <c:v>4.75</c:v>
                </c:pt>
                <c:pt idx="330">
                  <c:v>4.75</c:v>
                </c:pt>
                <c:pt idx="331">
                  <c:v>4.75</c:v>
                </c:pt>
                <c:pt idx="332">
                  <c:v>4.75</c:v>
                </c:pt>
                <c:pt idx="333">
                  <c:v>4.75</c:v>
                </c:pt>
                <c:pt idx="334">
                  <c:v>4.75</c:v>
                </c:pt>
                <c:pt idx="335">
                  <c:v>4.75</c:v>
                </c:pt>
                <c:pt idx="336">
                  <c:v>4.75</c:v>
                </c:pt>
                <c:pt idx="337">
                  <c:v>4.75</c:v>
                </c:pt>
                <c:pt idx="338">
                  <c:v>4.75</c:v>
                </c:pt>
                <c:pt idx="339">
                  <c:v>4.5</c:v>
                </c:pt>
                <c:pt idx="340">
                  <c:v>4.5</c:v>
                </c:pt>
                <c:pt idx="341">
                  <c:v>4.5</c:v>
                </c:pt>
                <c:pt idx="342">
                  <c:v>4.5</c:v>
                </c:pt>
                <c:pt idx="343">
                  <c:v>4.5</c:v>
                </c:pt>
                <c:pt idx="344">
                  <c:v>4.5</c:v>
                </c:pt>
                <c:pt idx="345">
                  <c:v>4.5</c:v>
                </c:pt>
                <c:pt idx="346">
                  <c:v>4.5</c:v>
                </c:pt>
                <c:pt idx="347">
                  <c:v>4.5</c:v>
                </c:pt>
                <c:pt idx="348">
                  <c:v>4.5</c:v>
                </c:pt>
                <c:pt idx="349">
                  <c:v>4.5</c:v>
                </c:pt>
                <c:pt idx="350">
                  <c:v>4.5</c:v>
                </c:pt>
                <c:pt idx="351">
                  <c:v>4.5</c:v>
                </c:pt>
                <c:pt idx="352">
                  <c:v>4.5</c:v>
                </c:pt>
                <c:pt idx="353">
                  <c:v>4.5</c:v>
                </c:pt>
                <c:pt idx="354">
                  <c:v>4.5</c:v>
                </c:pt>
                <c:pt idx="355">
                  <c:v>4.5</c:v>
                </c:pt>
                <c:pt idx="356">
                  <c:v>4.5</c:v>
                </c:pt>
                <c:pt idx="357">
                  <c:v>4.5</c:v>
                </c:pt>
                <c:pt idx="358">
                  <c:v>4.5</c:v>
                </c:pt>
                <c:pt idx="359">
                  <c:v>4.5</c:v>
                </c:pt>
                <c:pt idx="360">
                  <c:v>4.5</c:v>
                </c:pt>
                <c:pt idx="361">
                  <c:v>4.5</c:v>
                </c:pt>
                <c:pt idx="362">
                  <c:v>4.5</c:v>
                </c:pt>
                <c:pt idx="363">
                  <c:v>4.5</c:v>
                </c:pt>
                <c:pt idx="364">
                  <c:v>4.5</c:v>
                </c:pt>
                <c:pt idx="365">
                  <c:v>4.5</c:v>
                </c:pt>
                <c:pt idx="366">
                  <c:v>4.5</c:v>
                </c:pt>
                <c:pt idx="367">
                  <c:v>4.5</c:v>
                </c:pt>
                <c:pt idx="368">
                  <c:v>4.5</c:v>
                </c:pt>
                <c:pt idx="369">
                  <c:v>4.5</c:v>
                </c:pt>
                <c:pt idx="370">
                  <c:v>4.5</c:v>
                </c:pt>
                <c:pt idx="371">
                  <c:v>4.5</c:v>
                </c:pt>
                <c:pt idx="372">
                  <c:v>4.5</c:v>
                </c:pt>
                <c:pt idx="373">
                  <c:v>4.5</c:v>
                </c:pt>
                <c:pt idx="374">
                  <c:v>4.5</c:v>
                </c:pt>
                <c:pt idx="375">
                  <c:v>4.5</c:v>
                </c:pt>
                <c:pt idx="376">
                  <c:v>4.5</c:v>
                </c:pt>
                <c:pt idx="377">
                  <c:v>4.5</c:v>
                </c:pt>
                <c:pt idx="378">
                  <c:v>4.5</c:v>
                </c:pt>
                <c:pt idx="379">
                  <c:v>4.5</c:v>
                </c:pt>
                <c:pt idx="380">
                  <c:v>4.5</c:v>
                </c:pt>
                <c:pt idx="381">
                  <c:v>4.5</c:v>
                </c:pt>
                <c:pt idx="382">
                  <c:v>4.5</c:v>
                </c:pt>
                <c:pt idx="383">
                  <c:v>4.5</c:v>
                </c:pt>
                <c:pt idx="384">
                  <c:v>4.5</c:v>
                </c:pt>
                <c:pt idx="385">
                  <c:v>4.5</c:v>
                </c:pt>
                <c:pt idx="386">
                  <c:v>4.5</c:v>
                </c:pt>
                <c:pt idx="387">
                  <c:v>4.5</c:v>
                </c:pt>
                <c:pt idx="388">
                  <c:v>4.5</c:v>
                </c:pt>
                <c:pt idx="389">
                  <c:v>4.5</c:v>
                </c:pt>
                <c:pt idx="390">
                  <c:v>4.5</c:v>
                </c:pt>
                <c:pt idx="391">
                  <c:v>4.5</c:v>
                </c:pt>
                <c:pt idx="392">
                  <c:v>4.5</c:v>
                </c:pt>
                <c:pt idx="393">
                  <c:v>4.5</c:v>
                </c:pt>
                <c:pt idx="394">
                  <c:v>4.5</c:v>
                </c:pt>
                <c:pt idx="395">
                  <c:v>4.5</c:v>
                </c:pt>
                <c:pt idx="396">
                  <c:v>4.5</c:v>
                </c:pt>
                <c:pt idx="397">
                  <c:v>4.5</c:v>
                </c:pt>
                <c:pt idx="398">
                  <c:v>4.5</c:v>
                </c:pt>
                <c:pt idx="399">
                  <c:v>4.5</c:v>
                </c:pt>
                <c:pt idx="400">
                  <c:v>4.5</c:v>
                </c:pt>
                <c:pt idx="401">
                  <c:v>4.5</c:v>
                </c:pt>
                <c:pt idx="402">
                  <c:v>4.5</c:v>
                </c:pt>
                <c:pt idx="403">
                  <c:v>4.5</c:v>
                </c:pt>
                <c:pt idx="404">
                  <c:v>4.5</c:v>
                </c:pt>
                <c:pt idx="405">
                  <c:v>4.5</c:v>
                </c:pt>
                <c:pt idx="406">
                  <c:v>4.5</c:v>
                </c:pt>
                <c:pt idx="407">
                  <c:v>4.5</c:v>
                </c:pt>
                <c:pt idx="408">
                  <c:v>4.5</c:v>
                </c:pt>
                <c:pt idx="409">
                  <c:v>4.5</c:v>
                </c:pt>
                <c:pt idx="410">
                  <c:v>4.5</c:v>
                </c:pt>
                <c:pt idx="411">
                  <c:v>4.5</c:v>
                </c:pt>
                <c:pt idx="412">
                  <c:v>4.5</c:v>
                </c:pt>
                <c:pt idx="413">
                  <c:v>4.5</c:v>
                </c:pt>
                <c:pt idx="414">
                  <c:v>4.5</c:v>
                </c:pt>
                <c:pt idx="415">
                  <c:v>4.25</c:v>
                </c:pt>
                <c:pt idx="416">
                  <c:v>4.25</c:v>
                </c:pt>
                <c:pt idx="417">
                  <c:v>4.25</c:v>
                </c:pt>
                <c:pt idx="418">
                  <c:v>4.25</c:v>
                </c:pt>
                <c:pt idx="419">
                  <c:v>4.25</c:v>
                </c:pt>
                <c:pt idx="420">
                  <c:v>4.25</c:v>
                </c:pt>
                <c:pt idx="421">
                  <c:v>4.25</c:v>
                </c:pt>
                <c:pt idx="422">
                  <c:v>4.25</c:v>
                </c:pt>
                <c:pt idx="423">
                  <c:v>4.25</c:v>
                </c:pt>
                <c:pt idx="424">
                  <c:v>4.25</c:v>
                </c:pt>
                <c:pt idx="425">
                  <c:v>4.25</c:v>
                </c:pt>
                <c:pt idx="426">
                  <c:v>4.25</c:v>
                </c:pt>
                <c:pt idx="427">
                  <c:v>4.25</c:v>
                </c:pt>
                <c:pt idx="428">
                  <c:v>3.75</c:v>
                </c:pt>
                <c:pt idx="429">
                  <c:v>3.75</c:v>
                </c:pt>
                <c:pt idx="430">
                  <c:v>3.75</c:v>
                </c:pt>
                <c:pt idx="431">
                  <c:v>3.75</c:v>
                </c:pt>
                <c:pt idx="432">
                  <c:v>3.75</c:v>
                </c:pt>
                <c:pt idx="433">
                  <c:v>3.75</c:v>
                </c:pt>
                <c:pt idx="434">
                  <c:v>3.75</c:v>
                </c:pt>
                <c:pt idx="435">
                  <c:v>3.75</c:v>
                </c:pt>
                <c:pt idx="436">
                  <c:v>3.75</c:v>
                </c:pt>
                <c:pt idx="437">
                  <c:v>3.75</c:v>
                </c:pt>
                <c:pt idx="438">
                  <c:v>3.75</c:v>
                </c:pt>
                <c:pt idx="439">
                  <c:v>3.75</c:v>
                </c:pt>
                <c:pt idx="440">
                  <c:v>3.75</c:v>
                </c:pt>
                <c:pt idx="441">
                  <c:v>3.75</c:v>
                </c:pt>
                <c:pt idx="442">
                  <c:v>3.75</c:v>
                </c:pt>
                <c:pt idx="443">
                  <c:v>3.75</c:v>
                </c:pt>
                <c:pt idx="444">
                  <c:v>3.75</c:v>
                </c:pt>
                <c:pt idx="445">
                  <c:v>3.75</c:v>
                </c:pt>
                <c:pt idx="446">
                  <c:v>3.75</c:v>
                </c:pt>
                <c:pt idx="447">
                  <c:v>3.75</c:v>
                </c:pt>
                <c:pt idx="448">
                  <c:v>3.75</c:v>
                </c:pt>
                <c:pt idx="449">
                  <c:v>3.75</c:v>
                </c:pt>
                <c:pt idx="450">
                  <c:v>3.75</c:v>
                </c:pt>
                <c:pt idx="451">
                  <c:v>3.75</c:v>
                </c:pt>
                <c:pt idx="452">
                  <c:v>3.75</c:v>
                </c:pt>
                <c:pt idx="453">
                  <c:v>3.75</c:v>
                </c:pt>
                <c:pt idx="454">
                  <c:v>3.75</c:v>
                </c:pt>
                <c:pt idx="455">
                  <c:v>3.75</c:v>
                </c:pt>
                <c:pt idx="456">
                  <c:v>3.75</c:v>
                </c:pt>
                <c:pt idx="457">
                  <c:v>3.75</c:v>
                </c:pt>
                <c:pt idx="458">
                  <c:v>3.75</c:v>
                </c:pt>
                <c:pt idx="459">
                  <c:v>3.75</c:v>
                </c:pt>
                <c:pt idx="460">
                  <c:v>3.75</c:v>
                </c:pt>
                <c:pt idx="461">
                  <c:v>3.75</c:v>
                </c:pt>
                <c:pt idx="462">
                  <c:v>3.25</c:v>
                </c:pt>
                <c:pt idx="463">
                  <c:v>3.25</c:v>
                </c:pt>
                <c:pt idx="464">
                  <c:v>3.25</c:v>
                </c:pt>
                <c:pt idx="465">
                  <c:v>3.25</c:v>
                </c:pt>
                <c:pt idx="466">
                  <c:v>3.25</c:v>
                </c:pt>
                <c:pt idx="467">
                  <c:v>3.25</c:v>
                </c:pt>
                <c:pt idx="468">
                  <c:v>3.25</c:v>
                </c:pt>
                <c:pt idx="469">
                  <c:v>3.25</c:v>
                </c:pt>
                <c:pt idx="470">
                  <c:v>3.25</c:v>
                </c:pt>
                <c:pt idx="471">
                  <c:v>3.25</c:v>
                </c:pt>
                <c:pt idx="472">
                  <c:v>3.25</c:v>
                </c:pt>
                <c:pt idx="473">
                  <c:v>3.25</c:v>
                </c:pt>
                <c:pt idx="474">
                  <c:v>3.25</c:v>
                </c:pt>
                <c:pt idx="475">
                  <c:v>3.25</c:v>
                </c:pt>
                <c:pt idx="476">
                  <c:v>3.25</c:v>
                </c:pt>
                <c:pt idx="477">
                  <c:v>3.25</c:v>
                </c:pt>
                <c:pt idx="478">
                  <c:v>3.25</c:v>
                </c:pt>
                <c:pt idx="479">
                  <c:v>3.25</c:v>
                </c:pt>
                <c:pt idx="480">
                  <c:v>3.25</c:v>
                </c:pt>
                <c:pt idx="481">
                  <c:v>3.25</c:v>
                </c:pt>
                <c:pt idx="482">
                  <c:v>3.25</c:v>
                </c:pt>
                <c:pt idx="483">
                  <c:v>3.25</c:v>
                </c:pt>
                <c:pt idx="484">
                  <c:v>3.25</c:v>
                </c:pt>
                <c:pt idx="485">
                  <c:v>3.25</c:v>
                </c:pt>
                <c:pt idx="486">
                  <c:v>3.25</c:v>
                </c:pt>
                <c:pt idx="487">
                  <c:v>3.25</c:v>
                </c:pt>
                <c:pt idx="488">
                  <c:v>3.25</c:v>
                </c:pt>
                <c:pt idx="489">
                  <c:v>3.25</c:v>
                </c:pt>
                <c:pt idx="490">
                  <c:v>3.25</c:v>
                </c:pt>
                <c:pt idx="491">
                  <c:v>3.25</c:v>
                </c:pt>
                <c:pt idx="492">
                  <c:v>3.25</c:v>
                </c:pt>
                <c:pt idx="493">
                  <c:v>3.25</c:v>
                </c:pt>
                <c:pt idx="494">
                  <c:v>3.25</c:v>
                </c:pt>
                <c:pt idx="495">
                  <c:v>3.25</c:v>
                </c:pt>
                <c:pt idx="496">
                  <c:v>3.25</c:v>
                </c:pt>
                <c:pt idx="497">
                  <c:v>3.25</c:v>
                </c:pt>
                <c:pt idx="498">
                  <c:v>3.25</c:v>
                </c:pt>
                <c:pt idx="499">
                  <c:v>3.25</c:v>
                </c:pt>
                <c:pt idx="500">
                  <c:v>3.25</c:v>
                </c:pt>
                <c:pt idx="501">
                  <c:v>3.25</c:v>
                </c:pt>
                <c:pt idx="502">
                  <c:v>3.25</c:v>
                </c:pt>
                <c:pt idx="503">
                  <c:v>3.25</c:v>
                </c:pt>
                <c:pt idx="504">
                  <c:v>3.25</c:v>
                </c:pt>
                <c:pt idx="505">
                  <c:v>3.25</c:v>
                </c:pt>
                <c:pt idx="506">
                  <c:v>3.25</c:v>
                </c:pt>
                <c:pt idx="507">
                  <c:v>3.25</c:v>
                </c:pt>
                <c:pt idx="508">
                  <c:v>3.25</c:v>
                </c:pt>
                <c:pt idx="509">
                  <c:v>3.25</c:v>
                </c:pt>
                <c:pt idx="510">
                  <c:v>3.25</c:v>
                </c:pt>
                <c:pt idx="511">
                  <c:v>3.25</c:v>
                </c:pt>
                <c:pt idx="512">
                  <c:v>3.25</c:v>
                </c:pt>
                <c:pt idx="513">
                  <c:v>3.25</c:v>
                </c:pt>
                <c:pt idx="514">
                  <c:v>3.25</c:v>
                </c:pt>
                <c:pt idx="515">
                  <c:v>3.25</c:v>
                </c:pt>
                <c:pt idx="516">
                  <c:v>3.25</c:v>
                </c:pt>
                <c:pt idx="517">
                  <c:v>3.25</c:v>
                </c:pt>
                <c:pt idx="518">
                  <c:v>3.25</c:v>
                </c:pt>
                <c:pt idx="519">
                  <c:v>3.25</c:v>
                </c:pt>
                <c:pt idx="520">
                  <c:v>3.25</c:v>
                </c:pt>
                <c:pt idx="521">
                  <c:v>3.25</c:v>
                </c:pt>
                <c:pt idx="522">
                  <c:v>3.25</c:v>
                </c:pt>
                <c:pt idx="523">
                  <c:v>3.25</c:v>
                </c:pt>
                <c:pt idx="524">
                  <c:v>3.25</c:v>
                </c:pt>
                <c:pt idx="525">
                  <c:v>3.25</c:v>
                </c:pt>
                <c:pt idx="526">
                  <c:v>3.25</c:v>
                </c:pt>
                <c:pt idx="527">
                  <c:v>3.25</c:v>
                </c:pt>
                <c:pt idx="528">
                  <c:v>3.25</c:v>
                </c:pt>
                <c:pt idx="529">
                  <c:v>3.25</c:v>
                </c:pt>
                <c:pt idx="530">
                  <c:v>3.25</c:v>
                </c:pt>
                <c:pt idx="531">
                  <c:v>3.25</c:v>
                </c:pt>
                <c:pt idx="532">
                  <c:v>3.25</c:v>
                </c:pt>
                <c:pt idx="533">
                  <c:v>3.25</c:v>
                </c:pt>
                <c:pt idx="534">
                  <c:v>3.25</c:v>
                </c:pt>
                <c:pt idx="535">
                  <c:v>3.25</c:v>
                </c:pt>
                <c:pt idx="536">
                  <c:v>3.25</c:v>
                </c:pt>
                <c:pt idx="537">
                  <c:v>3.25</c:v>
                </c:pt>
                <c:pt idx="538">
                  <c:v>3.25</c:v>
                </c:pt>
                <c:pt idx="539">
                  <c:v>3.25</c:v>
                </c:pt>
                <c:pt idx="540">
                  <c:v>3.25</c:v>
                </c:pt>
                <c:pt idx="541">
                  <c:v>3.25</c:v>
                </c:pt>
                <c:pt idx="542">
                  <c:v>3.25</c:v>
                </c:pt>
                <c:pt idx="543">
                  <c:v>3.25</c:v>
                </c:pt>
                <c:pt idx="544">
                  <c:v>3.25</c:v>
                </c:pt>
                <c:pt idx="545">
                  <c:v>3.25</c:v>
                </c:pt>
                <c:pt idx="546">
                  <c:v>3.25</c:v>
                </c:pt>
                <c:pt idx="547">
                  <c:v>3.25</c:v>
                </c:pt>
                <c:pt idx="548">
                  <c:v>3.25</c:v>
                </c:pt>
                <c:pt idx="549">
                  <c:v>3.25</c:v>
                </c:pt>
                <c:pt idx="550">
                  <c:v>3.25</c:v>
                </c:pt>
                <c:pt idx="551">
                  <c:v>3.25</c:v>
                </c:pt>
                <c:pt idx="552">
                  <c:v>3.25</c:v>
                </c:pt>
                <c:pt idx="553">
                  <c:v>3.25</c:v>
                </c:pt>
                <c:pt idx="554">
                  <c:v>3.25</c:v>
                </c:pt>
                <c:pt idx="555">
                  <c:v>3.25</c:v>
                </c:pt>
                <c:pt idx="556">
                  <c:v>3.25</c:v>
                </c:pt>
                <c:pt idx="557">
                  <c:v>3.25</c:v>
                </c:pt>
                <c:pt idx="558">
                  <c:v>3.25</c:v>
                </c:pt>
                <c:pt idx="559">
                  <c:v>3.25</c:v>
                </c:pt>
                <c:pt idx="560">
                  <c:v>3.25</c:v>
                </c:pt>
                <c:pt idx="561">
                  <c:v>3.25</c:v>
                </c:pt>
                <c:pt idx="562">
                  <c:v>3.25</c:v>
                </c:pt>
                <c:pt idx="563">
                  <c:v>3.25</c:v>
                </c:pt>
                <c:pt idx="564">
                  <c:v>3.25</c:v>
                </c:pt>
                <c:pt idx="565">
                  <c:v>3.25</c:v>
                </c:pt>
                <c:pt idx="566">
                  <c:v>3.25</c:v>
                </c:pt>
                <c:pt idx="567">
                  <c:v>3.25</c:v>
                </c:pt>
                <c:pt idx="568">
                  <c:v>3.25</c:v>
                </c:pt>
                <c:pt idx="569">
                  <c:v>3.25</c:v>
                </c:pt>
                <c:pt idx="570">
                  <c:v>3.25</c:v>
                </c:pt>
                <c:pt idx="571">
                  <c:v>3.25</c:v>
                </c:pt>
                <c:pt idx="572">
                  <c:v>3.25</c:v>
                </c:pt>
                <c:pt idx="573">
                  <c:v>3.25</c:v>
                </c:pt>
                <c:pt idx="574">
                  <c:v>3.25</c:v>
                </c:pt>
                <c:pt idx="575">
                  <c:v>3.25</c:v>
                </c:pt>
                <c:pt idx="576">
                  <c:v>3.25</c:v>
                </c:pt>
                <c:pt idx="577">
                  <c:v>3.25</c:v>
                </c:pt>
                <c:pt idx="578">
                  <c:v>3.25</c:v>
                </c:pt>
                <c:pt idx="579">
                  <c:v>3.25</c:v>
                </c:pt>
                <c:pt idx="580">
                  <c:v>3.25</c:v>
                </c:pt>
                <c:pt idx="581">
                  <c:v>3.25</c:v>
                </c:pt>
                <c:pt idx="582">
                  <c:v>3.25</c:v>
                </c:pt>
                <c:pt idx="583">
                  <c:v>3.25</c:v>
                </c:pt>
                <c:pt idx="584">
                  <c:v>3.25</c:v>
                </c:pt>
                <c:pt idx="585">
                  <c:v>3.25</c:v>
                </c:pt>
                <c:pt idx="586">
                  <c:v>3.25</c:v>
                </c:pt>
                <c:pt idx="587">
                  <c:v>3.25</c:v>
                </c:pt>
                <c:pt idx="588">
                  <c:v>3.25</c:v>
                </c:pt>
                <c:pt idx="589">
                  <c:v>3.25</c:v>
                </c:pt>
                <c:pt idx="590">
                  <c:v>3.25</c:v>
                </c:pt>
                <c:pt idx="591">
                  <c:v>3.25</c:v>
                </c:pt>
                <c:pt idx="592">
                  <c:v>3.25</c:v>
                </c:pt>
                <c:pt idx="593">
                  <c:v>3.25</c:v>
                </c:pt>
                <c:pt idx="594">
                  <c:v>3.25</c:v>
                </c:pt>
                <c:pt idx="595">
                  <c:v>3.25</c:v>
                </c:pt>
                <c:pt idx="596">
                  <c:v>3.25</c:v>
                </c:pt>
                <c:pt idx="597">
                  <c:v>3.25</c:v>
                </c:pt>
                <c:pt idx="598">
                  <c:v>3.25</c:v>
                </c:pt>
                <c:pt idx="599">
                  <c:v>3.25</c:v>
                </c:pt>
                <c:pt idx="600">
                  <c:v>3.25</c:v>
                </c:pt>
                <c:pt idx="601">
                  <c:v>3.25</c:v>
                </c:pt>
                <c:pt idx="602">
                  <c:v>3.25</c:v>
                </c:pt>
                <c:pt idx="603">
                  <c:v>3.25</c:v>
                </c:pt>
                <c:pt idx="604">
                  <c:v>3.25</c:v>
                </c:pt>
                <c:pt idx="605">
                  <c:v>3.25</c:v>
                </c:pt>
                <c:pt idx="606">
                  <c:v>3.25</c:v>
                </c:pt>
                <c:pt idx="607">
                  <c:v>3.25</c:v>
                </c:pt>
                <c:pt idx="608">
                  <c:v>3.25</c:v>
                </c:pt>
                <c:pt idx="609">
                  <c:v>3.25</c:v>
                </c:pt>
                <c:pt idx="610">
                  <c:v>3.25</c:v>
                </c:pt>
                <c:pt idx="611">
                  <c:v>3.25</c:v>
                </c:pt>
                <c:pt idx="612">
                  <c:v>3.25</c:v>
                </c:pt>
                <c:pt idx="613">
                  <c:v>3.25</c:v>
                </c:pt>
                <c:pt idx="614">
                  <c:v>3.25</c:v>
                </c:pt>
                <c:pt idx="615">
                  <c:v>3.25</c:v>
                </c:pt>
                <c:pt idx="616">
                  <c:v>3.25</c:v>
                </c:pt>
                <c:pt idx="617">
                  <c:v>3.25</c:v>
                </c:pt>
                <c:pt idx="618">
                  <c:v>3.25</c:v>
                </c:pt>
                <c:pt idx="619">
                  <c:v>3.25</c:v>
                </c:pt>
                <c:pt idx="620">
                  <c:v>3.25</c:v>
                </c:pt>
                <c:pt idx="621">
                  <c:v>3.25</c:v>
                </c:pt>
                <c:pt idx="622">
                  <c:v>3.25</c:v>
                </c:pt>
                <c:pt idx="623">
                  <c:v>3.25</c:v>
                </c:pt>
                <c:pt idx="624">
                  <c:v>3.25</c:v>
                </c:pt>
                <c:pt idx="625">
                  <c:v>3.25</c:v>
                </c:pt>
                <c:pt idx="626">
                  <c:v>3.25</c:v>
                </c:pt>
                <c:pt idx="627">
                  <c:v>3.25</c:v>
                </c:pt>
                <c:pt idx="628">
                  <c:v>3.25</c:v>
                </c:pt>
                <c:pt idx="629">
                  <c:v>3.25</c:v>
                </c:pt>
                <c:pt idx="630">
                  <c:v>3.25</c:v>
                </c:pt>
                <c:pt idx="631">
                  <c:v>3.25</c:v>
                </c:pt>
                <c:pt idx="632">
                  <c:v>3.25</c:v>
                </c:pt>
                <c:pt idx="633">
                  <c:v>3.25</c:v>
                </c:pt>
                <c:pt idx="634">
                  <c:v>3.25</c:v>
                </c:pt>
                <c:pt idx="635">
                  <c:v>3.25</c:v>
                </c:pt>
                <c:pt idx="636">
                  <c:v>3.25</c:v>
                </c:pt>
                <c:pt idx="637">
                  <c:v>3.25</c:v>
                </c:pt>
                <c:pt idx="638">
                  <c:v>3.25</c:v>
                </c:pt>
                <c:pt idx="639">
                  <c:v>3.25</c:v>
                </c:pt>
                <c:pt idx="640">
                  <c:v>3.25</c:v>
                </c:pt>
                <c:pt idx="641">
                  <c:v>3.25</c:v>
                </c:pt>
                <c:pt idx="642">
                  <c:v>3.25</c:v>
                </c:pt>
                <c:pt idx="643">
                  <c:v>3.25</c:v>
                </c:pt>
                <c:pt idx="644">
                  <c:v>3.25</c:v>
                </c:pt>
                <c:pt idx="645">
                  <c:v>3.25</c:v>
                </c:pt>
                <c:pt idx="646">
                  <c:v>3.25</c:v>
                </c:pt>
                <c:pt idx="647">
                  <c:v>3.25</c:v>
                </c:pt>
                <c:pt idx="648">
                  <c:v>3.25</c:v>
                </c:pt>
                <c:pt idx="649">
                  <c:v>3.25</c:v>
                </c:pt>
                <c:pt idx="650">
                  <c:v>3.25</c:v>
                </c:pt>
                <c:pt idx="651">
                  <c:v>3.25</c:v>
                </c:pt>
                <c:pt idx="652">
                  <c:v>3.25</c:v>
                </c:pt>
                <c:pt idx="653">
                  <c:v>3.25</c:v>
                </c:pt>
                <c:pt idx="654">
                  <c:v>3.25</c:v>
                </c:pt>
                <c:pt idx="655">
                  <c:v>3.25</c:v>
                </c:pt>
                <c:pt idx="656">
                  <c:v>3.25</c:v>
                </c:pt>
                <c:pt idx="657">
                  <c:v>3.25</c:v>
                </c:pt>
                <c:pt idx="658">
                  <c:v>3.25</c:v>
                </c:pt>
                <c:pt idx="659">
                  <c:v>3.25</c:v>
                </c:pt>
                <c:pt idx="660">
                  <c:v>3.25</c:v>
                </c:pt>
                <c:pt idx="661">
                  <c:v>3.25</c:v>
                </c:pt>
                <c:pt idx="662">
                  <c:v>3.25</c:v>
                </c:pt>
                <c:pt idx="663">
                  <c:v>3.25</c:v>
                </c:pt>
                <c:pt idx="664">
                  <c:v>3.25</c:v>
                </c:pt>
                <c:pt idx="665">
                  <c:v>3.25</c:v>
                </c:pt>
                <c:pt idx="666">
                  <c:v>3.25</c:v>
                </c:pt>
                <c:pt idx="667">
                  <c:v>3.25</c:v>
                </c:pt>
                <c:pt idx="668">
                  <c:v>3.25</c:v>
                </c:pt>
                <c:pt idx="669">
                  <c:v>3.25</c:v>
                </c:pt>
                <c:pt idx="670">
                  <c:v>3.25</c:v>
                </c:pt>
                <c:pt idx="671">
                  <c:v>3.25</c:v>
                </c:pt>
                <c:pt idx="672">
                  <c:v>3.25</c:v>
                </c:pt>
                <c:pt idx="673">
                  <c:v>3.25</c:v>
                </c:pt>
                <c:pt idx="674">
                  <c:v>3.25</c:v>
                </c:pt>
                <c:pt idx="675">
                  <c:v>3.25</c:v>
                </c:pt>
                <c:pt idx="676">
                  <c:v>3.25</c:v>
                </c:pt>
                <c:pt idx="677">
                  <c:v>3.25</c:v>
                </c:pt>
                <c:pt idx="678">
                  <c:v>3.25</c:v>
                </c:pt>
                <c:pt idx="679">
                  <c:v>3.25</c:v>
                </c:pt>
                <c:pt idx="680">
                  <c:v>3.25</c:v>
                </c:pt>
                <c:pt idx="681">
                  <c:v>3.25</c:v>
                </c:pt>
                <c:pt idx="682">
                  <c:v>3.25</c:v>
                </c:pt>
                <c:pt idx="683">
                  <c:v>3.25</c:v>
                </c:pt>
                <c:pt idx="684">
                  <c:v>3.25</c:v>
                </c:pt>
                <c:pt idx="685">
                  <c:v>3.25</c:v>
                </c:pt>
                <c:pt idx="686">
                  <c:v>3.25</c:v>
                </c:pt>
                <c:pt idx="687">
                  <c:v>3.25</c:v>
                </c:pt>
                <c:pt idx="688">
                  <c:v>3.25</c:v>
                </c:pt>
                <c:pt idx="689">
                  <c:v>3.25</c:v>
                </c:pt>
                <c:pt idx="690">
                  <c:v>3.25</c:v>
                </c:pt>
                <c:pt idx="691">
                  <c:v>3.25</c:v>
                </c:pt>
                <c:pt idx="692">
                  <c:v>3.25</c:v>
                </c:pt>
                <c:pt idx="693">
                  <c:v>3.25</c:v>
                </c:pt>
                <c:pt idx="694">
                  <c:v>3.25</c:v>
                </c:pt>
                <c:pt idx="695">
                  <c:v>3.25</c:v>
                </c:pt>
                <c:pt idx="696">
                  <c:v>3.25</c:v>
                </c:pt>
                <c:pt idx="697">
                  <c:v>3.25</c:v>
                </c:pt>
                <c:pt idx="698">
                  <c:v>3.25</c:v>
                </c:pt>
                <c:pt idx="699">
                  <c:v>3.25</c:v>
                </c:pt>
                <c:pt idx="700">
                  <c:v>3.25</c:v>
                </c:pt>
                <c:pt idx="701">
                  <c:v>3.25</c:v>
                </c:pt>
                <c:pt idx="702">
                  <c:v>3.25</c:v>
                </c:pt>
                <c:pt idx="703">
                  <c:v>3.25</c:v>
                </c:pt>
                <c:pt idx="704">
                  <c:v>3.25</c:v>
                </c:pt>
                <c:pt idx="705">
                  <c:v>3.25</c:v>
                </c:pt>
                <c:pt idx="706">
                  <c:v>3.25</c:v>
                </c:pt>
                <c:pt idx="707">
                  <c:v>3.25</c:v>
                </c:pt>
                <c:pt idx="708">
                  <c:v>3.25</c:v>
                </c:pt>
                <c:pt idx="709">
                  <c:v>3.25</c:v>
                </c:pt>
                <c:pt idx="710">
                  <c:v>3.25</c:v>
                </c:pt>
                <c:pt idx="711">
                  <c:v>3.25</c:v>
                </c:pt>
                <c:pt idx="712">
                  <c:v>3.25</c:v>
                </c:pt>
                <c:pt idx="713">
                  <c:v>3.25</c:v>
                </c:pt>
                <c:pt idx="714">
                  <c:v>3.25</c:v>
                </c:pt>
                <c:pt idx="715">
                  <c:v>3.25</c:v>
                </c:pt>
                <c:pt idx="716">
                  <c:v>3.25</c:v>
                </c:pt>
                <c:pt idx="717">
                  <c:v>3.25</c:v>
                </c:pt>
                <c:pt idx="718">
                  <c:v>3.25</c:v>
                </c:pt>
                <c:pt idx="719">
                  <c:v>3.25</c:v>
                </c:pt>
                <c:pt idx="720">
                  <c:v>3.25</c:v>
                </c:pt>
                <c:pt idx="721">
                  <c:v>3.25</c:v>
                </c:pt>
                <c:pt idx="722">
                  <c:v>3.25</c:v>
                </c:pt>
                <c:pt idx="723">
                  <c:v>3.25</c:v>
                </c:pt>
                <c:pt idx="724">
                  <c:v>3.25</c:v>
                </c:pt>
                <c:pt idx="725">
                  <c:v>3.25</c:v>
                </c:pt>
                <c:pt idx="726">
                  <c:v>3.25</c:v>
                </c:pt>
                <c:pt idx="727">
                  <c:v>3.25</c:v>
                </c:pt>
                <c:pt idx="728">
                  <c:v>3.25</c:v>
                </c:pt>
                <c:pt idx="729">
                  <c:v>2.75</c:v>
                </c:pt>
                <c:pt idx="730">
                  <c:v>2.75</c:v>
                </c:pt>
                <c:pt idx="731">
                  <c:v>2.75</c:v>
                </c:pt>
                <c:pt idx="732">
                  <c:v>2.75</c:v>
                </c:pt>
                <c:pt idx="733">
                  <c:v>2.75</c:v>
                </c:pt>
                <c:pt idx="734">
                  <c:v>2.75</c:v>
                </c:pt>
                <c:pt idx="735">
                  <c:v>2.75</c:v>
                </c:pt>
                <c:pt idx="736">
                  <c:v>2.75</c:v>
                </c:pt>
                <c:pt idx="737">
                  <c:v>2.75</c:v>
                </c:pt>
                <c:pt idx="738">
                  <c:v>2.75</c:v>
                </c:pt>
                <c:pt idx="739">
                  <c:v>2.75</c:v>
                </c:pt>
                <c:pt idx="740">
                  <c:v>2.75</c:v>
                </c:pt>
                <c:pt idx="741">
                  <c:v>2.75</c:v>
                </c:pt>
                <c:pt idx="742">
                  <c:v>2.75</c:v>
                </c:pt>
                <c:pt idx="743">
                  <c:v>2.75</c:v>
                </c:pt>
                <c:pt idx="744">
                  <c:v>2.75</c:v>
                </c:pt>
                <c:pt idx="745">
                  <c:v>2.75</c:v>
                </c:pt>
                <c:pt idx="746">
                  <c:v>2.75</c:v>
                </c:pt>
                <c:pt idx="747">
                  <c:v>2.75</c:v>
                </c:pt>
                <c:pt idx="748">
                  <c:v>2.75</c:v>
                </c:pt>
                <c:pt idx="749">
                  <c:v>2.75</c:v>
                </c:pt>
                <c:pt idx="750">
                  <c:v>2.75</c:v>
                </c:pt>
                <c:pt idx="751">
                  <c:v>2.75</c:v>
                </c:pt>
                <c:pt idx="752">
                  <c:v>2.75</c:v>
                </c:pt>
                <c:pt idx="753">
                  <c:v>2.75</c:v>
                </c:pt>
                <c:pt idx="754">
                  <c:v>2.75</c:v>
                </c:pt>
                <c:pt idx="755">
                  <c:v>2.75</c:v>
                </c:pt>
                <c:pt idx="756">
                  <c:v>2.75</c:v>
                </c:pt>
                <c:pt idx="757">
                  <c:v>2.75</c:v>
                </c:pt>
                <c:pt idx="758">
                  <c:v>2.75</c:v>
                </c:pt>
                <c:pt idx="759">
                  <c:v>2.75</c:v>
                </c:pt>
                <c:pt idx="760">
                  <c:v>2.75</c:v>
                </c:pt>
                <c:pt idx="761">
                  <c:v>2.75</c:v>
                </c:pt>
                <c:pt idx="762">
                  <c:v>2.75</c:v>
                </c:pt>
                <c:pt idx="763">
                  <c:v>2.75</c:v>
                </c:pt>
                <c:pt idx="764">
                  <c:v>2.75</c:v>
                </c:pt>
                <c:pt idx="765">
                  <c:v>2.75</c:v>
                </c:pt>
                <c:pt idx="766">
                  <c:v>2.75</c:v>
                </c:pt>
                <c:pt idx="767">
                  <c:v>2.75</c:v>
                </c:pt>
                <c:pt idx="768">
                  <c:v>2.75</c:v>
                </c:pt>
                <c:pt idx="769">
                  <c:v>2.75</c:v>
                </c:pt>
                <c:pt idx="770">
                  <c:v>2.75</c:v>
                </c:pt>
                <c:pt idx="771">
                  <c:v>2.75</c:v>
                </c:pt>
                <c:pt idx="772">
                  <c:v>2.75</c:v>
                </c:pt>
                <c:pt idx="773">
                  <c:v>2.75</c:v>
                </c:pt>
                <c:pt idx="774">
                  <c:v>2.75</c:v>
                </c:pt>
                <c:pt idx="775">
                  <c:v>2.75</c:v>
                </c:pt>
                <c:pt idx="776">
                  <c:v>2.75</c:v>
                </c:pt>
                <c:pt idx="777">
                  <c:v>2.75</c:v>
                </c:pt>
                <c:pt idx="778">
                  <c:v>2.75</c:v>
                </c:pt>
                <c:pt idx="779">
                  <c:v>2.75</c:v>
                </c:pt>
                <c:pt idx="780">
                  <c:v>2.75</c:v>
                </c:pt>
                <c:pt idx="781">
                  <c:v>2.75</c:v>
                </c:pt>
                <c:pt idx="782">
                  <c:v>2.75</c:v>
                </c:pt>
                <c:pt idx="783">
                  <c:v>2.75</c:v>
                </c:pt>
                <c:pt idx="784">
                  <c:v>2.75</c:v>
                </c:pt>
                <c:pt idx="785">
                  <c:v>2.75</c:v>
                </c:pt>
                <c:pt idx="786">
                  <c:v>2.75</c:v>
                </c:pt>
                <c:pt idx="787">
                  <c:v>2.75</c:v>
                </c:pt>
                <c:pt idx="788">
                  <c:v>2.75</c:v>
                </c:pt>
                <c:pt idx="789">
                  <c:v>2.75</c:v>
                </c:pt>
                <c:pt idx="790">
                  <c:v>2.5</c:v>
                </c:pt>
                <c:pt idx="791">
                  <c:v>2.5</c:v>
                </c:pt>
                <c:pt idx="792">
                  <c:v>2.5</c:v>
                </c:pt>
                <c:pt idx="793">
                  <c:v>2.5</c:v>
                </c:pt>
                <c:pt idx="794">
                  <c:v>2.5</c:v>
                </c:pt>
                <c:pt idx="795">
                  <c:v>2.5</c:v>
                </c:pt>
                <c:pt idx="796">
                  <c:v>2.5</c:v>
                </c:pt>
                <c:pt idx="797">
                  <c:v>2.5</c:v>
                </c:pt>
                <c:pt idx="798">
                  <c:v>2.5</c:v>
                </c:pt>
                <c:pt idx="799">
                  <c:v>2.5</c:v>
                </c:pt>
                <c:pt idx="800">
                  <c:v>2.5</c:v>
                </c:pt>
                <c:pt idx="801">
                  <c:v>2.5</c:v>
                </c:pt>
                <c:pt idx="802">
                  <c:v>2.5</c:v>
                </c:pt>
                <c:pt idx="803">
                  <c:v>2.5</c:v>
                </c:pt>
                <c:pt idx="804">
                  <c:v>2.5</c:v>
                </c:pt>
                <c:pt idx="805">
                  <c:v>2.5</c:v>
                </c:pt>
                <c:pt idx="806">
                  <c:v>2.5</c:v>
                </c:pt>
                <c:pt idx="807">
                  <c:v>2.5</c:v>
                </c:pt>
                <c:pt idx="808">
                  <c:v>2.5</c:v>
                </c:pt>
                <c:pt idx="809">
                  <c:v>2.5</c:v>
                </c:pt>
                <c:pt idx="810">
                  <c:v>2.5</c:v>
                </c:pt>
                <c:pt idx="811">
                  <c:v>2.5</c:v>
                </c:pt>
                <c:pt idx="812">
                  <c:v>2.5</c:v>
                </c:pt>
                <c:pt idx="813">
                  <c:v>2.5</c:v>
                </c:pt>
                <c:pt idx="814">
                  <c:v>2.5</c:v>
                </c:pt>
                <c:pt idx="815">
                  <c:v>2.5</c:v>
                </c:pt>
                <c:pt idx="816">
                  <c:v>2.5</c:v>
                </c:pt>
                <c:pt idx="817">
                  <c:v>2.5</c:v>
                </c:pt>
                <c:pt idx="818">
                  <c:v>2.5</c:v>
                </c:pt>
                <c:pt idx="819">
                  <c:v>2.5</c:v>
                </c:pt>
                <c:pt idx="820">
                  <c:v>2.5</c:v>
                </c:pt>
                <c:pt idx="821">
                  <c:v>2.5</c:v>
                </c:pt>
                <c:pt idx="822">
                  <c:v>2.5</c:v>
                </c:pt>
                <c:pt idx="823">
                  <c:v>2.5</c:v>
                </c:pt>
                <c:pt idx="824">
                  <c:v>2.5</c:v>
                </c:pt>
                <c:pt idx="825">
                  <c:v>2.5</c:v>
                </c:pt>
                <c:pt idx="826">
                  <c:v>2.5</c:v>
                </c:pt>
                <c:pt idx="827">
                  <c:v>2.5</c:v>
                </c:pt>
                <c:pt idx="828">
                  <c:v>2.5</c:v>
                </c:pt>
                <c:pt idx="829">
                  <c:v>2.5</c:v>
                </c:pt>
                <c:pt idx="830">
                  <c:v>2.5</c:v>
                </c:pt>
                <c:pt idx="831">
                  <c:v>2.5</c:v>
                </c:pt>
                <c:pt idx="832">
                  <c:v>2.5</c:v>
                </c:pt>
                <c:pt idx="833">
                  <c:v>2.5</c:v>
                </c:pt>
                <c:pt idx="834">
                  <c:v>2.5</c:v>
                </c:pt>
                <c:pt idx="835">
                  <c:v>2.5</c:v>
                </c:pt>
                <c:pt idx="836">
                  <c:v>2.5</c:v>
                </c:pt>
                <c:pt idx="837">
                  <c:v>2.5</c:v>
                </c:pt>
                <c:pt idx="838">
                  <c:v>2.5</c:v>
                </c:pt>
                <c:pt idx="839">
                  <c:v>2.5</c:v>
                </c:pt>
                <c:pt idx="840">
                  <c:v>2.5</c:v>
                </c:pt>
                <c:pt idx="841">
                  <c:v>2.5</c:v>
                </c:pt>
                <c:pt idx="842">
                  <c:v>2.5</c:v>
                </c:pt>
                <c:pt idx="843">
                  <c:v>2.5</c:v>
                </c:pt>
                <c:pt idx="844">
                  <c:v>2.5</c:v>
                </c:pt>
                <c:pt idx="845">
                  <c:v>2.5</c:v>
                </c:pt>
                <c:pt idx="846">
                  <c:v>2.5</c:v>
                </c:pt>
                <c:pt idx="847">
                  <c:v>2.5</c:v>
                </c:pt>
                <c:pt idx="848">
                  <c:v>2.5</c:v>
                </c:pt>
                <c:pt idx="849">
                  <c:v>2.5</c:v>
                </c:pt>
                <c:pt idx="850">
                  <c:v>2.5</c:v>
                </c:pt>
                <c:pt idx="851">
                  <c:v>2.5</c:v>
                </c:pt>
                <c:pt idx="852">
                  <c:v>2</c:v>
                </c:pt>
                <c:pt idx="853">
                  <c:v>2</c:v>
                </c:pt>
                <c:pt idx="854">
                  <c:v>2</c:v>
                </c:pt>
                <c:pt idx="855">
                  <c:v>2</c:v>
                </c:pt>
                <c:pt idx="856">
                  <c:v>2</c:v>
                </c:pt>
                <c:pt idx="857">
                  <c:v>2</c:v>
                </c:pt>
                <c:pt idx="858">
                  <c:v>2</c:v>
                </c:pt>
                <c:pt idx="859">
                  <c:v>2</c:v>
                </c:pt>
                <c:pt idx="860">
                  <c:v>2</c:v>
                </c:pt>
                <c:pt idx="861">
                  <c:v>2</c:v>
                </c:pt>
                <c:pt idx="862">
                  <c:v>2</c:v>
                </c:pt>
                <c:pt idx="863">
                  <c:v>2</c:v>
                </c:pt>
                <c:pt idx="864">
                  <c:v>2</c:v>
                </c:pt>
                <c:pt idx="865">
                  <c:v>2</c:v>
                </c:pt>
                <c:pt idx="866">
                  <c:v>2</c:v>
                </c:pt>
                <c:pt idx="867">
                  <c:v>2</c:v>
                </c:pt>
                <c:pt idx="868">
                  <c:v>2</c:v>
                </c:pt>
                <c:pt idx="869">
                  <c:v>2</c:v>
                </c:pt>
                <c:pt idx="870">
                  <c:v>2</c:v>
                </c:pt>
                <c:pt idx="871">
                  <c:v>2</c:v>
                </c:pt>
                <c:pt idx="872">
                  <c:v>2</c:v>
                </c:pt>
                <c:pt idx="873">
                  <c:v>2</c:v>
                </c:pt>
                <c:pt idx="874">
                  <c:v>2</c:v>
                </c:pt>
                <c:pt idx="875">
                  <c:v>2</c:v>
                </c:pt>
                <c:pt idx="876">
                  <c:v>2</c:v>
                </c:pt>
                <c:pt idx="877">
                  <c:v>2</c:v>
                </c:pt>
                <c:pt idx="878">
                  <c:v>2</c:v>
                </c:pt>
                <c:pt idx="879">
                  <c:v>2</c:v>
                </c:pt>
                <c:pt idx="880">
                  <c:v>2</c:v>
                </c:pt>
                <c:pt idx="881">
                  <c:v>2</c:v>
                </c:pt>
                <c:pt idx="882">
                  <c:v>2</c:v>
                </c:pt>
                <c:pt idx="883">
                  <c:v>2</c:v>
                </c:pt>
                <c:pt idx="884">
                  <c:v>2</c:v>
                </c:pt>
                <c:pt idx="885">
                  <c:v>2</c:v>
                </c:pt>
                <c:pt idx="886">
                  <c:v>2</c:v>
                </c:pt>
                <c:pt idx="887">
                  <c:v>2</c:v>
                </c:pt>
                <c:pt idx="888">
                  <c:v>2</c:v>
                </c:pt>
                <c:pt idx="889">
                  <c:v>2</c:v>
                </c:pt>
                <c:pt idx="890">
                  <c:v>2</c:v>
                </c:pt>
                <c:pt idx="891">
                  <c:v>2</c:v>
                </c:pt>
                <c:pt idx="892">
                  <c:v>2</c:v>
                </c:pt>
                <c:pt idx="893">
                  <c:v>2</c:v>
                </c:pt>
                <c:pt idx="894">
                  <c:v>2</c:v>
                </c:pt>
                <c:pt idx="895">
                  <c:v>2</c:v>
                </c:pt>
                <c:pt idx="896">
                  <c:v>2</c:v>
                </c:pt>
                <c:pt idx="897">
                  <c:v>2</c:v>
                </c:pt>
                <c:pt idx="898">
                  <c:v>2</c:v>
                </c:pt>
                <c:pt idx="899">
                  <c:v>2</c:v>
                </c:pt>
                <c:pt idx="900">
                  <c:v>2</c:v>
                </c:pt>
                <c:pt idx="901">
                  <c:v>2</c:v>
                </c:pt>
                <c:pt idx="902">
                  <c:v>2</c:v>
                </c:pt>
                <c:pt idx="903">
                  <c:v>2</c:v>
                </c:pt>
                <c:pt idx="904">
                  <c:v>2</c:v>
                </c:pt>
                <c:pt idx="905">
                  <c:v>2</c:v>
                </c:pt>
                <c:pt idx="906">
                  <c:v>2</c:v>
                </c:pt>
                <c:pt idx="907">
                  <c:v>2</c:v>
                </c:pt>
                <c:pt idx="908">
                  <c:v>2</c:v>
                </c:pt>
                <c:pt idx="909">
                  <c:v>2</c:v>
                </c:pt>
                <c:pt idx="910">
                  <c:v>2</c:v>
                </c:pt>
                <c:pt idx="911">
                  <c:v>2</c:v>
                </c:pt>
                <c:pt idx="912">
                  <c:v>2</c:v>
                </c:pt>
                <c:pt idx="913">
                  <c:v>2</c:v>
                </c:pt>
                <c:pt idx="914">
                  <c:v>2</c:v>
                </c:pt>
                <c:pt idx="915">
                  <c:v>2</c:v>
                </c:pt>
                <c:pt idx="916">
                  <c:v>2</c:v>
                </c:pt>
                <c:pt idx="917">
                  <c:v>2</c:v>
                </c:pt>
                <c:pt idx="918">
                  <c:v>2</c:v>
                </c:pt>
                <c:pt idx="919">
                  <c:v>2</c:v>
                </c:pt>
                <c:pt idx="920">
                  <c:v>2</c:v>
                </c:pt>
                <c:pt idx="921">
                  <c:v>2</c:v>
                </c:pt>
                <c:pt idx="922">
                  <c:v>2</c:v>
                </c:pt>
                <c:pt idx="923">
                  <c:v>2</c:v>
                </c:pt>
                <c:pt idx="924">
                  <c:v>2</c:v>
                </c:pt>
                <c:pt idx="925">
                  <c:v>2</c:v>
                </c:pt>
                <c:pt idx="926">
                  <c:v>2</c:v>
                </c:pt>
                <c:pt idx="927">
                  <c:v>2</c:v>
                </c:pt>
                <c:pt idx="928">
                  <c:v>2</c:v>
                </c:pt>
                <c:pt idx="929">
                  <c:v>2</c:v>
                </c:pt>
                <c:pt idx="930">
                  <c:v>2</c:v>
                </c:pt>
                <c:pt idx="931">
                  <c:v>2</c:v>
                </c:pt>
                <c:pt idx="932">
                  <c:v>2</c:v>
                </c:pt>
                <c:pt idx="933">
                  <c:v>2</c:v>
                </c:pt>
                <c:pt idx="934">
                  <c:v>2</c:v>
                </c:pt>
                <c:pt idx="935">
                  <c:v>2</c:v>
                </c:pt>
                <c:pt idx="936">
                  <c:v>2</c:v>
                </c:pt>
                <c:pt idx="937">
                  <c:v>2</c:v>
                </c:pt>
                <c:pt idx="938">
                  <c:v>2</c:v>
                </c:pt>
                <c:pt idx="939">
                  <c:v>2</c:v>
                </c:pt>
                <c:pt idx="940">
                  <c:v>2</c:v>
                </c:pt>
                <c:pt idx="941">
                  <c:v>2</c:v>
                </c:pt>
                <c:pt idx="942">
                  <c:v>2</c:v>
                </c:pt>
                <c:pt idx="943">
                  <c:v>2</c:v>
                </c:pt>
                <c:pt idx="944">
                  <c:v>2</c:v>
                </c:pt>
                <c:pt idx="945">
                  <c:v>2</c:v>
                </c:pt>
                <c:pt idx="946">
                  <c:v>2</c:v>
                </c:pt>
                <c:pt idx="947">
                  <c:v>2</c:v>
                </c:pt>
                <c:pt idx="948">
                  <c:v>2</c:v>
                </c:pt>
                <c:pt idx="949">
                  <c:v>2</c:v>
                </c:pt>
                <c:pt idx="950">
                  <c:v>2</c:v>
                </c:pt>
                <c:pt idx="951">
                  <c:v>2</c:v>
                </c:pt>
                <c:pt idx="952">
                  <c:v>2</c:v>
                </c:pt>
                <c:pt idx="953">
                  <c:v>2</c:v>
                </c:pt>
                <c:pt idx="954">
                  <c:v>2</c:v>
                </c:pt>
                <c:pt idx="955">
                  <c:v>2</c:v>
                </c:pt>
                <c:pt idx="956">
                  <c:v>2</c:v>
                </c:pt>
                <c:pt idx="957">
                  <c:v>2</c:v>
                </c:pt>
                <c:pt idx="958">
                  <c:v>2</c:v>
                </c:pt>
                <c:pt idx="959">
                  <c:v>2</c:v>
                </c:pt>
                <c:pt idx="960">
                  <c:v>2</c:v>
                </c:pt>
                <c:pt idx="961">
                  <c:v>2</c:v>
                </c:pt>
                <c:pt idx="962">
                  <c:v>2</c:v>
                </c:pt>
                <c:pt idx="963">
                  <c:v>2</c:v>
                </c:pt>
                <c:pt idx="964">
                  <c:v>2</c:v>
                </c:pt>
                <c:pt idx="965">
                  <c:v>2</c:v>
                </c:pt>
                <c:pt idx="966">
                  <c:v>2</c:v>
                </c:pt>
                <c:pt idx="967">
                  <c:v>2</c:v>
                </c:pt>
                <c:pt idx="968">
                  <c:v>2</c:v>
                </c:pt>
                <c:pt idx="969">
                  <c:v>2</c:v>
                </c:pt>
                <c:pt idx="970">
                  <c:v>2</c:v>
                </c:pt>
                <c:pt idx="971">
                  <c:v>2</c:v>
                </c:pt>
                <c:pt idx="972">
                  <c:v>2</c:v>
                </c:pt>
                <c:pt idx="973">
                  <c:v>2</c:v>
                </c:pt>
                <c:pt idx="974">
                  <c:v>2</c:v>
                </c:pt>
                <c:pt idx="975">
                  <c:v>2</c:v>
                </c:pt>
                <c:pt idx="976">
                  <c:v>2</c:v>
                </c:pt>
                <c:pt idx="977">
                  <c:v>2</c:v>
                </c:pt>
                <c:pt idx="978">
                  <c:v>2</c:v>
                </c:pt>
                <c:pt idx="979">
                  <c:v>2</c:v>
                </c:pt>
                <c:pt idx="980">
                  <c:v>2</c:v>
                </c:pt>
                <c:pt idx="981">
                  <c:v>2</c:v>
                </c:pt>
                <c:pt idx="982">
                  <c:v>2</c:v>
                </c:pt>
                <c:pt idx="983">
                  <c:v>2</c:v>
                </c:pt>
                <c:pt idx="984">
                  <c:v>2</c:v>
                </c:pt>
                <c:pt idx="985">
                  <c:v>2</c:v>
                </c:pt>
                <c:pt idx="986">
                  <c:v>2</c:v>
                </c:pt>
                <c:pt idx="987">
                  <c:v>2</c:v>
                </c:pt>
                <c:pt idx="988">
                  <c:v>2</c:v>
                </c:pt>
                <c:pt idx="989">
                  <c:v>2</c:v>
                </c:pt>
                <c:pt idx="990">
                  <c:v>2</c:v>
                </c:pt>
                <c:pt idx="991">
                  <c:v>2</c:v>
                </c:pt>
                <c:pt idx="992">
                  <c:v>2</c:v>
                </c:pt>
                <c:pt idx="993">
                  <c:v>2</c:v>
                </c:pt>
                <c:pt idx="994">
                  <c:v>2</c:v>
                </c:pt>
                <c:pt idx="995">
                  <c:v>2</c:v>
                </c:pt>
                <c:pt idx="996">
                  <c:v>2</c:v>
                </c:pt>
                <c:pt idx="997">
                  <c:v>2</c:v>
                </c:pt>
                <c:pt idx="998">
                  <c:v>2</c:v>
                </c:pt>
                <c:pt idx="999">
                  <c:v>2</c:v>
                </c:pt>
                <c:pt idx="1000">
                  <c:v>2</c:v>
                </c:pt>
                <c:pt idx="1001">
                  <c:v>2</c:v>
                </c:pt>
                <c:pt idx="1002">
                  <c:v>2</c:v>
                </c:pt>
                <c:pt idx="1003">
                  <c:v>2</c:v>
                </c:pt>
                <c:pt idx="1004">
                  <c:v>2</c:v>
                </c:pt>
                <c:pt idx="1005">
                  <c:v>2</c:v>
                </c:pt>
                <c:pt idx="1006">
                  <c:v>2</c:v>
                </c:pt>
                <c:pt idx="1007">
                  <c:v>2</c:v>
                </c:pt>
                <c:pt idx="1008">
                  <c:v>2</c:v>
                </c:pt>
                <c:pt idx="1009">
                  <c:v>2</c:v>
                </c:pt>
                <c:pt idx="1010">
                  <c:v>2</c:v>
                </c:pt>
                <c:pt idx="1011">
                  <c:v>2</c:v>
                </c:pt>
                <c:pt idx="1012">
                  <c:v>2</c:v>
                </c:pt>
                <c:pt idx="1013">
                  <c:v>2</c:v>
                </c:pt>
                <c:pt idx="1014">
                  <c:v>2</c:v>
                </c:pt>
                <c:pt idx="1015">
                  <c:v>2</c:v>
                </c:pt>
                <c:pt idx="1016">
                  <c:v>2</c:v>
                </c:pt>
                <c:pt idx="1017">
                  <c:v>2</c:v>
                </c:pt>
                <c:pt idx="1018">
                  <c:v>2</c:v>
                </c:pt>
                <c:pt idx="1019">
                  <c:v>2</c:v>
                </c:pt>
                <c:pt idx="1020">
                  <c:v>2</c:v>
                </c:pt>
                <c:pt idx="1021">
                  <c:v>2</c:v>
                </c:pt>
                <c:pt idx="1022">
                  <c:v>2</c:v>
                </c:pt>
                <c:pt idx="1023">
                  <c:v>2</c:v>
                </c:pt>
                <c:pt idx="1024">
                  <c:v>2</c:v>
                </c:pt>
                <c:pt idx="1025">
                  <c:v>2</c:v>
                </c:pt>
                <c:pt idx="1026">
                  <c:v>2</c:v>
                </c:pt>
                <c:pt idx="1027">
                  <c:v>2</c:v>
                </c:pt>
                <c:pt idx="1028">
                  <c:v>2</c:v>
                </c:pt>
                <c:pt idx="1029">
                  <c:v>2</c:v>
                </c:pt>
                <c:pt idx="1030">
                  <c:v>2</c:v>
                </c:pt>
                <c:pt idx="1031">
                  <c:v>2</c:v>
                </c:pt>
                <c:pt idx="1032">
                  <c:v>2</c:v>
                </c:pt>
                <c:pt idx="1033">
                  <c:v>2</c:v>
                </c:pt>
                <c:pt idx="1034">
                  <c:v>2</c:v>
                </c:pt>
                <c:pt idx="1035">
                  <c:v>2</c:v>
                </c:pt>
                <c:pt idx="1036">
                  <c:v>2</c:v>
                </c:pt>
                <c:pt idx="1037">
                  <c:v>2</c:v>
                </c:pt>
                <c:pt idx="1038">
                  <c:v>2</c:v>
                </c:pt>
                <c:pt idx="1039">
                  <c:v>2</c:v>
                </c:pt>
                <c:pt idx="1040">
                  <c:v>2</c:v>
                </c:pt>
                <c:pt idx="1041">
                  <c:v>2</c:v>
                </c:pt>
                <c:pt idx="1042">
                  <c:v>2</c:v>
                </c:pt>
                <c:pt idx="1043">
                  <c:v>2</c:v>
                </c:pt>
                <c:pt idx="1044">
                  <c:v>2</c:v>
                </c:pt>
                <c:pt idx="1045">
                  <c:v>2</c:v>
                </c:pt>
                <c:pt idx="1046">
                  <c:v>2</c:v>
                </c:pt>
                <c:pt idx="1047">
                  <c:v>2</c:v>
                </c:pt>
                <c:pt idx="1048">
                  <c:v>2</c:v>
                </c:pt>
                <c:pt idx="1049">
                  <c:v>2</c:v>
                </c:pt>
                <c:pt idx="1050">
                  <c:v>2</c:v>
                </c:pt>
                <c:pt idx="1051">
                  <c:v>2</c:v>
                </c:pt>
                <c:pt idx="1052">
                  <c:v>2</c:v>
                </c:pt>
                <c:pt idx="1053">
                  <c:v>2</c:v>
                </c:pt>
                <c:pt idx="1054">
                  <c:v>2</c:v>
                </c:pt>
                <c:pt idx="1055">
                  <c:v>2</c:v>
                </c:pt>
                <c:pt idx="1056">
                  <c:v>2</c:v>
                </c:pt>
                <c:pt idx="1057">
                  <c:v>2</c:v>
                </c:pt>
                <c:pt idx="1058">
                  <c:v>2</c:v>
                </c:pt>
                <c:pt idx="1059">
                  <c:v>2</c:v>
                </c:pt>
                <c:pt idx="1060">
                  <c:v>2</c:v>
                </c:pt>
                <c:pt idx="1061">
                  <c:v>2</c:v>
                </c:pt>
                <c:pt idx="1062">
                  <c:v>2</c:v>
                </c:pt>
                <c:pt idx="1063">
                  <c:v>2</c:v>
                </c:pt>
                <c:pt idx="1064">
                  <c:v>2</c:v>
                </c:pt>
                <c:pt idx="1065">
                  <c:v>2</c:v>
                </c:pt>
                <c:pt idx="1066">
                  <c:v>2</c:v>
                </c:pt>
                <c:pt idx="1067">
                  <c:v>2</c:v>
                </c:pt>
                <c:pt idx="1068">
                  <c:v>2</c:v>
                </c:pt>
                <c:pt idx="1069">
                  <c:v>2</c:v>
                </c:pt>
                <c:pt idx="1070">
                  <c:v>2</c:v>
                </c:pt>
                <c:pt idx="1071">
                  <c:v>2</c:v>
                </c:pt>
                <c:pt idx="1072">
                  <c:v>2</c:v>
                </c:pt>
                <c:pt idx="1073">
                  <c:v>2</c:v>
                </c:pt>
                <c:pt idx="1074">
                  <c:v>2</c:v>
                </c:pt>
                <c:pt idx="1075">
                  <c:v>2</c:v>
                </c:pt>
                <c:pt idx="1076">
                  <c:v>2</c:v>
                </c:pt>
                <c:pt idx="1077">
                  <c:v>2</c:v>
                </c:pt>
                <c:pt idx="1078">
                  <c:v>2</c:v>
                </c:pt>
                <c:pt idx="1079">
                  <c:v>2</c:v>
                </c:pt>
                <c:pt idx="1080">
                  <c:v>2</c:v>
                </c:pt>
                <c:pt idx="1081">
                  <c:v>2</c:v>
                </c:pt>
                <c:pt idx="1082">
                  <c:v>2</c:v>
                </c:pt>
                <c:pt idx="1083">
                  <c:v>2</c:v>
                </c:pt>
                <c:pt idx="1084">
                  <c:v>2</c:v>
                </c:pt>
                <c:pt idx="1085">
                  <c:v>2</c:v>
                </c:pt>
                <c:pt idx="1086">
                  <c:v>2</c:v>
                </c:pt>
                <c:pt idx="1087">
                  <c:v>2</c:v>
                </c:pt>
                <c:pt idx="1088">
                  <c:v>2</c:v>
                </c:pt>
                <c:pt idx="1089">
                  <c:v>2</c:v>
                </c:pt>
                <c:pt idx="1090">
                  <c:v>2</c:v>
                </c:pt>
                <c:pt idx="1091">
                  <c:v>2</c:v>
                </c:pt>
                <c:pt idx="1092">
                  <c:v>2</c:v>
                </c:pt>
                <c:pt idx="1093">
                  <c:v>2</c:v>
                </c:pt>
                <c:pt idx="1094">
                  <c:v>2</c:v>
                </c:pt>
                <c:pt idx="1095">
                  <c:v>2</c:v>
                </c:pt>
                <c:pt idx="1096">
                  <c:v>2</c:v>
                </c:pt>
                <c:pt idx="1097">
                  <c:v>2</c:v>
                </c:pt>
                <c:pt idx="1098">
                  <c:v>2</c:v>
                </c:pt>
                <c:pt idx="1099">
                  <c:v>2</c:v>
                </c:pt>
                <c:pt idx="1100">
                  <c:v>2</c:v>
                </c:pt>
                <c:pt idx="1101">
                  <c:v>2</c:v>
                </c:pt>
                <c:pt idx="1102">
                  <c:v>2</c:v>
                </c:pt>
                <c:pt idx="1103">
                  <c:v>2</c:v>
                </c:pt>
                <c:pt idx="1104">
                  <c:v>2</c:v>
                </c:pt>
                <c:pt idx="1105">
                  <c:v>2</c:v>
                </c:pt>
                <c:pt idx="1106">
                  <c:v>2</c:v>
                </c:pt>
                <c:pt idx="1107">
                  <c:v>2</c:v>
                </c:pt>
                <c:pt idx="1108">
                  <c:v>2</c:v>
                </c:pt>
                <c:pt idx="1109">
                  <c:v>2</c:v>
                </c:pt>
                <c:pt idx="1110">
                  <c:v>2</c:v>
                </c:pt>
                <c:pt idx="1111">
                  <c:v>2</c:v>
                </c:pt>
                <c:pt idx="1112">
                  <c:v>2</c:v>
                </c:pt>
                <c:pt idx="1113">
                  <c:v>2</c:v>
                </c:pt>
                <c:pt idx="1114">
                  <c:v>2</c:v>
                </c:pt>
                <c:pt idx="1115">
                  <c:v>2</c:v>
                </c:pt>
                <c:pt idx="1116">
                  <c:v>2</c:v>
                </c:pt>
                <c:pt idx="1117">
                  <c:v>2</c:v>
                </c:pt>
                <c:pt idx="1118">
                  <c:v>2</c:v>
                </c:pt>
                <c:pt idx="1119">
                  <c:v>2</c:v>
                </c:pt>
                <c:pt idx="1120">
                  <c:v>2</c:v>
                </c:pt>
                <c:pt idx="1121">
                  <c:v>2</c:v>
                </c:pt>
                <c:pt idx="1122">
                  <c:v>2</c:v>
                </c:pt>
                <c:pt idx="1123">
                  <c:v>2</c:v>
                </c:pt>
                <c:pt idx="1124">
                  <c:v>2</c:v>
                </c:pt>
                <c:pt idx="1125">
                  <c:v>2</c:v>
                </c:pt>
                <c:pt idx="1126">
                  <c:v>2</c:v>
                </c:pt>
                <c:pt idx="1127">
                  <c:v>2</c:v>
                </c:pt>
                <c:pt idx="1128">
                  <c:v>2</c:v>
                </c:pt>
                <c:pt idx="1129">
                  <c:v>2</c:v>
                </c:pt>
                <c:pt idx="1130">
                  <c:v>2</c:v>
                </c:pt>
                <c:pt idx="1131">
                  <c:v>2</c:v>
                </c:pt>
                <c:pt idx="1132">
                  <c:v>2</c:v>
                </c:pt>
                <c:pt idx="1133">
                  <c:v>2</c:v>
                </c:pt>
                <c:pt idx="1134">
                  <c:v>2</c:v>
                </c:pt>
                <c:pt idx="1135">
                  <c:v>2</c:v>
                </c:pt>
                <c:pt idx="1136">
                  <c:v>2</c:v>
                </c:pt>
                <c:pt idx="1137">
                  <c:v>2</c:v>
                </c:pt>
                <c:pt idx="1138">
                  <c:v>2</c:v>
                </c:pt>
                <c:pt idx="1139">
                  <c:v>2</c:v>
                </c:pt>
                <c:pt idx="1140">
                  <c:v>2</c:v>
                </c:pt>
                <c:pt idx="1141">
                  <c:v>2</c:v>
                </c:pt>
                <c:pt idx="1142">
                  <c:v>2</c:v>
                </c:pt>
                <c:pt idx="1143">
                  <c:v>2</c:v>
                </c:pt>
                <c:pt idx="1144">
                  <c:v>2</c:v>
                </c:pt>
                <c:pt idx="1145">
                  <c:v>2</c:v>
                </c:pt>
                <c:pt idx="1146">
                  <c:v>2</c:v>
                </c:pt>
                <c:pt idx="1147">
                  <c:v>2</c:v>
                </c:pt>
                <c:pt idx="1148">
                  <c:v>2</c:v>
                </c:pt>
                <c:pt idx="1149">
                  <c:v>2</c:v>
                </c:pt>
                <c:pt idx="1150">
                  <c:v>2</c:v>
                </c:pt>
                <c:pt idx="1151">
                  <c:v>2</c:v>
                </c:pt>
                <c:pt idx="1152">
                  <c:v>2</c:v>
                </c:pt>
                <c:pt idx="1153">
                  <c:v>2</c:v>
                </c:pt>
                <c:pt idx="1154">
                  <c:v>2</c:v>
                </c:pt>
                <c:pt idx="1155">
                  <c:v>2</c:v>
                </c:pt>
                <c:pt idx="1156">
                  <c:v>2</c:v>
                </c:pt>
                <c:pt idx="1157">
                  <c:v>2</c:v>
                </c:pt>
                <c:pt idx="1158">
                  <c:v>2</c:v>
                </c:pt>
                <c:pt idx="1159">
                  <c:v>2</c:v>
                </c:pt>
                <c:pt idx="1160">
                  <c:v>2</c:v>
                </c:pt>
                <c:pt idx="1161">
                  <c:v>2</c:v>
                </c:pt>
                <c:pt idx="1162">
                  <c:v>2</c:v>
                </c:pt>
                <c:pt idx="1163">
                  <c:v>2</c:v>
                </c:pt>
                <c:pt idx="1164">
                  <c:v>2</c:v>
                </c:pt>
                <c:pt idx="1165">
                  <c:v>2</c:v>
                </c:pt>
                <c:pt idx="1166">
                  <c:v>2</c:v>
                </c:pt>
                <c:pt idx="1167">
                  <c:v>2</c:v>
                </c:pt>
                <c:pt idx="1168">
                  <c:v>2</c:v>
                </c:pt>
                <c:pt idx="1169">
                  <c:v>2</c:v>
                </c:pt>
                <c:pt idx="1170">
                  <c:v>2</c:v>
                </c:pt>
                <c:pt idx="1171">
                  <c:v>2</c:v>
                </c:pt>
                <c:pt idx="1172">
                  <c:v>2</c:v>
                </c:pt>
                <c:pt idx="1173">
                  <c:v>2</c:v>
                </c:pt>
                <c:pt idx="1174">
                  <c:v>2</c:v>
                </c:pt>
                <c:pt idx="1175">
                  <c:v>2</c:v>
                </c:pt>
                <c:pt idx="1176">
                  <c:v>2</c:v>
                </c:pt>
                <c:pt idx="1177">
                  <c:v>2</c:v>
                </c:pt>
                <c:pt idx="1178">
                  <c:v>2</c:v>
                </c:pt>
                <c:pt idx="1179">
                  <c:v>2</c:v>
                </c:pt>
                <c:pt idx="1180">
                  <c:v>2</c:v>
                </c:pt>
                <c:pt idx="1181">
                  <c:v>2</c:v>
                </c:pt>
                <c:pt idx="1182">
                  <c:v>2</c:v>
                </c:pt>
                <c:pt idx="1183">
                  <c:v>2</c:v>
                </c:pt>
                <c:pt idx="1184">
                  <c:v>2</c:v>
                </c:pt>
                <c:pt idx="1185">
                  <c:v>2</c:v>
                </c:pt>
                <c:pt idx="1186">
                  <c:v>2</c:v>
                </c:pt>
                <c:pt idx="1187">
                  <c:v>2</c:v>
                </c:pt>
                <c:pt idx="1188">
                  <c:v>2</c:v>
                </c:pt>
                <c:pt idx="1189">
                  <c:v>2</c:v>
                </c:pt>
                <c:pt idx="1190">
                  <c:v>2</c:v>
                </c:pt>
                <c:pt idx="1191">
                  <c:v>2</c:v>
                </c:pt>
                <c:pt idx="1192">
                  <c:v>2</c:v>
                </c:pt>
                <c:pt idx="1193">
                  <c:v>2</c:v>
                </c:pt>
                <c:pt idx="1194">
                  <c:v>2</c:v>
                </c:pt>
                <c:pt idx="1195">
                  <c:v>2</c:v>
                </c:pt>
                <c:pt idx="1196">
                  <c:v>2</c:v>
                </c:pt>
                <c:pt idx="1197">
                  <c:v>2</c:v>
                </c:pt>
                <c:pt idx="1198">
                  <c:v>2</c:v>
                </c:pt>
                <c:pt idx="1199">
                  <c:v>2</c:v>
                </c:pt>
                <c:pt idx="1200">
                  <c:v>2</c:v>
                </c:pt>
                <c:pt idx="1201">
                  <c:v>2</c:v>
                </c:pt>
                <c:pt idx="1202">
                  <c:v>2</c:v>
                </c:pt>
                <c:pt idx="1203">
                  <c:v>2</c:v>
                </c:pt>
                <c:pt idx="1204">
                  <c:v>2</c:v>
                </c:pt>
                <c:pt idx="120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46384"/>
        <c:axId val="91968322"/>
      </c:lineChart>
      <c:catAx>
        <c:axId val="51837218"/>
        <c:scaling>
          <c:orientation val="minMax"/>
        </c:scaling>
        <c:delete val="0"/>
        <c:axPos val="b"/>
        <c:numFmt formatCode="yy\-mmm\-dd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16502"/>
        <c:crossesAt val="0"/>
        <c:auto val="1"/>
        <c:lblAlgn val="ctr"/>
        <c:lblOffset val="100"/>
        <c:noMultiLvlLbl val="0"/>
      </c:catAx>
      <c:valAx>
        <c:axId val="60516502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  (Jan !th of 2000=100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37218"/>
        <c:crossesAt val="1"/>
        <c:crossBetween val="midCat"/>
      </c:valAx>
      <c:catAx>
        <c:axId val="62646384"/>
        <c:scaling>
          <c:orientation val="minMax"/>
        </c:scaling>
        <c:delete val="1"/>
        <c:axPos val="t"/>
        <c:numFmt formatCode="yy\-mmm\-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68322"/>
        <c:auto val="1"/>
        <c:lblAlgn val="ctr"/>
        <c:lblOffset val="100"/>
        <c:noMultiLvlLbl val="0"/>
      </c:catAx>
      <c:valAx>
        <c:axId val="91968322"/>
        <c:scaling>
          <c:orientation val="minMax"/>
          <c:max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46384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82989046534"/>
          <c:y val="0.0701583773270353"/>
          <c:w val="0.927663015511284"/>
          <c:h val="0.795498749652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16 ábra adt'!$B$11</c:f>
              <c:strCache>
                <c:ptCount val="1"/>
                <c:pt idx="0">
                  <c:v>Operacionális tranzakciók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6 ábra adt'!$A$12:$A$49</c:f>
              <c:strCache>
                <c:ptCount val="38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</c:strCache>
            </c:strRef>
          </c:cat>
          <c:val>
            <c:numRef>
              <c:f>'IV-16 ábra adt'!$B$12:$B$49</c:f>
              <c:numCache>
                <c:formatCode>General</c:formatCode>
                <c:ptCount val="38"/>
                <c:pt idx="0">
                  <c:v>-22.4974641280349</c:v>
                </c:pt>
                <c:pt idx="1">
                  <c:v>-20.7343984598602</c:v>
                </c:pt>
                <c:pt idx="2">
                  <c:v>-19.3418095369783</c:v>
                </c:pt>
                <c:pt idx="3">
                  <c:v>-17.7198934811529</c:v>
                </c:pt>
                <c:pt idx="4">
                  <c:v>-15.0807890987756</c:v>
                </c:pt>
                <c:pt idx="5">
                  <c:v>-12.9177345827844</c:v>
                </c:pt>
                <c:pt idx="6">
                  <c:v>-10.4478222745159</c:v>
                </c:pt>
                <c:pt idx="7">
                  <c:v>-7.6138484314972</c:v>
                </c:pt>
                <c:pt idx="8">
                  <c:v>-4.77200015334219</c:v>
                </c:pt>
                <c:pt idx="9">
                  <c:v>-2.20586518852591</c:v>
                </c:pt>
                <c:pt idx="10">
                  <c:v>-0.17794341531044</c:v>
                </c:pt>
                <c:pt idx="11">
                  <c:v>1.30144614425092</c:v>
                </c:pt>
                <c:pt idx="12">
                  <c:v>2.87813035699314</c:v>
                </c:pt>
                <c:pt idx="13">
                  <c:v>5.09167479571106</c:v>
                </c:pt>
                <c:pt idx="14">
                  <c:v>7.75264950605935</c:v>
                </c:pt>
                <c:pt idx="15">
                  <c:v>10.6754161737028</c:v>
                </c:pt>
                <c:pt idx="16">
                  <c:v>13.563395804694</c:v>
                </c:pt>
                <c:pt idx="17">
                  <c:v>15.9266149085267</c:v>
                </c:pt>
                <c:pt idx="18">
                  <c:v>17.6203385972692</c:v>
                </c:pt>
                <c:pt idx="19">
                  <c:v>18.4660079109499</c:v>
                </c:pt>
                <c:pt idx="20">
                  <c:v>18.3248235574138</c:v>
                </c:pt>
                <c:pt idx="21">
                  <c:v>17.571091449157</c:v>
                </c:pt>
                <c:pt idx="22">
                  <c:v>17.0715918387912</c:v>
                </c:pt>
                <c:pt idx="23">
                  <c:v>17.227767653118</c:v>
                </c:pt>
                <c:pt idx="24">
                  <c:v>17.7617890175901</c:v>
                </c:pt>
                <c:pt idx="25">
                  <c:v>18.4208385591111</c:v>
                </c:pt>
                <c:pt idx="26">
                  <c:v>19.1201983816382</c:v>
                </c:pt>
                <c:pt idx="27">
                  <c:v>19.9466688007557</c:v>
                </c:pt>
                <c:pt idx="28">
                  <c:v>21.09108164336</c:v>
                </c:pt>
                <c:pt idx="29">
                  <c:v>22.446886701353</c:v>
                </c:pt>
                <c:pt idx="30">
                  <c:v>23.8132517953093</c:v>
                </c:pt>
                <c:pt idx="31">
                  <c:v>24.8826685125583</c:v>
                </c:pt>
                <c:pt idx="32">
                  <c:v>25.6966709691082</c:v>
                </c:pt>
                <c:pt idx="33">
                  <c:v>26.3444305394538</c:v>
                </c:pt>
                <c:pt idx="34">
                  <c:v>26.8280188275587</c:v>
                </c:pt>
                <c:pt idx="35">
                  <c:v>27.3236407066677</c:v>
                </c:pt>
                <c:pt idx="36">
                  <c:v>28.0130735980699</c:v>
                </c:pt>
                <c:pt idx="37">
                  <c:v>28.9577146981197</c:v>
                </c:pt>
              </c:numCache>
            </c:numRef>
          </c:val>
        </c:ser>
        <c:gapWidth val="150"/>
        <c:overlap val="0"/>
        <c:axId val="25172823"/>
        <c:axId val="47673415"/>
      </c:barChart>
      <c:lineChart>
        <c:grouping val="standard"/>
        <c:varyColors val="0"/>
        <c:ser>
          <c:idx val="1"/>
          <c:order val="1"/>
          <c:tx>
            <c:strRef>
              <c:f>'IV-16 ábra adt'!$C$11</c:f>
              <c:strCache>
                <c:ptCount val="1"/>
                <c:pt idx="0">
                  <c:v>Nominális (teljes) hiteldíj mutat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6 ábra adt'!$A$12:$A$49</c:f>
              <c:strCache>
                <c:ptCount val="38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</c:strCache>
            </c:strRef>
          </c:cat>
          <c:val>
            <c:numRef>
              <c:f>'IV-16 ábra adt'!$C$12:$C$49</c:f>
              <c:numCache>
                <c:formatCode>General</c:formatCode>
                <c:ptCount val="38"/>
                <c:pt idx="0">
                  <c:v>35.3980876777665</c:v>
                </c:pt>
                <c:pt idx="1">
                  <c:v>37.5872160118601</c:v>
                </c:pt>
                <c:pt idx="2">
                  <c:v>38.0105539556074</c:v>
                </c:pt>
                <c:pt idx="3">
                  <c:v>37.7480606945382</c:v>
                </c:pt>
                <c:pt idx="4">
                  <c:v>37.1715500430013</c:v>
                </c:pt>
                <c:pt idx="5">
                  <c:v>35.6169628204396</c:v>
                </c:pt>
                <c:pt idx="6">
                  <c:v>35.1276361309658</c:v>
                </c:pt>
                <c:pt idx="7">
                  <c:v>34.5743645195746</c:v>
                </c:pt>
                <c:pt idx="8">
                  <c:v>32.3229034822626</c:v>
                </c:pt>
                <c:pt idx="9">
                  <c:v>32.0714441532024</c:v>
                </c:pt>
                <c:pt idx="10">
                  <c:v>30.8127482956107</c:v>
                </c:pt>
                <c:pt idx="11">
                  <c:v>30.206692368992</c:v>
                </c:pt>
                <c:pt idx="12">
                  <c:v>30.2434776897439</c:v>
                </c:pt>
                <c:pt idx="13">
                  <c:v>29.8878195586656</c:v>
                </c:pt>
                <c:pt idx="14">
                  <c:v>29.6374359578451</c:v>
                </c:pt>
                <c:pt idx="15">
                  <c:v>29.8717823252974</c:v>
                </c:pt>
                <c:pt idx="16">
                  <c:v>28.3109332101572</c:v>
                </c:pt>
                <c:pt idx="17">
                  <c:v>28.1783927215063</c:v>
                </c:pt>
                <c:pt idx="18">
                  <c:v>27.8658722240913</c:v>
                </c:pt>
                <c:pt idx="19">
                  <c:v>27.0826248629088</c:v>
                </c:pt>
                <c:pt idx="20">
                  <c:v>26.0253754988417</c:v>
                </c:pt>
                <c:pt idx="21">
                  <c:v>25.3771364566101</c:v>
                </c:pt>
                <c:pt idx="22">
                  <c:v>25.2427575039106</c:v>
                </c:pt>
                <c:pt idx="23">
                  <c:v>24.6882975672236</c:v>
                </c:pt>
                <c:pt idx="24">
                  <c:v>24.5578906292601</c:v>
                </c:pt>
                <c:pt idx="25">
                  <c:v>26.488985661822</c:v>
                </c:pt>
                <c:pt idx="26">
                  <c:v>27.5321837317526</c:v>
                </c:pt>
                <c:pt idx="27">
                  <c:v>28.1381653319476</c:v>
                </c:pt>
                <c:pt idx="28">
                  <c:v>29.1150498927265</c:v>
                </c:pt>
                <c:pt idx="29">
                  <c:v>27.3340330923555</c:v>
                </c:pt>
                <c:pt idx="30">
                  <c:v>27.3889140523359</c:v>
                </c:pt>
                <c:pt idx="31">
                  <c:v>28.1673004323772</c:v>
                </c:pt>
                <c:pt idx="32">
                  <c:v>27.0083383435976</c:v>
                </c:pt>
                <c:pt idx="33">
                  <c:v>26.3448906612341</c:v>
                </c:pt>
                <c:pt idx="34">
                  <c:v>27.5042419894953</c:v>
                </c:pt>
                <c:pt idx="35">
                  <c:v>29.1999345922589</c:v>
                </c:pt>
                <c:pt idx="36">
                  <c:v>30.4536394428737</c:v>
                </c:pt>
                <c:pt idx="37">
                  <c:v>30.3462861303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3025"/>
        <c:axId val="69742356"/>
      </c:lineChart>
      <c:catAx>
        <c:axId val="25172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73415"/>
        <c:crossesAt val="0"/>
        <c:auto val="1"/>
        <c:lblAlgn val="ctr"/>
        <c:lblOffset val="100"/>
        <c:noMultiLvlLbl val="0"/>
      </c:catAx>
      <c:valAx>
        <c:axId val="476734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64537234433581"/>
              <c:y val="0.03487079744373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72823"/>
        <c:crossesAt val="1"/>
        <c:crossBetween val="midCat"/>
      </c:valAx>
      <c:catAx>
        <c:axId val="46530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42356"/>
        <c:auto val="1"/>
        <c:lblAlgn val="ctr"/>
        <c:lblOffset val="100"/>
        <c:noMultiLvlLbl val="0"/>
      </c:catAx>
      <c:valAx>
        <c:axId val="69742356"/>
        <c:scaling>
          <c:orientation val="minMax"/>
          <c:max val="4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7682864074101"/>
              <c:y val="0.03487079744373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302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1877527016099"/>
          <c:y val="0.8627396499027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873807776963"/>
          <c:y val="0.0697674418604651"/>
          <c:w val="0.925752017608217"/>
          <c:h val="0.796511627906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16 ábra adt'!$B$10</c:f>
              <c:strCache>
                <c:ptCount val="1"/>
                <c:pt idx="0">
                  <c:v>Real operational transaction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6 ábra adt'!$D$12:$D$49</c:f>
              <c:strCache>
                <c:ptCount val="38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</c:strCache>
            </c:strRef>
          </c:cat>
          <c:val>
            <c:numRef>
              <c:f>'IV-16 ábra adt'!$B$12:$B$49</c:f>
              <c:numCache>
                <c:formatCode>General</c:formatCode>
                <c:ptCount val="38"/>
                <c:pt idx="0">
                  <c:v>-22.4974641280349</c:v>
                </c:pt>
                <c:pt idx="1">
                  <c:v>-20.7343984598602</c:v>
                </c:pt>
                <c:pt idx="2">
                  <c:v>-19.3418095369783</c:v>
                </c:pt>
                <c:pt idx="3">
                  <c:v>-17.7198934811529</c:v>
                </c:pt>
                <c:pt idx="4">
                  <c:v>-15.0807890987756</c:v>
                </c:pt>
                <c:pt idx="5">
                  <c:v>-12.9177345827844</c:v>
                </c:pt>
                <c:pt idx="6">
                  <c:v>-10.4478222745159</c:v>
                </c:pt>
                <c:pt idx="7">
                  <c:v>-7.6138484314972</c:v>
                </c:pt>
                <c:pt idx="8">
                  <c:v>-4.77200015334219</c:v>
                </c:pt>
                <c:pt idx="9">
                  <c:v>-2.20586518852591</c:v>
                </c:pt>
                <c:pt idx="10">
                  <c:v>-0.17794341531044</c:v>
                </c:pt>
                <c:pt idx="11">
                  <c:v>1.30144614425092</c:v>
                </c:pt>
                <c:pt idx="12">
                  <c:v>2.87813035699314</c:v>
                </c:pt>
                <c:pt idx="13">
                  <c:v>5.09167479571106</c:v>
                </c:pt>
                <c:pt idx="14">
                  <c:v>7.75264950605935</c:v>
                </c:pt>
                <c:pt idx="15">
                  <c:v>10.6754161737028</c:v>
                </c:pt>
                <c:pt idx="16">
                  <c:v>13.563395804694</c:v>
                </c:pt>
                <c:pt idx="17">
                  <c:v>15.9266149085267</c:v>
                </c:pt>
                <c:pt idx="18">
                  <c:v>17.6203385972692</c:v>
                </c:pt>
                <c:pt idx="19">
                  <c:v>18.4660079109499</c:v>
                </c:pt>
                <c:pt idx="20">
                  <c:v>18.3248235574138</c:v>
                </c:pt>
                <c:pt idx="21">
                  <c:v>17.571091449157</c:v>
                </c:pt>
                <c:pt idx="22">
                  <c:v>17.0715918387912</c:v>
                </c:pt>
                <c:pt idx="23">
                  <c:v>17.227767653118</c:v>
                </c:pt>
                <c:pt idx="24">
                  <c:v>17.7617890175901</c:v>
                </c:pt>
                <c:pt idx="25">
                  <c:v>18.4208385591111</c:v>
                </c:pt>
                <c:pt idx="26">
                  <c:v>19.1201983816382</c:v>
                </c:pt>
                <c:pt idx="27">
                  <c:v>19.9466688007557</c:v>
                </c:pt>
                <c:pt idx="28">
                  <c:v>21.09108164336</c:v>
                </c:pt>
                <c:pt idx="29">
                  <c:v>22.446886701353</c:v>
                </c:pt>
                <c:pt idx="30">
                  <c:v>23.8132517953093</c:v>
                </c:pt>
                <c:pt idx="31">
                  <c:v>24.8826685125583</c:v>
                </c:pt>
                <c:pt idx="32">
                  <c:v>25.6966709691082</c:v>
                </c:pt>
                <c:pt idx="33">
                  <c:v>26.3444305394538</c:v>
                </c:pt>
                <c:pt idx="34">
                  <c:v>26.8280188275587</c:v>
                </c:pt>
                <c:pt idx="35">
                  <c:v>27.3236407066677</c:v>
                </c:pt>
                <c:pt idx="36">
                  <c:v>28.0130735980699</c:v>
                </c:pt>
                <c:pt idx="37">
                  <c:v>28.9577146981197</c:v>
                </c:pt>
              </c:numCache>
            </c:numRef>
          </c:val>
        </c:ser>
        <c:gapWidth val="150"/>
        <c:overlap val="0"/>
        <c:axId val="9897687"/>
        <c:axId val="71031221"/>
      </c:barChart>
      <c:lineChart>
        <c:grouping val="standard"/>
        <c:varyColors val="0"/>
        <c:ser>
          <c:idx val="1"/>
          <c:order val="1"/>
          <c:tx>
            <c:strRef>
              <c:f>'IV-16 ábra adt'!$C$10</c:f>
              <c:strCache>
                <c:ptCount val="1"/>
                <c:pt idx="0">
                  <c:v>Nominal total cost of loa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6 ábra adt'!$D$12:$D$49</c:f>
              <c:strCache>
                <c:ptCount val="38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</c:strCache>
            </c:strRef>
          </c:cat>
          <c:val>
            <c:numRef>
              <c:f>'IV-16 ábra adt'!$C$12:$C$49</c:f>
              <c:numCache>
                <c:formatCode>General</c:formatCode>
                <c:ptCount val="38"/>
                <c:pt idx="0">
                  <c:v>35.3980876777665</c:v>
                </c:pt>
                <c:pt idx="1">
                  <c:v>37.5872160118601</c:v>
                </c:pt>
                <c:pt idx="2">
                  <c:v>38.0105539556074</c:v>
                </c:pt>
                <c:pt idx="3">
                  <c:v>37.7480606945382</c:v>
                </c:pt>
                <c:pt idx="4">
                  <c:v>37.1715500430013</c:v>
                </c:pt>
                <c:pt idx="5">
                  <c:v>35.6169628204396</c:v>
                </c:pt>
                <c:pt idx="6">
                  <c:v>35.1276361309658</c:v>
                </c:pt>
                <c:pt idx="7">
                  <c:v>34.5743645195746</c:v>
                </c:pt>
                <c:pt idx="8">
                  <c:v>32.3229034822626</c:v>
                </c:pt>
                <c:pt idx="9">
                  <c:v>32.0714441532024</c:v>
                </c:pt>
                <c:pt idx="10">
                  <c:v>30.8127482956107</c:v>
                </c:pt>
                <c:pt idx="11">
                  <c:v>30.206692368992</c:v>
                </c:pt>
                <c:pt idx="12">
                  <c:v>30.2434776897439</c:v>
                </c:pt>
                <c:pt idx="13">
                  <c:v>29.8878195586656</c:v>
                </c:pt>
                <c:pt idx="14">
                  <c:v>29.6374359578451</c:v>
                </c:pt>
                <c:pt idx="15">
                  <c:v>29.8717823252974</c:v>
                </c:pt>
                <c:pt idx="16">
                  <c:v>28.3109332101572</c:v>
                </c:pt>
                <c:pt idx="17">
                  <c:v>28.1783927215063</c:v>
                </c:pt>
                <c:pt idx="18">
                  <c:v>27.8658722240913</c:v>
                </c:pt>
                <c:pt idx="19">
                  <c:v>27.0826248629088</c:v>
                </c:pt>
                <c:pt idx="20">
                  <c:v>26.0253754988417</c:v>
                </c:pt>
                <c:pt idx="21">
                  <c:v>25.3771364566101</c:v>
                </c:pt>
                <c:pt idx="22">
                  <c:v>25.2427575039106</c:v>
                </c:pt>
                <c:pt idx="23">
                  <c:v>24.6882975672236</c:v>
                </c:pt>
                <c:pt idx="24">
                  <c:v>24.5578906292601</c:v>
                </c:pt>
                <c:pt idx="25">
                  <c:v>26.488985661822</c:v>
                </c:pt>
                <c:pt idx="26">
                  <c:v>27.5321837317526</c:v>
                </c:pt>
                <c:pt idx="27">
                  <c:v>28.1381653319476</c:v>
                </c:pt>
                <c:pt idx="28">
                  <c:v>29.1150498927265</c:v>
                </c:pt>
                <c:pt idx="29">
                  <c:v>27.3340330923555</c:v>
                </c:pt>
                <c:pt idx="30">
                  <c:v>27.3889140523359</c:v>
                </c:pt>
                <c:pt idx="31">
                  <c:v>28.1673004323772</c:v>
                </c:pt>
                <c:pt idx="32">
                  <c:v>27.0083383435976</c:v>
                </c:pt>
                <c:pt idx="33">
                  <c:v>26.3448906612341</c:v>
                </c:pt>
                <c:pt idx="34">
                  <c:v>27.5042419894953</c:v>
                </c:pt>
                <c:pt idx="35">
                  <c:v>29.1999345922589</c:v>
                </c:pt>
                <c:pt idx="36">
                  <c:v>30.4536394428737</c:v>
                </c:pt>
                <c:pt idx="37">
                  <c:v>30.3462861303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39728"/>
        <c:axId val="92269465"/>
      </c:lineChart>
      <c:catAx>
        <c:axId val="9897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31221"/>
        <c:crossesAt val="0"/>
        <c:auto val="1"/>
        <c:lblAlgn val="ctr"/>
        <c:lblOffset val="100"/>
        <c:noMultiLvlLbl val="0"/>
      </c:catAx>
      <c:valAx>
        <c:axId val="710312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881878209831255"/>
              <c:y val="0.0347452934662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7687"/>
        <c:crossesAt val="1"/>
        <c:crossBetween val="midCat"/>
      </c:valAx>
      <c:catAx>
        <c:axId val="969397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69465"/>
        <c:auto val="1"/>
        <c:lblAlgn val="ctr"/>
        <c:lblOffset val="100"/>
        <c:noMultiLvlLbl val="0"/>
      </c:catAx>
      <c:valAx>
        <c:axId val="92269465"/>
        <c:scaling>
          <c:orientation val="minMax"/>
          <c:max val="4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14013206162876"/>
              <c:y val="0.0347452934662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3972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502567865004"/>
          <c:y val="0.873754152823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093728836516"/>
          <c:y val="0.0603314653630619"/>
          <c:w val="0.934037654070161"/>
          <c:h val="0.909025873375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7 ábra adat'!$A$11:$A$48</c:f>
              <c:strCache>
                <c:ptCount val="38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</c:strCache>
            </c:strRef>
          </c:cat>
          <c:val>
            <c:numRef>
              <c:f>'IV-17 ábra adat'!$B$11:$B$48</c:f>
              <c:numCache>
                <c:formatCode>General</c:formatCode>
                <c:ptCount val="38"/>
                <c:pt idx="0">
                  <c:v>2.73487731601085</c:v>
                </c:pt>
                <c:pt idx="1">
                  <c:v>2.80885462080186</c:v>
                </c:pt>
                <c:pt idx="2">
                  <c:v>2.67479938641552</c:v>
                </c:pt>
                <c:pt idx="3">
                  <c:v>2.4491928515558</c:v>
                </c:pt>
                <c:pt idx="4">
                  <c:v>2.2841763813094</c:v>
                </c:pt>
                <c:pt idx="5">
                  <c:v>2.06486245085902</c:v>
                </c:pt>
                <c:pt idx="6">
                  <c:v>1.92811089429864</c:v>
                </c:pt>
                <c:pt idx="7">
                  <c:v>1.80071429210685</c:v>
                </c:pt>
                <c:pt idx="8">
                  <c:v>1.6432478013892</c:v>
                </c:pt>
                <c:pt idx="9">
                  <c:v>1.4802326609786</c:v>
                </c:pt>
                <c:pt idx="10">
                  <c:v>1.40334030723233</c:v>
                </c:pt>
                <c:pt idx="11">
                  <c:v>1.34526535253038</c:v>
                </c:pt>
                <c:pt idx="12">
                  <c:v>1.2515744810205</c:v>
                </c:pt>
                <c:pt idx="13">
                  <c:v>1.21558269520712</c:v>
                </c:pt>
                <c:pt idx="14">
                  <c:v>1.26268380240052</c:v>
                </c:pt>
                <c:pt idx="15">
                  <c:v>1.28972220052632</c:v>
                </c:pt>
                <c:pt idx="16">
                  <c:v>1.21831538352646</c:v>
                </c:pt>
                <c:pt idx="17">
                  <c:v>1.25013251370955</c:v>
                </c:pt>
                <c:pt idx="18">
                  <c:v>1.29975082679664</c:v>
                </c:pt>
                <c:pt idx="19">
                  <c:v>1.37816331491561</c:v>
                </c:pt>
                <c:pt idx="20">
                  <c:v>1.33953079620118</c:v>
                </c:pt>
                <c:pt idx="21">
                  <c:v>1.35799522383891</c:v>
                </c:pt>
                <c:pt idx="22">
                  <c:v>1.44959329239065</c:v>
                </c:pt>
                <c:pt idx="23">
                  <c:v>1.55890498537991</c:v>
                </c:pt>
                <c:pt idx="24">
                  <c:v>1.61604537603319</c:v>
                </c:pt>
                <c:pt idx="25">
                  <c:v>1.8968388474754</c:v>
                </c:pt>
                <c:pt idx="26">
                  <c:v>2.02766358144722</c:v>
                </c:pt>
                <c:pt idx="27">
                  <c:v>2.34191529640076</c:v>
                </c:pt>
                <c:pt idx="28">
                  <c:v>2.3736849362035</c:v>
                </c:pt>
                <c:pt idx="29">
                  <c:v>2.51850012214867</c:v>
                </c:pt>
                <c:pt idx="30">
                  <c:v>2.83993675304815</c:v>
                </c:pt>
                <c:pt idx="31">
                  <c:v>3.19890744735656</c:v>
                </c:pt>
                <c:pt idx="32">
                  <c:v>3.09761317640047</c:v>
                </c:pt>
                <c:pt idx="33">
                  <c:v>3.39051167526298</c:v>
                </c:pt>
                <c:pt idx="34">
                  <c:v>3.76048103221251</c:v>
                </c:pt>
                <c:pt idx="35">
                  <c:v>4.32119390562137</c:v>
                </c:pt>
                <c:pt idx="36">
                  <c:v>4.77815062414538</c:v>
                </c:pt>
                <c:pt idx="37">
                  <c:v>4.77315669582538</c:v>
                </c:pt>
              </c:numCache>
            </c:numRef>
          </c:val>
        </c:ser>
        <c:gapWidth val="150"/>
        <c:overlap val="0"/>
        <c:axId val="58479006"/>
        <c:axId val="42981355"/>
      </c:barChart>
      <c:catAx>
        <c:axId val="58479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81355"/>
        <c:crossesAt val="0"/>
        <c:auto val="1"/>
        <c:lblAlgn val="ctr"/>
        <c:lblOffset val="100"/>
        <c:noMultiLvlLbl val="0"/>
      </c:catAx>
      <c:valAx>
        <c:axId val="42981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59176486523094"/>
              <c:y val="0.02992726839155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790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058537244829"/>
          <c:y val="0.0600190159258379"/>
          <c:w val="0.920508314181425"/>
          <c:h val="0.9096743522700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7 ábra adat'!$C$11:$C$48</c:f>
              <c:strCache>
                <c:ptCount val="38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</c:strCache>
            </c:strRef>
          </c:cat>
          <c:val>
            <c:numRef>
              <c:f>'IV-17 ábra adat'!$B$11:$B$48</c:f>
              <c:numCache>
                <c:formatCode>General</c:formatCode>
                <c:ptCount val="38"/>
                <c:pt idx="0">
                  <c:v>2.73487731601085</c:v>
                </c:pt>
                <c:pt idx="1">
                  <c:v>2.80885462080186</c:v>
                </c:pt>
                <c:pt idx="2">
                  <c:v>2.67479938641552</c:v>
                </c:pt>
                <c:pt idx="3">
                  <c:v>2.4491928515558</c:v>
                </c:pt>
                <c:pt idx="4">
                  <c:v>2.2841763813094</c:v>
                </c:pt>
                <c:pt idx="5">
                  <c:v>2.06486245085902</c:v>
                </c:pt>
                <c:pt idx="6">
                  <c:v>1.92811089429864</c:v>
                </c:pt>
                <c:pt idx="7">
                  <c:v>1.80071429210685</c:v>
                </c:pt>
                <c:pt idx="8">
                  <c:v>1.6432478013892</c:v>
                </c:pt>
                <c:pt idx="9">
                  <c:v>1.4802326609786</c:v>
                </c:pt>
                <c:pt idx="10">
                  <c:v>1.40334030723233</c:v>
                </c:pt>
                <c:pt idx="11">
                  <c:v>1.34526535253038</c:v>
                </c:pt>
                <c:pt idx="12">
                  <c:v>1.2515744810205</c:v>
                </c:pt>
                <c:pt idx="13">
                  <c:v>1.21558269520712</c:v>
                </c:pt>
                <c:pt idx="14">
                  <c:v>1.26268380240052</c:v>
                </c:pt>
                <c:pt idx="15">
                  <c:v>1.28972220052632</c:v>
                </c:pt>
                <c:pt idx="16">
                  <c:v>1.21831538352646</c:v>
                </c:pt>
                <c:pt idx="17">
                  <c:v>1.25013251370955</c:v>
                </c:pt>
                <c:pt idx="18">
                  <c:v>1.29975082679664</c:v>
                </c:pt>
                <c:pt idx="19">
                  <c:v>1.37816331491561</c:v>
                </c:pt>
                <c:pt idx="20">
                  <c:v>1.33953079620118</c:v>
                </c:pt>
                <c:pt idx="21">
                  <c:v>1.35799522383891</c:v>
                </c:pt>
                <c:pt idx="22">
                  <c:v>1.44959329239065</c:v>
                </c:pt>
                <c:pt idx="23">
                  <c:v>1.55890498537991</c:v>
                </c:pt>
                <c:pt idx="24">
                  <c:v>1.61604537603319</c:v>
                </c:pt>
                <c:pt idx="25">
                  <c:v>1.8968388474754</c:v>
                </c:pt>
                <c:pt idx="26">
                  <c:v>2.02766358144722</c:v>
                </c:pt>
                <c:pt idx="27">
                  <c:v>2.34191529640076</c:v>
                </c:pt>
                <c:pt idx="28">
                  <c:v>2.3736849362035</c:v>
                </c:pt>
                <c:pt idx="29">
                  <c:v>2.51850012214867</c:v>
                </c:pt>
                <c:pt idx="30">
                  <c:v>2.83993675304815</c:v>
                </c:pt>
                <c:pt idx="31">
                  <c:v>3.19890744735656</c:v>
                </c:pt>
                <c:pt idx="32">
                  <c:v>3.09761317640047</c:v>
                </c:pt>
                <c:pt idx="33">
                  <c:v>3.39051167526298</c:v>
                </c:pt>
                <c:pt idx="34">
                  <c:v>3.76048103221251</c:v>
                </c:pt>
                <c:pt idx="35">
                  <c:v>4.32119390562137</c:v>
                </c:pt>
                <c:pt idx="36">
                  <c:v>4.77815062414538</c:v>
                </c:pt>
                <c:pt idx="37">
                  <c:v>4.77315669582538</c:v>
                </c:pt>
              </c:numCache>
            </c:numRef>
          </c:val>
        </c:ser>
        <c:gapWidth val="150"/>
        <c:overlap val="0"/>
        <c:axId val="53602469"/>
        <c:axId val="19579591"/>
      </c:barChart>
      <c:catAx>
        <c:axId val="53602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79591"/>
        <c:crossesAt val="0"/>
        <c:auto val="1"/>
        <c:lblAlgn val="ctr"/>
        <c:lblOffset val="100"/>
        <c:noMultiLvlLbl val="0"/>
      </c:catAx>
      <c:valAx>
        <c:axId val="195795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69663377044748"/>
              <c:y val="0.2451865937722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024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64615627135"/>
          <c:y val="0.0541697891018092"/>
          <c:w val="0.986863538437287"/>
          <c:h val="0.840488170431431"/>
        </c:manualLayout>
      </c:layout>
      <c:lineChart>
        <c:grouping val="standard"/>
        <c:varyColors val="0"/>
        <c:ser>
          <c:idx val="0"/>
          <c:order val="0"/>
          <c:tx>
            <c:strRef>
              <c:f>'IV-18 ábra adat'!$C$5</c:f>
              <c:strCache>
                <c:ptCount val="1"/>
                <c:pt idx="0">
                  <c:v>RO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8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18 ábra adat'!$C$6:$C$16</c:f>
              <c:numCache>
                <c:formatCode>General</c:formatCode>
                <c:ptCount val="11"/>
                <c:pt idx="0">
                  <c:v>1.048035</c:v>
                </c:pt>
                <c:pt idx="1">
                  <c:v>1.903413</c:v>
                </c:pt>
                <c:pt idx="2">
                  <c:v>3.462612</c:v>
                </c:pt>
                <c:pt idx="3">
                  <c:v>4.230381</c:v>
                </c:pt>
                <c:pt idx="4">
                  <c:v>6.533091</c:v>
                </c:pt>
                <c:pt idx="5">
                  <c:v>6.888414</c:v>
                </c:pt>
                <c:pt idx="6">
                  <c:v>6.367144</c:v>
                </c:pt>
                <c:pt idx="7">
                  <c:v>6.004786</c:v>
                </c:pt>
                <c:pt idx="8">
                  <c:v>5.68106</c:v>
                </c:pt>
                <c:pt idx="9">
                  <c:v>5.530547</c:v>
                </c:pt>
                <c:pt idx="10">
                  <c:v>5.756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18 ábra adat'!$D$5</c:f>
              <c:strCache>
                <c:ptCount val="1"/>
                <c:pt idx="0">
                  <c:v>Profitmarz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8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18 ábra adat'!$D$6:$D$16</c:f>
              <c:numCache>
                <c:formatCode>General</c:formatCode>
                <c:ptCount val="11"/>
                <c:pt idx="0">
                  <c:v>1.458823</c:v>
                </c:pt>
                <c:pt idx="1">
                  <c:v>1.949417</c:v>
                </c:pt>
                <c:pt idx="2">
                  <c:v>3.173735</c:v>
                </c:pt>
                <c:pt idx="3">
                  <c:v>3.574161</c:v>
                </c:pt>
                <c:pt idx="4">
                  <c:v>5.158636</c:v>
                </c:pt>
                <c:pt idx="5">
                  <c:v>5.199388</c:v>
                </c:pt>
                <c:pt idx="6">
                  <c:v>4.916433</c:v>
                </c:pt>
                <c:pt idx="7">
                  <c:v>4.427933</c:v>
                </c:pt>
                <c:pt idx="8">
                  <c:v>4.10204980773956</c:v>
                </c:pt>
                <c:pt idx="9">
                  <c:v>4.138554</c:v>
                </c:pt>
                <c:pt idx="10">
                  <c:v>4.649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56636"/>
        <c:axId val="94011011"/>
      </c:lineChart>
      <c:lineChart>
        <c:grouping val="standard"/>
        <c:varyColors val="0"/>
        <c:ser>
          <c:idx val="2"/>
          <c:order val="2"/>
          <c:tx>
            <c:strRef>
              <c:f>'IV-18 ábra adat'!$B$5</c:f>
              <c:strCache>
                <c:ptCount val="1"/>
                <c:pt idx="0">
                  <c:v>Eszközarányos árbevétel (jobb skála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8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18 ábra adat'!$B$6:$B$16</c:f>
              <c:numCache>
                <c:formatCode>General</c:formatCode>
                <c:ptCount val="11"/>
                <c:pt idx="0">
                  <c:v>82.680273</c:v>
                </c:pt>
                <c:pt idx="1">
                  <c:v>96.96961</c:v>
                </c:pt>
                <c:pt idx="2">
                  <c:v>109.54357</c:v>
                </c:pt>
                <c:pt idx="3">
                  <c:v>119.09732</c:v>
                </c:pt>
                <c:pt idx="4">
                  <c:v>128.87031</c:v>
                </c:pt>
                <c:pt idx="5">
                  <c:v>135.34039</c:v>
                </c:pt>
                <c:pt idx="6">
                  <c:v>132.07496</c:v>
                </c:pt>
                <c:pt idx="7">
                  <c:v>133.52519</c:v>
                </c:pt>
                <c:pt idx="8">
                  <c:v>139.83496</c:v>
                </c:pt>
                <c:pt idx="9">
                  <c:v>134.70528</c:v>
                </c:pt>
                <c:pt idx="10">
                  <c:v>122.70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66260"/>
        <c:axId val="1868909"/>
      </c:lineChart>
      <c:catAx>
        <c:axId val="74156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11011"/>
        <c:crossesAt val="0"/>
        <c:auto val="1"/>
        <c:lblAlgn val="ctr"/>
        <c:lblOffset val="100"/>
        <c:noMultiLvlLbl val="0"/>
      </c:catAx>
      <c:valAx>
        <c:axId val="940110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9315853081814"/>
              <c:y val="0.026763729793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56636"/>
        <c:crossesAt val="1"/>
        <c:crossBetween val="midCat"/>
      </c:valAx>
      <c:catAx>
        <c:axId val="899662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68909"/>
        <c:auto val="1"/>
        <c:lblAlgn val="ctr"/>
        <c:lblOffset val="100"/>
        <c:noMultiLvlLbl val="0"/>
      </c:catAx>
      <c:valAx>
        <c:axId val="186890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3141716147339"/>
              <c:y val="0.026763729793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662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9364720718827"/>
          <c:y val="0.898940156300182"/>
          <c:w val="0.926856182018811"/>
          <c:h val="0.06423295150412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376296600596"/>
          <c:y val="0.0593360018836826"/>
          <c:w val="0.987162370339941"/>
          <c:h val="0.825406169060513"/>
        </c:manualLayout>
      </c:layout>
      <c:lineChart>
        <c:grouping val="standard"/>
        <c:varyColors val="0"/>
        <c:ser>
          <c:idx val="0"/>
          <c:order val="0"/>
          <c:tx>
            <c:strRef>
              <c:f>'IV-18 ábra adat'!$C$4</c:f>
              <c:strCache>
                <c:ptCount val="1"/>
                <c:pt idx="0">
                  <c:v>RO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8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18 ábra adat'!$C$6:$C$16</c:f>
              <c:numCache>
                <c:formatCode>General</c:formatCode>
                <c:ptCount val="11"/>
                <c:pt idx="0">
                  <c:v>1.048035</c:v>
                </c:pt>
                <c:pt idx="1">
                  <c:v>1.903413</c:v>
                </c:pt>
                <c:pt idx="2">
                  <c:v>3.462612</c:v>
                </c:pt>
                <c:pt idx="3">
                  <c:v>4.230381</c:v>
                </c:pt>
                <c:pt idx="4">
                  <c:v>6.533091</c:v>
                </c:pt>
                <c:pt idx="5">
                  <c:v>6.888414</c:v>
                </c:pt>
                <c:pt idx="6">
                  <c:v>6.367144</c:v>
                </c:pt>
                <c:pt idx="7">
                  <c:v>6.004786</c:v>
                </c:pt>
                <c:pt idx="8">
                  <c:v>5.68106</c:v>
                </c:pt>
                <c:pt idx="9">
                  <c:v>5.530547</c:v>
                </c:pt>
                <c:pt idx="10">
                  <c:v>5.756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18 ábra adat'!$D$4</c:f>
              <c:strCache>
                <c:ptCount val="1"/>
                <c:pt idx="0">
                  <c:v>Profit marg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8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18 ábra adat'!$D$6:$D$16</c:f>
              <c:numCache>
                <c:formatCode>General</c:formatCode>
                <c:ptCount val="11"/>
                <c:pt idx="0">
                  <c:v>1.458823</c:v>
                </c:pt>
                <c:pt idx="1">
                  <c:v>1.949417</c:v>
                </c:pt>
                <c:pt idx="2">
                  <c:v>3.173735</c:v>
                </c:pt>
                <c:pt idx="3">
                  <c:v>3.574161</c:v>
                </c:pt>
                <c:pt idx="4">
                  <c:v>5.158636</c:v>
                </c:pt>
                <c:pt idx="5">
                  <c:v>5.199388</c:v>
                </c:pt>
                <c:pt idx="6">
                  <c:v>4.916433</c:v>
                </c:pt>
                <c:pt idx="7">
                  <c:v>4.427933</c:v>
                </c:pt>
                <c:pt idx="8">
                  <c:v>4.10204980773956</c:v>
                </c:pt>
                <c:pt idx="9">
                  <c:v>4.138554</c:v>
                </c:pt>
                <c:pt idx="10">
                  <c:v>4.649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45579"/>
        <c:axId val="99780178"/>
      </c:lineChart>
      <c:lineChart>
        <c:grouping val="standard"/>
        <c:varyColors val="0"/>
        <c:ser>
          <c:idx val="2"/>
          <c:order val="2"/>
          <c:tx>
            <c:strRef>
              <c:f>'IV-18 ábra adat'!$B$4</c:f>
              <c:strCache>
                <c:ptCount val="1"/>
                <c:pt idx="0">
                  <c:v>Sales Revenue to assets, right scal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8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18 ábra adat'!$B$6:$B$16</c:f>
              <c:numCache>
                <c:formatCode>General</c:formatCode>
                <c:ptCount val="11"/>
                <c:pt idx="0">
                  <c:v>82.680273</c:v>
                </c:pt>
                <c:pt idx="1">
                  <c:v>96.96961</c:v>
                </c:pt>
                <c:pt idx="2">
                  <c:v>109.54357</c:v>
                </c:pt>
                <c:pt idx="3">
                  <c:v>119.09732</c:v>
                </c:pt>
                <c:pt idx="4">
                  <c:v>128.87031</c:v>
                </c:pt>
                <c:pt idx="5">
                  <c:v>135.34039</c:v>
                </c:pt>
                <c:pt idx="6">
                  <c:v>132.07496</c:v>
                </c:pt>
                <c:pt idx="7">
                  <c:v>133.52519</c:v>
                </c:pt>
                <c:pt idx="8">
                  <c:v>139.83496</c:v>
                </c:pt>
                <c:pt idx="9">
                  <c:v>134.70528</c:v>
                </c:pt>
                <c:pt idx="10">
                  <c:v>122.70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99714"/>
        <c:axId val="79976775"/>
      </c:lineChart>
      <c:catAx>
        <c:axId val="43845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80178"/>
        <c:crossesAt val="0"/>
        <c:auto val="1"/>
        <c:lblAlgn val="ctr"/>
        <c:lblOffset val="100"/>
        <c:noMultiLvlLbl val="0"/>
      </c:catAx>
      <c:valAx>
        <c:axId val="997801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08370134538359"/>
              <c:y val="0.0295502707793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45579"/>
        <c:crossesAt val="1"/>
        <c:crossBetween val="midCat"/>
      </c:valAx>
      <c:catAx>
        <c:axId val="954997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76775"/>
        <c:auto val="1"/>
        <c:lblAlgn val="ctr"/>
        <c:lblOffset val="100"/>
        <c:noMultiLvlLbl val="0"/>
      </c:catAx>
      <c:valAx>
        <c:axId val="7997677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9236931293006"/>
              <c:y val="0.02955027077937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997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86289411523056"/>
          <c:y val="0.889451377442901"/>
          <c:w val="0.905771798295163"/>
          <c:h val="0.07063809748057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287234724627"/>
          <c:y val="0.0442658349328215"/>
          <c:w val="0.920561646470475"/>
          <c:h val="0.845009596928983"/>
        </c:manualLayout>
      </c:layout>
      <c:lineChart>
        <c:grouping val="standard"/>
        <c:varyColors val="0"/>
        <c:ser>
          <c:idx val="0"/>
          <c:order val="0"/>
          <c:tx>
            <c:strRef>
              <c:f>'IV-19 ábra adat'!$B$5</c:f>
              <c:strCache>
                <c:ptCount val="1"/>
                <c:pt idx="0">
                  <c:v>alsó kvintili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9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19 ábra adat'!$B$6:$B$16</c:f>
              <c:numCache>
                <c:formatCode>General</c:formatCode>
                <c:ptCount val="11"/>
                <c:pt idx="0">
                  <c:v>-12.700681</c:v>
                </c:pt>
                <c:pt idx="1">
                  <c:v>-9.511229</c:v>
                </c:pt>
                <c:pt idx="2">
                  <c:v>-9.663663</c:v>
                </c:pt>
                <c:pt idx="3">
                  <c:v>-6.887961</c:v>
                </c:pt>
                <c:pt idx="4">
                  <c:v>-5.49936</c:v>
                </c:pt>
                <c:pt idx="5">
                  <c:v>-4.226125</c:v>
                </c:pt>
                <c:pt idx="6">
                  <c:v>-4.89553</c:v>
                </c:pt>
                <c:pt idx="7">
                  <c:v>-3.986648</c:v>
                </c:pt>
                <c:pt idx="8">
                  <c:v>-4.100765</c:v>
                </c:pt>
                <c:pt idx="9">
                  <c:v>-4.81655</c:v>
                </c:pt>
                <c:pt idx="10">
                  <c:v>-5.873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19 ábra adat'!$C$5</c:f>
              <c:strCache>
                <c:ptCount val="1"/>
                <c:pt idx="0">
                  <c:v>felső kvintil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9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19 ábra adat'!$C$6:$C$16</c:f>
              <c:numCache>
                <c:formatCode>General</c:formatCode>
                <c:ptCount val="11"/>
                <c:pt idx="0">
                  <c:v>19.687213</c:v>
                </c:pt>
                <c:pt idx="1">
                  <c:v>19.300871</c:v>
                </c:pt>
                <c:pt idx="2">
                  <c:v>22.234432</c:v>
                </c:pt>
                <c:pt idx="3">
                  <c:v>23.530364</c:v>
                </c:pt>
                <c:pt idx="4">
                  <c:v>23.334701</c:v>
                </c:pt>
                <c:pt idx="5">
                  <c:v>23.595569</c:v>
                </c:pt>
                <c:pt idx="6">
                  <c:v>20.696977</c:v>
                </c:pt>
                <c:pt idx="7">
                  <c:v>18.75513</c:v>
                </c:pt>
                <c:pt idx="8">
                  <c:v>19.132993</c:v>
                </c:pt>
                <c:pt idx="9">
                  <c:v>18.662215</c:v>
                </c:pt>
                <c:pt idx="10">
                  <c:v>16.817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02292"/>
        <c:axId val="12277206"/>
      </c:lineChart>
      <c:lineChart>
        <c:grouping val="standard"/>
        <c:varyColors val="0"/>
        <c:ser>
          <c:idx val="2"/>
          <c:order val="2"/>
          <c:tx>
            <c:strRef>
              <c:f>'IV-19 ábra adat'!$D$5</c:f>
              <c:strCache>
                <c:ptCount val="1"/>
                <c:pt idx="0">
                  <c:v>mediá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9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19 ábra adat'!$D$6:$D$16</c:f>
              <c:numCache>
                <c:formatCode>General</c:formatCode>
                <c:ptCount val="11"/>
                <c:pt idx="0">
                  <c:v>2.743761</c:v>
                </c:pt>
                <c:pt idx="1">
                  <c:v>4.395499</c:v>
                </c:pt>
                <c:pt idx="2">
                  <c:v>5.249682</c:v>
                </c:pt>
                <c:pt idx="3">
                  <c:v>6.152557</c:v>
                </c:pt>
                <c:pt idx="4">
                  <c:v>6.641175</c:v>
                </c:pt>
                <c:pt idx="5">
                  <c:v>7.223599</c:v>
                </c:pt>
                <c:pt idx="6">
                  <c:v>6.080138</c:v>
                </c:pt>
                <c:pt idx="7">
                  <c:v>5.973741</c:v>
                </c:pt>
                <c:pt idx="8">
                  <c:v>6.148788</c:v>
                </c:pt>
                <c:pt idx="9">
                  <c:v>5.67392</c:v>
                </c:pt>
                <c:pt idx="10">
                  <c:v>5.025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53084"/>
        <c:axId val="42648508"/>
      </c:lineChart>
      <c:catAx>
        <c:axId val="98102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77206"/>
        <c:crossesAt val="0"/>
        <c:auto val="1"/>
        <c:lblAlgn val="ctr"/>
        <c:lblOffset val="100"/>
        <c:noMultiLvlLbl val="0"/>
      </c:catAx>
      <c:valAx>
        <c:axId val="122772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83464768865808"/>
              <c:y val="0.03011036468330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02292"/>
        <c:crossesAt val="1"/>
        <c:crossBetween val="midCat"/>
      </c:valAx>
      <c:catAx>
        <c:axId val="953530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48508"/>
        <c:auto val="1"/>
        <c:lblAlgn val="ctr"/>
        <c:lblOffset val="100"/>
        <c:noMultiLvlLbl val="0"/>
      </c:catAx>
      <c:valAx>
        <c:axId val="42648508"/>
        <c:scaling>
          <c:orientation val="minMax"/>
          <c:max val="30"/>
          <c:min val="-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7148169519779"/>
              <c:y val="0.03011036468330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53084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0699493492338"/>
          <c:y val="0.881357965451056"/>
          <c:w val="0.737385394627172"/>
          <c:h val="0.07617562380038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81474420083"/>
          <c:y val="0.0449835426063635"/>
          <c:w val="0.920686367969495"/>
          <c:h val="0.842496647567963"/>
        </c:manualLayout>
      </c:layout>
      <c:lineChart>
        <c:grouping val="standard"/>
        <c:varyColors val="0"/>
        <c:ser>
          <c:idx val="0"/>
          <c:order val="0"/>
          <c:tx>
            <c:strRef>
              <c:f>'IV-19 ábra adat'!$B$4</c:f>
              <c:strCache>
                <c:ptCount val="1"/>
                <c:pt idx="0">
                  <c:v>Lower quintil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9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19 ábra adat'!$B$6:$B$16</c:f>
              <c:numCache>
                <c:formatCode>General</c:formatCode>
                <c:ptCount val="11"/>
                <c:pt idx="0">
                  <c:v>-12.700681</c:v>
                </c:pt>
                <c:pt idx="1">
                  <c:v>-9.511229</c:v>
                </c:pt>
                <c:pt idx="2">
                  <c:v>-9.663663</c:v>
                </c:pt>
                <c:pt idx="3">
                  <c:v>-6.887961</c:v>
                </c:pt>
                <c:pt idx="4">
                  <c:v>-5.49936</c:v>
                </c:pt>
                <c:pt idx="5">
                  <c:v>-4.226125</c:v>
                </c:pt>
                <c:pt idx="6">
                  <c:v>-4.89553</c:v>
                </c:pt>
                <c:pt idx="7">
                  <c:v>-3.986648</c:v>
                </c:pt>
                <c:pt idx="8">
                  <c:v>-4.100765</c:v>
                </c:pt>
                <c:pt idx="9">
                  <c:v>-4.81655</c:v>
                </c:pt>
                <c:pt idx="10">
                  <c:v>-5.873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19 ábra adat'!$C$4</c:f>
              <c:strCache>
                <c:ptCount val="1"/>
                <c:pt idx="0">
                  <c:v>Upper quinti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9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19 ábra adat'!$C$6:$C$16</c:f>
              <c:numCache>
                <c:formatCode>General</c:formatCode>
                <c:ptCount val="11"/>
                <c:pt idx="0">
                  <c:v>19.687213</c:v>
                </c:pt>
                <c:pt idx="1">
                  <c:v>19.300871</c:v>
                </c:pt>
                <c:pt idx="2">
                  <c:v>22.234432</c:v>
                </c:pt>
                <c:pt idx="3">
                  <c:v>23.530364</c:v>
                </c:pt>
                <c:pt idx="4">
                  <c:v>23.334701</c:v>
                </c:pt>
                <c:pt idx="5">
                  <c:v>23.595569</c:v>
                </c:pt>
                <c:pt idx="6">
                  <c:v>20.696977</c:v>
                </c:pt>
                <c:pt idx="7">
                  <c:v>18.75513</c:v>
                </c:pt>
                <c:pt idx="8">
                  <c:v>19.132993</c:v>
                </c:pt>
                <c:pt idx="9">
                  <c:v>18.662215</c:v>
                </c:pt>
                <c:pt idx="10">
                  <c:v>16.817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66881"/>
        <c:axId val="25693139"/>
      </c:lineChart>
      <c:lineChart>
        <c:grouping val="standard"/>
        <c:varyColors val="0"/>
        <c:ser>
          <c:idx val="2"/>
          <c:order val="2"/>
          <c:tx>
            <c:strRef>
              <c:f>'IV-19 ábra adat'!$D$4</c:f>
              <c:strCache>
                <c:ptCount val="1"/>
                <c:pt idx="0">
                  <c:v>Median RO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9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19 ábra adat'!$D$6:$D$16</c:f>
              <c:numCache>
                <c:formatCode>General</c:formatCode>
                <c:ptCount val="11"/>
                <c:pt idx="0">
                  <c:v>2.743761</c:v>
                </c:pt>
                <c:pt idx="1">
                  <c:v>4.395499</c:v>
                </c:pt>
                <c:pt idx="2">
                  <c:v>5.249682</c:v>
                </c:pt>
                <c:pt idx="3">
                  <c:v>6.152557</c:v>
                </c:pt>
                <c:pt idx="4">
                  <c:v>6.641175</c:v>
                </c:pt>
                <c:pt idx="5">
                  <c:v>7.223599</c:v>
                </c:pt>
                <c:pt idx="6">
                  <c:v>6.080138</c:v>
                </c:pt>
                <c:pt idx="7">
                  <c:v>5.973741</c:v>
                </c:pt>
                <c:pt idx="8">
                  <c:v>6.148788</c:v>
                </c:pt>
                <c:pt idx="9">
                  <c:v>5.67392</c:v>
                </c:pt>
                <c:pt idx="10">
                  <c:v>5.025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96034"/>
        <c:axId val="63214374"/>
      </c:lineChart>
      <c:catAx>
        <c:axId val="15966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93139"/>
        <c:crossesAt val="0"/>
        <c:auto val="1"/>
        <c:lblAlgn val="ctr"/>
        <c:lblOffset val="100"/>
        <c:noMultiLvlLbl val="0"/>
      </c:catAx>
      <c:valAx>
        <c:axId val="256931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51827136955831"/>
              <c:y val="0.03059856150188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66881"/>
        <c:crossesAt val="1"/>
        <c:crossBetween val="midCat"/>
      </c:valAx>
      <c:catAx>
        <c:axId val="232960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14374"/>
        <c:auto val="1"/>
        <c:lblAlgn val="ctr"/>
        <c:lblOffset val="100"/>
        <c:noMultiLvlLbl val="0"/>
      </c:catAx>
      <c:valAx>
        <c:axId val="63214374"/>
        <c:scaling>
          <c:orientation val="minMax"/>
          <c:max val="30"/>
          <c:min val="-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6590403558945"/>
              <c:y val="0.03059856150188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96034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110581506196"/>
          <c:y val="0.879190540046325"/>
          <c:w val="0.730918334922148"/>
          <c:h val="0.07741070340119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897488083124"/>
          <c:y val="0.0513002844372206"/>
          <c:w val="0.971988645493011"/>
          <c:h val="0.848334010564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20 ábra adat'!$B$5</c:f>
              <c:strCache>
                <c:ptCount val="1"/>
                <c:pt idx="0">
                  <c:v>medián változás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0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0 ábra adat'!$B$6:$B$15</c:f>
              <c:numCache>
                <c:formatCode>General</c:formatCode>
                <c:ptCount val="10"/>
                <c:pt idx="0">
                  <c:v>1.651738</c:v>
                </c:pt>
                <c:pt idx="1">
                  <c:v>0.854183</c:v>
                </c:pt>
                <c:pt idx="2">
                  <c:v>0.902875</c:v>
                </c:pt>
                <c:pt idx="3">
                  <c:v>0.488618000000001</c:v>
                </c:pt>
                <c:pt idx="4">
                  <c:v>0.582424</c:v>
                </c:pt>
                <c:pt idx="5">
                  <c:v>-1.143461</c:v>
                </c:pt>
                <c:pt idx="6">
                  <c:v>-0.106397</c:v>
                </c:pt>
                <c:pt idx="7">
                  <c:v>0.175047000000001</c:v>
                </c:pt>
                <c:pt idx="8">
                  <c:v>-0.474868000000001</c:v>
                </c:pt>
                <c:pt idx="9">
                  <c:v>-0.648452</c:v>
                </c:pt>
              </c:numCache>
            </c:numRef>
          </c:val>
        </c:ser>
        <c:ser>
          <c:idx val="1"/>
          <c:order val="1"/>
          <c:tx>
            <c:strRef>
              <c:f>'IV-20 ábra adat'!$C$5</c:f>
              <c:strCache>
                <c:ptCount val="1"/>
                <c:pt idx="0">
                  <c:v>alsó kvintilis változás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0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0 ábra adat'!$C$6:$C$15</c:f>
              <c:numCache>
                <c:formatCode>General</c:formatCode>
                <c:ptCount val="10"/>
                <c:pt idx="0">
                  <c:v>3.189452</c:v>
                </c:pt>
                <c:pt idx="1">
                  <c:v>-0.152434</c:v>
                </c:pt>
                <c:pt idx="2">
                  <c:v>2.775702</c:v>
                </c:pt>
                <c:pt idx="3">
                  <c:v>1.388601</c:v>
                </c:pt>
                <c:pt idx="4">
                  <c:v>1.273235</c:v>
                </c:pt>
                <c:pt idx="5">
                  <c:v>-0.669405</c:v>
                </c:pt>
                <c:pt idx="6">
                  <c:v>0.908882</c:v>
                </c:pt>
                <c:pt idx="7">
                  <c:v>-0.114117</c:v>
                </c:pt>
                <c:pt idx="8">
                  <c:v>-0.715785</c:v>
                </c:pt>
                <c:pt idx="9">
                  <c:v>-1.056711</c:v>
                </c:pt>
              </c:numCache>
            </c:numRef>
          </c:val>
        </c:ser>
        <c:gapWidth val="150"/>
        <c:overlap val="0"/>
        <c:axId val="70956046"/>
        <c:axId val="7905431"/>
      </c:barChart>
      <c:catAx>
        <c:axId val="70956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5431"/>
        <c:crossesAt val="0"/>
        <c:auto val="1"/>
        <c:lblAlgn val="ctr"/>
        <c:lblOffset val="100"/>
        <c:noMultiLvlLbl val="0"/>
      </c:catAx>
      <c:valAx>
        <c:axId val="79054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0654490921750308"/>
              <c:y val="0.029256399837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56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384125113813"/>
          <c:y val="0.903900853311662"/>
          <c:w val="0.496920357774088"/>
          <c:h val="0.06095083299471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747234921103"/>
          <c:y val="0.0731288343558282"/>
          <c:w val="0.889839256746793"/>
          <c:h val="0.787975460122699"/>
        </c:manualLayout>
      </c:layout>
      <c:lineChart>
        <c:grouping val="standard"/>
        <c:varyColors val="0"/>
        <c:ser>
          <c:idx val="0"/>
          <c:order val="0"/>
          <c:tx>
            <c:strRef>
              <c:f>'IV ábra adat 1 és 8'!$H$3</c:f>
              <c:strCache>
                <c:ptCount val="1"/>
                <c:pt idx="0">
                  <c:v>FX housing loans / Total household housing loan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 ábra adat 1 és 8'!$F$5:$F$12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IV ábra adat 1 és 8'!$H$5:$H$12</c:f>
              <c:numCache>
                <c:formatCode>General</c:formatCode>
                <c:ptCount val="8"/>
                <c:pt idx="0">
                  <c:v>2.19560878243513</c:v>
                </c:pt>
                <c:pt idx="1">
                  <c:v>8.14277746793084</c:v>
                </c:pt>
                <c:pt idx="2">
                  <c:v>8.94308943089431</c:v>
                </c:pt>
                <c:pt idx="3">
                  <c:v>9.41217634709587</c:v>
                </c:pt>
                <c:pt idx="4">
                  <c:v>23.6254710600058</c:v>
                </c:pt>
                <c:pt idx="5">
                  <c:v>50.9967079206122</c:v>
                </c:pt>
                <c:pt idx="6">
                  <c:v>71.0574761266872</c:v>
                </c:pt>
                <c:pt idx="7">
                  <c:v>60.9799736199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26537"/>
        <c:axId val="17760503"/>
      </c:lineChart>
      <c:lineChart>
        <c:grouping val="standard"/>
        <c:varyColors val="0"/>
        <c:ser>
          <c:idx val="1"/>
          <c:order val="1"/>
          <c:tx>
            <c:strRef>
              <c:f>'IV ábra adat 1 és 8'!$G$3</c:f>
              <c:strCache>
                <c:ptCount val="1"/>
                <c:pt idx="0">
                  <c:v>FX loans / Total household loa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 ábra adat 1 és 8'!$F$5:$F$12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IV ábra adat 1 és 8'!$G$5:$G$12</c:f>
              <c:numCache>
                <c:formatCode>General</c:formatCode>
                <c:ptCount val="8"/>
                <c:pt idx="0">
                  <c:v>1.73748819641171</c:v>
                </c:pt>
                <c:pt idx="1">
                  <c:v>3.52342038254278</c:v>
                </c:pt>
                <c:pt idx="2">
                  <c:v>5.92694820130647</c:v>
                </c:pt>
                <c:pt idx="3">
                  <c:v>5.41597039866317</c:v>
                </c:pt>
                <c:pt idx="4">
                  <c:v>10.6623182254786</c:v>
                </c:pt>
                <c:pt idx="5">
                  <c:v>20.0748578420787</c:v>
                </c:pt>
                <c:pt idx="6">
                  <c:v>29.823</c:v>
                </c:pt>
                <c:pt idx="7">
                  <c:v>34.0653639576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04510"/>
        <c:axId val="48650753"/>
      </c:lineChart>
      <c:catAx>
        <c:axId val="58626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60503"/>
        <c:crossesAt val="0"/>
        <c:auto val="1"/>
        <c:lblAlgn val="ctr"/>
        <c:lblOffset val="100"/>
        <c:noMultiLvlLbl val="0"/>
      </c:catAx>
      <c:valAx>
        <c:axId val="1776050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26537"/>
        <c:crossesAt val="1"/>
        <c:crossBetween val="midCat"/>
      </c:valAx>
      <c:catAx>
        <c:axId val="502045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50753"/>
        <c:auto val="1"/>
        <c:lblAlgn val="ctr"/>
        <c:lblOffset val="100"/>
        <c:noMultiLvlLbl val="0"/>
      </c:catAx>
      <c:valAx>
        <c:axId val="48650753"/>
        <c:scaling>
          <c:orientation val="minMax"/>
          <c:max val="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5763161775549"/>
              <c:y val="0.0338650306748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0451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752986285209"/>
          <c:y val="0.843803680981595"/>
          <c:w val="0.887037310131249"/>
          <c:h val="0.1298159509202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90802764487"/>
          <c:y val="0.0501934331911517"/>
          <c:w val="0.972089314194577"/>
          <c:h val="0.852098006150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20 ábra adat'!$B$4</c:f>
              <c:strCache>
                <c:ptCount val="1"/>
                <c:pt idx="0">
                  <c:v>Change in Median RO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0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0 ábra adat'!$B$6:$B$15</c:f>
              <c:numCache>
                <c:formatCode>General</c:formatCode>
                <c:ptCount val="10"/>
                <c:pt idx="0">
                  <c:v>1.651738</c:v>
                </c:pt>
                <c:pt idx="1">
                  <c:v>0.854183</c:v>
                </c:pt>
                <c:pt idx="2">
                  <c:v>0.902875</c:v>
                </c:pt>
                <c:pt idx="3">
                  <c:v>0.488618000000001</c:v>
                </c:pt>
                <c:pt idx="4">
                  <c:v>0.582424</c:v>
                </c:pt>
                <c:pt idx="5">
                  <c:v>-1.143461</c:v>
                </c:pt>
                <c:pt idx="6">
                  <c:v>-0.106397</c:v>
                </c:pt>
                <c:pt idx="7">
                  <c:v>0.175047000000001</c:v>
                </c:pt>
                <c:pt idx="8">
                  <c:v>-0.474868000000001</c:v>
                </c:pt>
                <c:pt idx="9">
                  <c:v>-0.648452</c:v>
                </c:pt>
              </c:numCache>
            </c:numRef>
          </c:val>
        </c:ser>
        <c:ser>
          <c:idx val="1"/>
          <c:order val="1"/>
          <c:tx>
            <c:strRef>
              <c:f>'IV-20 ábra adat'!$C$4</c:f>
              <c:strCache>
                <c:ptCount val="1"/>
                <c:pt idx="0">
                  <c:v>Change in Lower Quinti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0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0 ábra adat'!$C$6:$C$15</c:f>
              <c:numCache>
                <c:formatCode>General</c:formatCode>
                <c:ptCount val="10"/>
                <c:pt idx="0">
                  <c:v>3.189452</c:v>
                </c:pt>
                <c:pt idx="1">
                  <c:v>-0.152434</c:v>
                </c:pt>
                <c:pt idx="2">
                  <c:v>2.775702</c:v>
                </c:pt>
                <c:pt idx="3">
                  <c:v>1.388601</c:v>
                </c:pt>
                <c:pt idx="4">
                  <c:v>1.273235</c:v>
                </c:pt>
                <c:pt idx="5">
                  <c:v>-0.669405</c:v>
                </c:pt>
                <c:pt idx="6">
                  <c:v>0.908882</c:v>
                </c:pt>
                <c:pt idx="7">
                  <c:v>-0.114117</c:v>
                </c:pt>
                <c:pt idx="8">
                  <c:v>-0.715785</c:v>
                </c:pt>
                <c:pt idx="9">
                  <c:v>-1.056711</c:v>
                </c:pt>
              </c:numCache>
            </c:numRef>
          </c:val>
        </c:ser>
        <c:gapWidth val="150"/>
        <c:overlap val="0"/>
        <c:axId val="23987768"/>
        <c:axId val="72587063"/>
      </c:barChart>
      <c:catAx>
        <c:axId val="23987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87063"/>
        <c:crossesAt val="0"/>
        <c:auto val="1"/>
        <c:lblAlgn val="ctr"/>
        <c:lblOffset val="100"/>
        <c:noMultiLvlLbl val="0"/>
      </c:catAx>
      <c:valAx>
        <c:axId val="72587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asispoints</a:t>
                </a:r>
              </a:p>
            </c:rich>
          </c:tx>
          <c:layout>
            <c:manualLayout>
              <c:xMode val="edge"/>
              <c:yMode val="edge"/>
              <c:x val="0.0734183944710261"/>
              <c:y val="0.0284693978771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877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803296119086"/>
          <c:y val="0.906259299672652"/>
          <c:w val="0.493248272195641"/>
          <c:h val="0.05951790496974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890317052271"/>
          <c:y val="0.048537170263789"/>
          <c:w val="0.932840616966581"/>
          <c:h val="0.789928057553957"/>
        </c:manualLayout>
      </c:layout>
      <c:lineChart>
        <c:grouping val="standard"/>
        <c:varyColors val="0"/>
        <c:ser>
          <c:idx val="0"/>
          <c:order val="0"/>
          <c:tx>
            <c:strRef>
              <c:f>'IV-21 ábra adat'!$B$5</c:f>
              <c:strCache>
                <c:ptCount val="1"/>
                <c:pt idx="0">
                  <c:v>Energi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1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21 ábra adat'!$B$6:$B$16</c:f>
              <c:numCache>
                <c:formatCode>General</c:formatCode>
                <c:ptCount val="11"/>
                <c:pt idx="0">
                  <c:v>0.556584</c:v>
                </c:pt>
                <c:pt idx="1">
                  <c:v>-0.458557</c:v>
                </c:pt>
                <c:pt idx="2">
                  <c:v>0.160208</c:v>
                </c:pt>
                <c:pt idx="3">
                  <c:v>-0.230959</c:v>
                </c:pt>
                <c:pt idx="4">
                  <c:v>3.361068</c:v>
                </c:pt>
                <c:pt idx="5">
                  <c:v>3.884477</c:v>
                </c:pt>
                <c:pt idx="6">
                  <c:v>4.514109</c:v>
                </c:pt>
                <c:pt idx="7">
                  <c:v>4.134585</c:v>
                </c:pt>
                <c:pt idx="8">
                  <c:v>4.276676</c:v>
                </c:pt>
                <c:pt idx="9">
                  <c:v>3.101951</c:v>
                </c:pt>
                <c:pt idx="10">
                  <c:v>4.415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21 ábra adat'!$C$5</c:f>
              <c:strCache>
                <c:ptCount val="1"/>
                <c:pt idx="0">
                  <c:v>Építőipa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1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21 ábra adat'!$C$6:$C$16</c:f>
              <c:numCache>
                <c:formatCode>General</c:formatCode>
                <c:ptCount val="11"/>
                <c:pt idx="0">
                  <c:v>2.525215</c:v>
                </c:pt>
                <c:pt idx="1">
                  <c:v>5.767318</c:v>
                </c:pt>
                <c:pt idx="2">
                  <c:v>3.054935</c:v>
                </c:pt>
                <c:pt idx="3">
                  <c:v>4.635629</c:v>
                </c:pt>
                <c:pt idx="4">
                  <c:v>6.343983</c:v>
                </c:pt>
                <c:pt idx="5">
                  <c:v>8.006021</c:v>
                </c:pt>
                <c:pt idx="6">
                  <c:v>7.617686</c:v>
                </c:pt>
                <c:pt idx="7">
                  <c:v>7.038477</c:v>
                </c:pt>
                <c:pt idx="8">
                  <c:v>8.868905</c:v>
                </c:pt>
                <c:pt idx="9">
                  <c:v>8.595902</c:v>
                </c:pt>
                <c:pt idx="10">
                  <c:v>5.311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V-21 ábra adat'!$E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1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21 ábra adat'!$E$6:$E$16</c:f>
              <c:numCache>
                <c:formatCode>General</c:formatCode>
                <c:ptCount val="11"/>
                <c:pt idx="0">
                  <c:v>1.651351</c:v>
                </c:pt>
                <c:pt idx="1">
                  <c:v>4.017018</c:v>
                </c:pt>
                <c:pt idx="2">
                  <c:v>6.564577</c:v>
                </c:pt>
                <c:pt idx="3">
                  <c:v>8.109488</c:v>
                </c:pt>
                <c:pt idx="4">
                  <c:v>10.928538</c:v>
                </c:pt>
                <c:pt idx="5">
                  <c:v>10.704453</c:v>
                </c:pt>
                <c:pt idx="6">
                  <c:v>8.910231</c:v>
                </c:pt>
                <c:pt idx="7">
                  <c:v>8.182771</c:v>
                </c:pt>
                <c:pt idx="8">
                  <c:v>6.68269685450119</c:v>
                </c:pt>
                <c:pt idx="9">
                  <c:v>6.905455</c:v>
                </c:pt>
                <c:pt idx="10">
                  <c:v>7.404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V-21 ábra adat'!$F$5</c:f>
              <c:strCache>
                <c:ptCount val="1"/>
                <c:pt idx="0">
                  <c:v>Vállalati szektor összes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1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21 ábra adat'!$F$6:$F$16</c:f>
              <c:numCache>
                <c:formatCode>General</c:formatCode>
                <c:ptCount val="11"/>
                <c:pt idx="0">
                  <c:v>1.048035</c:v>
                </c:pt>
                <c:pt idx="1">
                  <c:v>1.903413</c:v>
                </c:pt>
                <c:pt idx="2">
                  <c:v>3.462612</c:v>
                </c:pt>
                <c:pt idx="3">
                  <c:v>4.230381</c:v>
                </c:pt>
                <c:pt idx="4">
                  <c:v>6.533091</c:v>
                </c:pt>
                <c:pt idx="5">
                  <c:v>6.888414</c:v>
                </c:pt>
                <c:pt idx="6">
                  <c:v>6.367144</c:v>
                </c:pt>
                <c:pt idx="7">
                  <c:v>6.004786</c:v>
                </c:pt>
                <c:pt idx="8">
                  <c:v>5.68106</c:v>
                </c:pt>
                <c:pt idx="9">
                  <c:v>5.530547</c:v>
                </c:pt>
                <c:pt idx="10">
                  <c:v>5.756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25056"/>
        <c:axId val="79342674"/>
      </c:lineChart>
      <c:lineChart>
        <c:grouping val="standard"/>
        <c:varyColors val="0"/>
        <c:ser>
          <c:idx val="4"/>
          <c:order val="4"/>
          <c:tx>
            <c:strRef>
              <c:f>'IV-21 ábra adat'!$D$5</c:f>
              <c:strCache>
                <c:ptCount val="1"/>
                <c:pt idx="0">
                  <c:v>Szolgáltatások összesen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1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21 ábra adat'!$D$6:$D$16</c:f>
              <c:numCache>
                <c:formatCode>General</c:formatCode>
                <c:ptCount val="11"/>
                <c:pt idx="0">
                  <c:v>1.069055</c:v>
                </c:pt>
                <c:pt idx="1">
                  <c:v>0.689453</c:v>
                </c:pt>
                <c:pt idx="2">
                  <c:v>1.62912</c:v>
                </c:pt>
                <c:pt idx="3">
                  <c:v>2.257845</c:v>
                </c:pt>
                <c:pt idx="4">
                  <c:v>4.136883</c:v>
                </c:pt>
                <c:pt idx="5">
                  <c:v>4.795446</c:v>
                </c:pt>
                <c:pt idx="6">
                  <c:v>5.246917</c:v>
                </c:pt>
                <c:pt idx="7">
                  <c:v>4.2914</c:v>
                </c:pt>
                <c:pt idx="8">
                  <c:v>4.798193</c:v>
                </c:pt>
                <c:pt idx="9">
                  <c:v>4.627244</c:v>
                </c:pt>
                <c:pt idx="10">
                  <c:v>4.95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53926"/>
        <c:axId val="70621702"/>
      </c:lineChart>
      <c:catAx>
        <c:axId val="79125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42674"/>
        <c:crossesAt val="0"/>
        <c:auto val="1"/>
        <c:lblAlgn val="ctr"/>
        <c:lblOffset val="100"/>
        <c:noMultiLvlLbl val="0"/>
      </c:catAx>
      <c:valAx>
        <c:axId val="793426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31276778063411"/>
              <c:y val="0.0240767386091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25056"/>
        <c:crossesAt val="1"/>
        <c:crossBetween val="midCat"/>
      </c:valAx>
      <c:catAx>
        <c:axId val="245539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21702"/>
        <c:auto val="1"/>
        <c:lblAlgn val="ctr"/>
        <c:lblOffset val="100"/>
        <c:noMultiLvlLbl val="0"/>
      </c:catAx>
      <c:valAx>
        <c:axId val="70621702"/>
        <c:scaling>
          <c:orientation val="minMax"/>
          <c:max val="1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793059125964"/>
              <c:y val="0.0240767386091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53926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5072836332476"/>
          <c:y val="0.83347721822542"/>
          <c:w val="0.79541559554413"/>
          <c:h val="0.1455155875299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97089763443"/>
          <c:y val="0.0519613883754364"/>
          <c:w val="0.932877663266941"/>
          <c:h val="0.783220373793387"/>
        </c:manualLayout>
      </c:layout>
      <c:lineChart>
        <c:grouping val="standard"/>
        <c:varyColors val="0"/>
        <c:ser>
          <c:idx val="0"/>
          <c:order val="0"/>
          <c:tx>
            <c:strRef>
              <c:f>'IV-21 ábra adat'!$B$4</c:f>
              <c:strCache>
                <c:ptCount val="1"/>
                <c:pt idx="0">
                  <c:v>Energy &amp; Wate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1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21 ábra adat'!$B$6:$B$16</c:f>
              <c:numCache>
                <c:formatCode>General</c:formatCode>
                <c:ptCount val="11"/>
                <c:pt idx="0">
                  <c:v>0.556584</c:v>
                </c:pt>
                <c:pt idx="1">
                  <c:v>-0.458557</c:v>
                </c:pt>
                <c:pt idx="2">
                  <c:v>0.160208</c:v>
                </c:pt>
                <c:pt idx="3">
                  <c:v>-0.230959</c:v>
                </c:pt>
                <c:pt idx="4">
                  <c:v>3.361068</c:v>
                </c:pt>
                <c:pt idx="5">
                  <c:v>3.884477</c:v>
                </c:pt>
                <c:pt idx="6">
                  <c:v>4.514109</c:v>
                </c:pt>
                <c:pt idx="7">
                  <c:v>4.134585</c:v>
                </c:pt>
                <c:pt idx="8">
                  <c:v>4.276676</c:v>
                </c:pt>
                <c:pt idx="9">
                  <c:v>3.101951</c:v>
                </c:pt>
                <c:pt idx="10">
                  <c:v>4.415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21 ábra adat'!$C$4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1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21 ábra adat'!$C$6:$C$16</c:f>
              <c:numCache>
                <c:formatCode>General</c:formatCode>
                <c:ptCount val="11"/>
                <c:pt idx="0">
                  <c:v>2.525215</c:v>
                </c:pt>
                <c:pt idx="1">
                  <c:v>5.767318</c:v>
                </c:pt>
                <c:pt idx="2">
                  <c:v>3.054935</c:v>
                </c:pt>
                <c:pt idx="3">
                  <c:v>4.635629</c:v>
                </c:pt>
                <c:pt idx="4">
                  <c:v>6.343983</c:v>
                </c:pt>
                <c:pt idx="5">
                  <c:v>8.006021</c:v>
                </c:pt>
                <c:pt idx="6">
                  <c:v>7.617686</c:v>
                </c:pt>
                <c:pt idx="7">
                  <c:v>7.038477</c:v>
                </c:pt>
                <c:pt idx="8">
                  <c:v>8.868905</c:v>
                </c:pt>
                <c:pt idx="9">
                  <c:v>8.595902</c:v>
                </c:pt>
                <c:pt idx="10">
                  <c:v>5.311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V-21 ábra adat'!$E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1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21 ábra adat'!$E$6:$E$16</c:f>
              <c:numCache>
                <c:formatCode>General</c:formatCode>
                <c:ptCount val="11"/>
                <c:pt idx="0">
                  <c:v>1.651351</c:v>
                </c:pt>
                <c:pt idx="1">
                  <c:v>4.017018</c:v>
                </c:pt>
                <c:pt idx="2">
                  <c:v>6.564577</c:v>
                </c:pt>
                <c:pt idx="3">
                  <c:v>8.109488</c:v>
                </c:pt>
                <c:pt idx="4">
                  <c:v>10.928538</c:v>
                </c:pt>
                <c:pt idx="5">
                  <c:v>10.704453</c:v>
                </c:pt>
                <c:pt idx="6">
                  <c:v>8.910231</c:v>
                </c:pt>
                <c:pt idx="7">
                  <c:v>8.182771</c:v>
                </c:pt>
                <c:pt idx="8">
                  <c:v>6.68269685450119</c:v>
                </c:pt>
                <c:pt idx="9">
                  <c:v>6.905455</c:v>
                </c:pt>
                <c:pt idx="10">
                  <c:v>7.404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V-21 ábra adat'!$F$4</c:f>
              <c:strCache>
                <c:ptCount val="1"/>
                <c:pt idx="0">
                  <c:v>Corporate Sec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1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21 ábra adat'!$F$6:$F$16</c:f>
              <c:numCache>
                <c:formatCode>General</c:formatCode>
                <c:ptCount val="11"/>
                <c:pt idx="0">
                  <c:v>1.048035</c:v>
                </c:pt>
                <c:pt idx="1">
                  <c:v>1.903413</c:v>
                </c:pt>
                <c:pt idx="2">
                  <c:v>3.462612</c:v>
                </c:pt>
                <c:pt idx="3">
                  <c:v>4.230381</c:v>
                </c:pt>
                <c:pt idx="4">
                  <c:v>6.533091</c:v>
                </c:pt>
                <c:pt idx="5">
                  <c:v>6.888414</c:v>
                </c:pt>
                <c:pt idx="6">
                  <c:v>6.367144</c:v>
                </c:pt>
                <c:pt idx="7">
                  <c:v>6.004786</c:v>
                </c:pt>
                <c:pt idx="8">
                  <c:v>5.68106</c:v>
                </c:pt>
                <c:pt idx="9">
                  <c:v>5.530547</c:v>
                </c:pt>
                <c:pt idx="10">
                  <c:v>5.756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30643"/>
        <c:axId val="30010400"/>
      </c:lineChart>
      <c:lineChart>
        <c:grouping val="standard"/>
        <c:varyColors val="0"/>
        <c:ser>
          <c:idx val="4"/>
          <c:order val="4"/>
          <c:tx>
            <c:strRef>
              <c:f>'IV-21 ábra adat'!$D$4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1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21 ábra adat'!$D$6:$D$16</c:f>
              <c:numCache>
                <c:formatCode>General</c:formatCode>
                <c:ptCount val="11"/>
                <c:pt idx="0">
                  <c:v>1.069055</c:v>
                </c:pt>
                <c:pt idx="1">
                  <c:v>0.689453</c:v>
                </c:pt>
                <c:pt idx="2">
                  <c:v>1.62912</c:v>
                </c:pt>
                <c:pt idx="3">
                  <c:v>2.257845</c:v>
                </c:pt>
                <c:pt idx="4">
                  <c:v>4.136883</c:v>
                </c:pt>
                <c:pt idx="5">
                  <c:v>4.795446</c:v>
                </c:pt>
                <c:pt idx="6">
                  <c:v>5.246917</c:v>
                </c:pt>
                <c:pt idx="7">
                  <c:v>4.2914</c:v>
                </c:pt>
                <c:pt idx="8">
                  <c:v>4.798193</c:v>
                </c:pt>
                <c:pt idx="9">
                  <c:v>4.627244</c:v>
                </c:pt>
                <c:pt idx="10">
                  <c:v>4.95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04841"/>
        <c:axId val="71654118"/>
      </c:lineChart>
      <c:catAx>
        <c:axId val="17830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10400"/>
        <c:crossesAt val="0"/>
        <c:auto val="1"/>
        <c:lblAlgn val="ctr"/>
        <c:lblOffset val="100"/>
        <c:noMultiLvlLbl val="0"/>
      </c:catAx>
      <c:valAx>
        <c:axId val="300104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444812303091793"/>
              <c:y val="0.0295748613678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30643"/>
        <c:crossesAt val="1"/>
        <c:crossBetween val="midCat"/>
      </c:valAx>
      <c:catAx>
        <c:axId val="499048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54118"/>
        <c:auto val="1"/>
        <c:lblAlgn val="ctr"/>
        <c:lblOffset val="100"/>
        <c:noMultiLvlLbl val="0"/>
      </c:catAx>
      <c:valAx>
        <c:axId val="71654118"/>
        <c:scaling>
          <c:orientation val="minMax"/>
          <c:max val="1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6560580979335"/>
              <c:y val="0.0257753132059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04841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231056762963"/>
          <c:y val="0.8495584308893"/>
          <c:w val="0.565119880386608"/>
          <c:h val="0.1413021154241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890317052271"/>
          <c:y val="0.051305496291781"/>
          <c:w val="0.971990145672665"/>
          <c:h val="0.930204206034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22 ábra adat'!$B$5</c:f>
              <c:strCache>
                <c:ptCount val="1"/>
                <c:pt idx="0">
                  <c:v>feldolgozóipari létszá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2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2 ábra adat'!$B$6:$B$15</c:f>
              <c:numCache>
                <c:formatCode>General</c:formatCode>
                <c:ptCount val="10"/>
                <c:pt idx="0">
                  <c:v>1.04812445697924</c:v>
                </c:pt>
                <c:pt idx="1">
                  <c:v>2.72430851455068</c:v>
                </c:pt>
                <c:pt idx="2">
                  <c:v>0.960291976473182</c:v>
                </c:pt>
                <c:pt idx="3">
                  <c:v>2.88920606614782</c:v>
                </c:pt>
                <c:pt idx="4">
                  <c:v>6.31924049812529</c:v>
                </c:pt>
                <c:pt idx="5">
                  <c:v>-0.794252563925213</c:v>
                </c:pt>
                <c:pt idx="6">
                  <c:v>0.1905335708829</c:v>
                </c:pt>
                <c:pt idx="7">
                  <c:v>1.48948860960831</c:v>
                </c:pt>
                <c:pt idx="8">
                  <c:v>-7.06398010442701</c:v>
                </c:pt>
                <c:pt idx="9">
                  <c:v>-7.31415253883144</c:v>
                </c:pt>
              </c:numCache>
            </c:numRef>
          </c:val>
        </c:ser>
        <c:gapWidth val="150"/>
        <c:overlap val="0"/>
        <c:axId val="29259465"/>
        <c:axId val="70185929"/>
      </c:barChart>
      <c:catAx>
        <c:axId val="29259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85929"/>
        <c:crossesAt val="0"/>
        <c:auto val="1"/>
        <c:lblAlgn val="ctr"/>
        <c:lblOffset val="100"/>
        <c:noMultiLvlLbl val="0"/>
      </c:catAx>
      <c:valAx>
        <c:axId val="70185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6439588688946"/>
              <c:y val="0.0255003555826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594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602862814753"/>
          <c:y val="0.0542116630669546"/>
          <c:w val="0.972834604534531"/>
          <c:h val="0.925917926565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22 ábra adat'!$B$5</c:f>
              <c:strCache>
                <c:ptCount val="1"/>
                <c:pt idx="0">
                  <c:v>feldolgozóipari létszá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2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2 ábra adat'!$B$6:$B$15</c:f>
              <c:numCache>
                <c:formatCode>General</c:formatCode>
                <c:ptCount val="10"/>
                <c:pt idx="0">
                  <c:v>1.04812445697924</c:v>
                </c:pt>
                <c:pt idx="1">
                  <c:v>2.72430851455068</c:v>
                </c:pt>
                <c:pt idx="2">
                  <c:v>0.960291976473182</c:v>
                </c:pt>
                <c:pt idx="3">
                  <c:v>2.88920606614782</c:v>
                </c:pt>
                <c:pt idx="4">
                  <c:v>6.31924049812529</c:v>
                </c:pt>
                <c:pt idx="5">
                  <c:v>-0.794252563925213</c:v>
                </c:pt>
                <c:pt idx="6">
                  <c:v>0.1905335708829</c:v>
                </c:pt>
                <c:pt idx="7">
                  <c:v>1.48948860960831</c:v>
                </c:pt>
                <c:pt idx="8">
                  <c:v>-7.06398010442701</c:v>
                </c:pt>
                <c:pt idx="9">
                  <c:v>-7.31415253883144</c:v>
                </c:pt>
              </c:numCache>
            </c:numRef>
          </c:val>
        </c:ser>
        <c:gapWidth val="150"/>
        <c:overlap val="0"/>
        <c:axId val="30423260"/>
        <c:axId val="52602304"/>
      </c:barChart>
      <c:catAx>
        <c:axId val="30423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02304"/>
        <c:crossesAt val="0"/>
        <c:auto val="1"/>
        <c:lblAlgn val="ctr"/>
        <c:lblOffset val="100"/>
        <c:noMultiLvlLbl val="0"/>
      </c:catAx>
      <c:valAx>
        <c:axId val="526023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78831887994985"/>
              <c:y val="0.02710583153347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232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897488083124"/>
          <c:y val="0.0511651469098278"/>
          <c:w val="0.932354989020406"/>
          <c:h val="0.848632218844985"/>
        </c:manualLayout>
      </c:layout>
      <c:lineChart>
        <c:grouping val="standard"/>
        <c:varyColors val="0"/>
        <c:ser>
          <c:idx val="0"/>
          <c:order val="0"/>
          <c:tx>
            <c:strRef>
              <c:f>'IV-23 ábra adat'!$C$5</c:f>
              <c:strCache>
                <c:ptCount val="1"/>
                <c:pt idx="0">
                  <c:v>Nem exportőrö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3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23 ábra adat'!$C$6:$C$16</c:f>
              <c:numCache>
                <c:formatCode>General</c:formatCode>
                <c:ptCount val="11"/>
                <c:pt idx="0">
                  <c:v>1.431439</c:v>
                </c:pt>
                <c:pt idx="1">
                  <c:v>1.292441</c:v>
                </c:pt>
                <c:pt idx="2">
                  <c:v>2.163419</c:v>
                </c:pt>
                <c:pt idx="3">
                  <c:v>2.720617</c:v>
                </c:pt>
                <c:pt idx="4">
                  <c:v>4.906036</c:v>
                </c:pt>
                <c:pt idx="5">
                  <c:v>5.464087</c:v>
                </c:pt>
                <c:pt idx="6">
                  <c:v>5.567488</c:v>
                </c:pt>
                <c:pt idx="7">
                  <c:v>4.797935</c:v>
                </c:pt>
                <c:pt idx="8">
                  <c:v>4.939801</c:v>
                </c:pt>
                <c:pt idx="9">
                  <c:v>5.585422</c:v>
                </c:pt>
                <c:pt idx="10">
                  <c:v>4.72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36035"/>
        <c:axId val="61663311"/>
      </c:lineChart>
      <c:lineChart>
        <c:grouping val="standard"/>
        <c:varyColors val="0"/>
        <c:ser>
          <c:idx val="1"/>
          <c:order val="1"/>
          <c:tx>
            <c:strRef>
              <c:f>'IV-23 ábra adat'!$B$5</c:f>
              <c:strCache>
                <c:ptCount val="1"/>
                <c:pt idx="0">
                  <c:v>Exportőrö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3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23 ábra adat'!$B$6:$B$16</c:f>
              <c:numCache>
                <c:formatCode>General</c:formatCode>
                <c:ptCount val="11"/>
                <c:pt idx="0">
                  <c:v>0.395927</c:v>
                </c:pt>
                <c:pt idx="1">
                  <c:v>4.358363</c:v>
                </c:pt>
                <c:pt idx="2">
                  <c:v>7.918904</c:v>
                </c:pt>
                <c:pt idx="3">
                  <c:v>9.442655</c:v>
                </c:pt>
                <c:pt idx="4">
                  <c:v>11.851364</c:v>
                </c:pt>
                <c:pt idx="5">
                  <c:v>11.274524</c:v>
                </c:pt>
                <c:pt idx="6">
                  <c:v>8.949792</c:v>
                </c:pt>
                <c:pt idx="7">
                  <c:v>8.540849</c:v>
                </c:pt>
                <c:pt idx="8">
                  <c:v>5.86955</c:v>
                </c:pt>
                <c:pt idx="9">
                  <c:v>5.490299</c:v>
                </c:pt>
                <c:pt idx="10">
                  <c:v>8.300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85564"/>
        <c:axId val="14352010"/>
      </c:lineChart>
      <c:catAx>
        <c:axId val="88036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63311"/>
        <c:crossesAt val="0"/>
        <c:auto val="1"/>
        <c:lblAlgn val="ctr"/>
        <c:lblOffset val="100"/>
        <c:noMultiLvlLbl val="0"/>
      </c:catAx>
      <c:valAx>
        <c:axId val="61663311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1826897327406"/>
              <c:y val="0.0254305977710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36035"/>
        <c:crossesAt val="1"/>
        <c:crossBetween val="midCat"/>
        <c:majorUnit val="2"/>
      </c:valAx>
      <c:catAx>
        <c:axId val="622855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52010"/>
        <c:auto val="1"/>
        <c:lblAlgn val="ctr"/>
        <c:lblOffset val="100"/>
        <c:noMultiLvlLbl val="0"/>
      </c:catAx>
      <c:valAx>
        <c:axId val="1435201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9851641583204"/>
              <c:y val="0.0254305977710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855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274222055594"/>
          <c:y val="0.904154002026342"/>
          <c:w val="0.391141342188421"/>
          <c:h val="0.06079027355623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897488083124"/>
          <c:y val="0.0488816043193213"/>
          <c:w val="0.932354989020406"/>
          <c:h val="0.855958349402237"/>
        </c:manualLayout>
      </c:layout>
      <c:lineChart>
        <c:grouping val="standard"/>
        <c:varyColors val="0"/>
        <c:ser>
          <c:idx val="0"/>
          <c:order val="0"/>
          <c:tx>
            <c:strRef>
              <c:f>'IV-23 ábra adat'!$B$4</c:f>
              <c:strCache>
                <c:ptCount val="1"/>
                <c:pt idx="0">
                  <c:v>Exporter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3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23 ábra adat'!$B$6:$B$16</c:f>
              <c:numCache>
                <c:formatCode>General</c:formatCode>
                <c:ptCount val="11"/>
                <c:pt idx="0">
                  <c:v>0.395927</c:v>
                </c:pt>
                <c:pt idx="1">
                  <c:v>4.358363</c:v>
                </c:pt>
                <c:pt idx="2">
                  <c:v>7.918904</c:v>
                </c:pt>
                <c:pt idx="3">
                  <c:v>9.442655</c:v>
                </c:pt>
                <c:pt idx="4">
                  <c:v>11.851364</c:v>
                </c:pt>
                <c:pt idx="5">
                  <c:v>11.274524</c:v>
                </c:pt>
                <c:pt idx="6">
                  <c:v>8.949792</c:v>
                </c:pt>
                <c:pt idx="7">
                  <c:v>8.540849</c:v>
                </c:pt>
                <c:pt idx="8">
                  <c:v>5.86955</c:v>
                </c:pt>
                <c:pt idx="9">
                  <c:v>5.490299</c:v>
                </c:pt>
                <c:pt idx="10">
                  <c:v>8.300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59603"/>
        <c:axId val="39479276"/>
      </c:lineChart>
      <c:lineChart>
        <c:grouping val="standard"/>
        <c:varyColors val="0"/>
        <c:ser>
          <c:idx val="1"/>
          <c:order val="1"/>
          <c:tx>
            <c:strRef>
              <c:f>'IV-23 ábra adat'!$C$4</c:f>
              <c:strCache>
                <c:ptCount val="1"/>
                <c:pt idx="0">
                  <c:v>Non-exporte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3 ábra adat'!$A$6:$A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IV-23 ábra adat'!$C$6:$C$16</c:f>
              <c:numCache>
                <c:formatCode>General</c:formatCode>
                <c:ptCount val="11"/>
                <c:pt idx="0">
                  <c:v>1.431439</c:v>
                </c:pt>
                <c:pt idx="1">
                  <c:v>1.292441</c:v>
                </c:pt>
                <c:pt idx="2">
                  <c:v>2.163419</c:v>
                </c:pt>
                <c:pt idx="3">
                  <c:v>2.720617</c:v>
                </c:pt>
                <c:pt idx="4">
                  <c:v>4.906036</c:v>
                </c:pt>
                <c:pt idx="5">
                  <c:v>5.464087</c:v>
                </c:pt>
                <c:pt idx="6">
                  <c:v>5.567488</c:v>
                </c:pt>
                <c:pt idx="7">
                  <c:v>4.797935</c:v>
                </c:pt>
                <c:pt idx="8">
                  <c:v>4.939801</c:v>
                </c:pt>
                <c:pt idx="9">
                  <c:v>5.585422</c:v>
                </c:pt>
                <c:pt idx="10">
                  <c:v>4.72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85982"/>
        <c:axId val="22078667"/>
      </c:lineChart>
      <c:catAx>
        <c:axId val="20659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79276"/>
        <c:crossesAt val="0"/>
        <c:auto val="1"/>
        <c:lblAlgn val="ctr"/>
        <c:lblOffset val="100"/>
        <c:noMultiLvlLbl val="0"/>
      </c:catAx>
      <c:valAx>
        <c:axId val="394792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403834824058701"/>
              <c:y val="0.024103355187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59603"/>
        <c:crossesAt val="1"/>
        <c:crossBetween val="midCat"/>
      </c:valAx>
      <c:catAx>
        <c:axId val="430859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78667"/>
        <c:auto val="1"/>
        <c:lblAlgn val="ctr"/>
        <c:lblOffset val="100"/>
        <c:noMultiLvlLbl val="0"/>
      </c:catAx>
      <c:valAx>
        <c:axId val="22078667"/>
        <c:scaling>
          <c:orientation val="minMax"/>
          <c:max val="1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34556263724493"/>
              <c:y val="0.024103355187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85982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021959188046"/>
          <c:y val="0.908985730813729"/>
          <c:w val="0.391141342188421"/>
          <c:h val="0.05784805244890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897488083124"/>
          <c:y val="0.0511651469098278"/>
          <c:w val="0.971988645493011"/>
          <c:h val="0.92289766970618"/>
        </c:manualLayout>
      </c:layout>
      <c:lineChart>
        <c:grouping val="standard"/>
        <c:varyColors val="0"/>
        <c:ser>
          <c:idx val="0"/>
          <c:order val="0"/>
          <c:tx>
            <c:strRef>
              <c:f>'IV-24 ábra adat'!$B$5</c:f>
              <c:strCache>
                <c:ptCount val="1"/>
                <c:pt idx="0">
                  <c:v>Smean_leverag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4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4 ábra adat'!$B$6:$B$15</c:f>
              <c:numCache>
                <c:formatCode>General</c:formatCode>
                <c:ptCount val="10"/>
                <c:pt idx="0">
                  <c:v>36.989844</c:v>
                </c:pt>
                <c:pt idx="1">
                  <c:v>39.645898</c:v>
                </c:pt>
                <c:pt idx="2">
                  <c:v>41.693965</c:v>
                </c:pt>
                <c:pt idx="3">
                  <c:v>48.987916</c:v>
                </c:pt>
                <c:pt idx="4">
                  <c:v>56.72797</c:v>
                </c:pt>
                <c:pt idx="5">
                  <c:v>61.742562</c:v>
                </c:pt>
                <c:pt idx="6">
                  <c:v>53.582537</c:v>
                </c:pt>
                <c:pt idx="7">
                  <c:v>55.29266</c:v>
                </c:pt>
                <c:pt idx="8">
                  <c:v>53.599411</c:v>
                </c:pt>
                <c:pt idx="9">
                  <c:v>53.9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67070"/>
        <c:axId val="16692384"/>
      </c:lineChart>
      <c:catAx>
        <c:axId val="92767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92384"/>
        <c:crossesAt val="0"/>
        <c:auto val="1"/>
        <c:lblAlgn val="ctr"/>
        <c:lblOffset val="100"/>
        <c:noMultiLvlLbl val="0"/>
      </c:catAx>
      <c:valAx>
        <c:axId val="1669238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96266938032243"/>
              <c:y val="0.0254305977710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670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95373359156"/>
          <c:y val="0.0498273310310804"/>
          <c:w val="0.971971164191952"/>
          <c:h val="0.92491366551554"/>
        </c:manualLayout>
      </c:layout>
      <c:lineChart>
        <c:grouping val="standard"/>
        <c:varyColors val="0"/>
        <c:ser>
          <c:idx val="0"/>
          <c:order val="0"/>
          <c:tx>
            <c:strRef>
              <c:f>'IV-24 ábra adat'!$B$5</c:f>
              <c:strCache>
                <c:ptCount val="1"/>
                <c:pt idx="0">
                  <c:v>Smean_leverag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4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4 ábra adat'!$B$6:$B$15</c:f>
              <c:numCache>
                <c:formatCode>General</c:formatCode>
                <c:ptCount val="10"/>
                <c:pt idx="0">
                  <c:v>36.989844</c:v>
                </c:pt>
                <c:pt idx="1">
                  <c:v>39.645898</c:v>
                </c:pt>
                <c:pt idx="2">
                  <c:v>41.693965</c:v>
                </c:pt>
                <c:pt idx="3">
                  <c:v>48.987916</c:v>
                </c:pt>
                <c:pt idx="4">
                  <c:v>56.72797</c:v>
                </c:pt>
                <c:pt idx="5">
                  <c:v>61.742562</c:v>
                </c:pt>
                <c:pt idx="6">
                  <c:v>53.582537</c:v>
                </c:pt>
                <c:pt idx="7">
                  <c:v>55.29266</c:v>
                </c:pt>
                <c:pt idx="8">
                  <c:v>53.599411</c:v>
                </c:pt>
                <c:pt idx="9">
                  <c:v>53.9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42479"/>
        <c:axId val="7324452"/>
      </c:lineChart>
      <c:catAx>
        <c:axId val="62442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452"/>
        <c:crossesAt val="0"/>
        <c:auto val="1"/>
        <c:lblAlgn val="ctr"/>
        <c:lblOffset val="100"/>
        <c:noMultiLvlLbl val="0"/>
      </c:catAx>
      <c:valAx>
        <c:axId val="732445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407251990531526"/>
              <c:y val="0.0283177109028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24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890317052271"/>
          <c:y val="0.0564102564102564"/>
          <c:w val="0.932840616966581"/>
          <c:h val="0.768673355629877"/>
        </c:manualLayout>
      </c:layout>
      <c:lineChart>
        <c:grouping val="standard"/>
        <c:varyColors val="0"/>
        <c:ser>
          <c:idx val="0"/>
          <c:order val="0"/>
          <c:tx>
            <c:strRef>
              <c:f>'IV-25 ábra adat'!$B$5</c:f>
              <c:strCache>
                <c:ptCount val="1"/>
                <c:pt idx="0">
                  <c:v>Mezőgazdaság, Bányász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5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5 ábra adat'!$B$6:$B$15</c:f>
              <c:numCache>
                <c:formatCode>General</c:formatCode>
                <c:ptCount val="10"/>
                <c:pt idx="0">
                  <c:v>23.645698</c:v>
                </c:pt>
                <c:pt idx="1">
                  <c:v>25.62069</c:v>
                </c:pt>
                <c:pt idx="2">
                  <c:v>30.847263</c:v>
                </c:pt>
                <c:pt idx="3">
                  <c:v>42.278185</c:v>
                </c:pt>
                <c:pt idx="4">
                  <c:v>49.849233</c:v>
                </c:pt>
                <c:pt idx="5">
                  <c:v>51.064229</c:v>
                </c:pt>
                <c:pt idx="6">
                  <c:v>47.725689</c:v>
                </c:pt>
                <c:pt idx="7">
                  <c:v>45.936498</c:v>
                </c:pt>
                <c:pt idx="8">
                  <c:v>44.463339</c:v>
                </c:pt>
                <c:pt idx="9">
                  <c:v>47.983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25 ábra adat'!$D$5</c:f>
              <c:strCache>
                <c:ptCount val="1"/>
                <c:pt idx="0">
                  <c:v>Energ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5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5 ábra adat'!$D$6:$D$15</c:f>
              <c:numCache>
                <c:formatCode>General</c:formatCode>
                <c:ptCount val="10"/>
                <c:pt idx="0">
                  <c:v>10.833234</c:v>
                </c:pt>
                <c:pt idx="1">
                  <c:v>14.165509</c:v>
                </c:pt>
                <c:pt idx="2">
                  <c:v>12.01779</c:v>
                </c:pt>
                <c:pt idx="3">
                  <c:v>14.593987</c:v>
                </c:pt>
                <c:pt idx="4">
                  <c:v>25.883409</c:v>
                </c:pt>
                <c:pt idx="5">
                  <c:v>35.036865</c:v>
                </c:pt>
                <c:pt idx="6">
                  <c:v>38.69687</c:v>
                </c:pt>
                <c:pt idx="7">
                  <c:v>39.705941</c:v>
                </c:pt>
                <c:pt idx="8">
                  <c:v>41.782159</c:v>
                </c:pt>
                <c:pt idx="9">
                  <c:v>45.010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V-25 ábra adat'!$E$5</c:f>
              <c:strCache>
                <c:ptCount val="1"/>
                <c:pt idx="0">
                  <c:v>Építőipa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5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5 ábra adat'!$E$6:$E$15</c:f>
              <c:numCache>
                <c:formatCode>General</c:formatCode>
                <c:ptCount val="10"/>
                <c:pt idx="0">
                  <c:v>57.216501</c:v>
                </c:pt>
                <c:pt idx="1">
                  <c:v>58.427322</c:v>
                </c:pt>
                <c:pt idx="2">
                  <c:v>63.513416</c:v>
                </c:pt>
                <c:pt idx="3">
                  <c:v>71.80205</c:v>
                </c:pt>
                <c:pt idx="4">
                  <c:v>77.013665</c:v>
                </c:pt>
                <c:pt idx="5">
                  <c:v>80.786723</c:v>
                </c:pt>
                <c:pt idx="6">
                  <c:v>67.877704</c:v>
                </c:pt>
                <c:pt idx="7">
                  <c:v>66.219175</c:v>
                </c:pt>
                <c:pt idx="8">
                  <c:v>64.284104</c:v>
                </c:pt>
                <c:pt idx="9">
                  <c:v>65.426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V-25 ábra adat'!$F$5</c:f>
              <c:strCache>
                <c:ptCount val="1"/>
                <c:pt idx="0">
                  <c:v>Szolgáltatások összesen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5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5 ábra adat'!$F$6:$F$15</c:f>
              <c:numCache>
                <c:formatCode>General</c:formatCode>
                <c:ptCount val="10"/>
                <c:pt idx="0">
                  <c:v>45.722738</c:v>
                </c:pt>
                <c:pt idx="1">
                  <c:v>47.723994</c:v>
                </c:pt>
                <c:pt idx="2">
                  <c:v>47.788051</c:v>
                </c:pt>
                <c:pt idx="3">
                  <c:v>54.300117</c:v>
                </c:pt>
                <c:pt idx="4">
                  <c:v>59.369409</c:v>
                </c:pt>
                <c:pt idx="5">
                  <c:v>63.678533</c:v>
                </c:pt>
                <c:pt idx="6">
                  <c:v>56.956524</c:v>
                </c:pt>
                <c:pt idx="7">
                  <c:v>59.318537</c:v>
                </c:pt>
                <c:pt idx="8">
                  <c:v>59.640052</c:v>
                </c:pt>
                <c:pt idx="9">
                  <c:v>59.6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34522"/>
        <c:axId val="65943076"/>
      </c:lineChart>
      <c:lineChart>
        <c:grouping val="standard"/>
        <c:varyColors val="0"/>
        <c:ser>
          <c:idx val="4"/>
          <c:order val="4"/>
          <c:tx>
            <c:strRef>
              <c:f>'IV-25 ábra adat'!$C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5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5 ábra adat'!$C$6:$C$15</c:f>
              <c:numCache>
                <c:formatCode>General</c:formatCode>
                <c:ptCount val="10"/>
                <c:pt idx="0">
                  <c:v>41.024393</c:v>
                </c:pt>
                <c:pt idx="1">
                  <c:v>42.037246</c:v>
                </c:pt>
                <c:pt idx="2">
                  <c:v>45.319745</c:v>
                </c:pt>
                <c:pt idx="3">
                  <c:v>52.652651</c:v>
                </c:pt>
                <c:pt idx="4">
                  <c:v>62.339026</c:v>
                </c:pt>
                <c:pt idx="5">
                  <c:v>66.47498</c:v>
                </c:pt>
                <c:pt idx="6">
                  <c:v>52.454549</c:v>
                </c:pt>
                <c:pt idx="7">
                  <c:v>53.806591</c:v>
                </c:pt>
                <c:pt idx="8">
                  <c:v>48.888624</c:v>
                </c:pt>
                <c:pt idx="9">
                  <c:v>46.910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86801"/>
        <c:axId val="78402814"/>
      </c:lineChart>
      <c:catAx>
        <c:axId val="79734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43076"/>
        <c:crossesAt val="0"/>
        <c:auto val="1"/>
        <c:lblAlgn val="ctr"/>
        <c:lblOffset val="100"/>
        <c:noMultiLvlLbl val="0"/>
      </c:catAx>
      <c:valAx>
        <c:axId val="659430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04348757497858"/>
              <c:y val="0.0319955406911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34522"/>
        <c:crossesAt val="1"/>
        <c:crossBetween val="midCat"/>
      </c:valAx>
      <c:catAx>
        <c:axId val="267868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02814"/>
        <c:auto val="1"/>
        <c:lblAlgn val="ctr"/>
        <c:lblOffset val="100"/>
        <c:noMultiLvlLbl val="0"/>
      </c:catAx>
      <c:valAx>
        <c:axId val="78402814"/>
        <c:scaling>
          <c:orientation val="minMax"/>
          <c:max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617823479006"/>
              <c:y val="0.0279821627647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868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772493573265"/>
          <c:y val="0.807357859531773"/>
          <c:w val="0.753856041131105"/>
          <c:h val="0.1652173913043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470746469402"/>
          <c:y val="0.0490697001831678"/>
          <c:w val="0.891392064559516"/>
          <c:h val="0.796201677431794"/>
        </c:manualLayout>
      </c:layout>
      <c:areaChart>
        <c:grouping val="stacked"/>
        <c:ser>
          <c:idx val="0"/>
          <c:order val="0"/>
          <c:tx>
            <c:strRef>
              <c:f>'IV-2 ábra adat'!$B$7</c:f>
              <c:strCache>
                <c:ptCount val="1"/>
                <c:pt idx="0">
                  <c:v>ingatlan, F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 ábra adat'!$A$8:$A$35</c:f>
              <c:strCache>
                <c:ptCount val="28"/>
                <c:pt idx="0">
                  <c:v>12/31/1997</c:v>
                </c:pt>
                <c:pt idx="1">
                  <c:v>3/31/1998</c:v>
                </c:pt>
                <c:pt idx="2">
                  <c:v>6/30/1998</c:v>
                </c:pt>
                <c:pt idx="3">
                  <c:v>9/30/1998</c:v>
                </c:pt>
                <c:pt idx="4">
                  <c:v>12/31/1998</c:v>
                </c:pt>
                <c:pt idx="5">
                  <c:v>3/31/1999</c:v>
                </c:pt>
                <c:pt idx="6">
                  <c:v>6/30/1999</c:v>
                </c:pt>
                <c:pt idx="7">
                  <c:v>9/30/1999</c:v>
                </c:pt>
                <c:pt idx="8">
                  <c:v>12/31/1999</c:v>
                </c:pt>
                <c:pt idx="9">
                  <c:v>3/31/2000</c:v>
                </c:pt>
                <c:pt idx="10">
                  <c:v>6/30/2000</c:v>
                </c:pt>
                <c:pt idx="11">
                  <c:v>9/30/2000</c:v>
                </c:pt>
                <c:pt idx="12">
                  <c:v>12/31/2000</c:v>
                </c:pt>
                <c:pt idx="13">
                  <c:v>3/31/2001</c:v>
                </c:pt>
                <c:pt idx="14">
                  <c:v>6/30/2001</c:v>
                </c:pt>
                <c:pt idx="15">
                  <c:v>9/30/2001</c:v>
                </c:pt>
                <c:pt idx="16">
                  <c:v>12/31/2001</c:v>
                </c:pt>
                <c:pt idx="17">
                  <c:v>3/31/2002</c:v>
                </c:pt>
                <c:pt idx="18">
                  <c:v>6/30/2002</c:v>
                </c:pt>
                <c:pt idx="19">
                  <c:v>9/30/2002</c:v>
                </c:pt>
                <c:pt idx="20">
                  <c:v>12/31/2002</c:v>
                </c:pt>
                <c:pt idx="21">
                  <c:v>3/31/2003</c:v>
                </c:pt>
                <c:pt idx="22">
                  <c:v>6/30/2003</c:v>
                </c:pt>
                <c:pt idx="23">
                  <c:v>9/30/2003</c:v>
                </c:pt>
                <c:pt idx="24">
                  <c:v>12/31/2003</c:v>
                </c:pt>
                <c:pt idx="25">
                  <c:v>3/31/2004</c:v>
                </c:pt>
                <c:pt idx="26">
                  <c:v>6/30/2004</c:v>
                </c:pt>
                <c:pt idx="27">
                  <c:v>9/30/2004</c:v>
                </c:pt>
              </c:strCache>
            </c:strRef>
          </c:cat>
          <c:val>
            <c:numRef>
              <c:f>'IV-2 ábra adat'!$B$8:$B$35</c:f>
              <c:numCache>
                <c:formatCode>General</c:formatCode>
                <c:ptCount val="28"/>
                <c:pt idx="0">
                  <c:v>1.49859822197077</c:v>
                </c:pt>
                <c:pt idx="1">
                  <c:v>1.36498693560491</c:v>
                </c:pt>
                <c:pt idx="2">
                  <c:v>1.30291627507538</c:v>
                </c:pt>
                <c:pt idx="3">
                  <c:v>1.24867555669674</c:v>
                </c:pt>
                <c:pt idx="4">
                  <c:v>1.20698731868589</c:v>
                </c:pt>
                <c:pt idx="5">
                  <c:v>1.14347085625292</c:v>
                </c:pt>
                <c:pt idx="6">
                  <c:v>1.10606039554618</c:v>
                </c:pt>
                <c:pt idx="7">
                  <c:v>1.08995833120055</c:v>
                </c:pt>
                <c:pt idx="8">
                  <c:v>1.07033411269966</c:v>
                </c:pt>
                <c:pt idx="9">
                  <c:v>1.02830820123904</c:v>
                </c:pt>
                <c:pt idx="10">
                  <c:v>1.09802452407333</c:v>
                </c:pt>
                <c:pt idx="11">
                  <c:v>1.21550937223555</c:v>
                </c:pt>
                <c:pt idx="12">
                  <c:v>1.36492174251188</c:v>
                </c:pt>
                <c:pt idx="13">
                  <c:v>1.4530092676878</c:v>
                </c:pt>
                <c:pt idx="14">
                  <c:v>1.63219729936872</c:v>
                </c:pt>
                <c:pt idx="15">
                  <c:v>1.85073048362791</c:v>
                </c:pt>
                <c:pt idx="16">
                  <c:v>2.0580356199671</c:v>
                </c:pt>
                <c:pt idx="17">
                  <c:v>2.22737806756085</c:v>
                </c:pt>
                <c:pt idx="18">
                  <c:v>2.7750270376178</c:v>
                </c:pt>
                <c:pt idx="19">
                  <c:v>3.63948619023491</c:v>
                </c:pt>
                <c:pt idx="20">
                  <c:v>4.43987781089935</c:v>
                </c:pt>
                <c:pt idx="21">
                  <c:v>5.01108816934682</c:v>
                </c:pt>
                <c:pt idx="22">
                  <c:v>5.98872852049913</c:v>
                </c:pt>
                <c:pt idx="23">
                  <c:v>7.01451118744358</c:v>
                </c:pt>
                <c:pt idx="24">
                  <c:v>7.79201517881061</c:v>
                </c:pt>
                <c:pt idx="25">
                  <c:v>8.1845871272384</c:v>
                </c:pt>
                <c:pt idx="26">
                  <c:v>8.29998689007798</c:v>
                </c:pt>
                <c:pt idx="27">
                  <c:v>8.21619185074487</c:v>
                </c:pt>
              </c:numCache>
            </c:numRef>
          </c:val>
        </c:ser>
        <c:ser>
          <c:idx val="1"/>
          <c:order val="1"/>
          <c:tx>
            <c:strRef>
              <c:f>'IV-2 ábra adat'!$C$7</c:f>
              <c:strCache>
                <c:ptCount val="1"/>
                <c:pt idx="0">
                  <c:v>ingatlan, devi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 ábra adat'!$A$8:$A$35</c:f>
              <c:strCache>
                <c:ptCount val="28"/>
                <c:pt idx="0">
                  <c:v>12/31/1997</c:v>
                </c:pt>
                <c:pt idx="1">
                  <c:v>3/31/1998</c:v>
                </c:pt>
                <c:pt idx="2">
                  <c:v>6/30/1998</c:v>
                </c:pt>
                <c:pt idx="3">
                  <c:v>9/30/1998</c:v>
                </c:pt>
                <c:pt idx="4">
                  <c:v>12/31/1998</c:v>
                </c:pt>
                <c:pt idx="5">
                  <c:v>3/31/1999</c:v>
                </c:pt>
                <c:pt idx="6">
                  <c:v>6/30/1999</c:v>
                </c:pt>
                <c:pt idx="7">
                  <c:v>9/30/1999</c:v>
                </c:pt>
                <c:pt idx="8">
                  <c:v>12/31/1999</c:v>
                </c:pt>
                <c:pt idx="9">
                  <c:v>3/31/2000</c:v>
                </c:pt>
                <c:pt idx="10">
                  <c:v>6/30/2000</c:v>
                </c:pt>
                <c:pt idx="11">
                  <c:v>9/30/2000</c:v>
                </c:pt>
                <c:pt idx="12">
                  <c:v>12/31/2000</c:v>
                </c:pt>
                <c:pt idx="13">
                  <c:v>3/31/2001</c:v>
                </c:pt>
                <c:pt idx="14">
                  <c:v>6/30/2001</c:v>
                </c:pt>
                <c:pt idx="15">
                  <c:v>9/30/2001</c:v>
                </c:pt>
                <c:pt idx="16">
                  <c:v>12/31/2001</c:v>
                </c:pt>
                <c:pt idx="17">
                  <c:v>3/31/2002</c:v>
                </c:pt>
                <c:pt idx="18">
                  <c:v>6/30/2002</c:v>
                </c:pt>
                <c:pt idx="19">
                  <c:v>9/30/2002</c:v>
                </c:pt>
                <c:pt idx="20">
                  <c:v>12/31/2002</c:v>
                </c:pt>
                <c:pt idx="21">
                  <c:v>3/31/2003</c:v>
                </c:pt>
                <c:pt idx="22">
                  <c:v>6/30/2003</c:v>
                </c:pt>
                <c:pt idx="23">
                  <c:v>9/30/2003</c:v>
                </c:pt>
                <c:pt idx="24">
                  <c:v>12/31/2003</c:v>
                </c:pt>
                <c:pt idx="25">
                  <c:v>3/31/2004</c:v>
                </c:pt>
                <c:pt idx="26">
                  <c:v>6/30/2004</c:v>
                </c:pt>
                <c:pt idx="27">
                  <c:v>9/30/2004</c:v>
                </c:pt>
              </c:strCache>
            </c:strRef>
          </c:cat>
          <c:val>
            <c:numRef>
              <c:f>'IV-2 ábra adat'!$C$8:$C$35</c:f>
              <c:numCache>
                <c:formatCode>General</c:formatCode>
                <c:ptCount val="28"/>
                <c:pt idx="0">
                  <c:v>0.0038688732621382</c:v>
                </c:pt>
                <c:pt idx="1">
                  <c:v>0.00343227091433353</c:v>
                </c:pt>
                <c:pt idx="2">
                  <c:v>0.00399052418634427</c:v>
                </c:pt>
                <c:pt idx="3">
                  <c:v>0.00432511222785552</c:v>
                </c:pt>
                <c:pt idx="4">
                  <c:v>0.00416127173936712</c:v>
                </c:pt>
                <c:pt idx="5">
                  <c:v>0.0039693222582565</c:v>
                </c:pt>
                <c:pt idx="6">
                  <c:v>0.00425033501747798</c:v>
                </c:pt>
                <c:pt idx="7">
                  <c:v>0.00484199196782704</c:v>
                </c:pt>
                <c:pt idx="8">
                  <c:v>0.00498982508134912</c:v>
                </c:pt>
                <c:pt idx="9">
                  <c:v>0.00482536723449323</c:v>
                </c:pt>
                <c:pt idx="10">
                  <c:v>0.00672933893243343</c:v>
                </c:pt>
                <c:pt idx="11">
                  <c:v>0.0174809809027595</c:v>
                </c:pt>
                <c:pt idx="12">
                  <c:v>0.0273759221351725</c:v>
                </c:pt>
                <c:pt idx="13">
                  <c:v>0.0298032524543123</c:v>
                </c:pt>
                <c:pt idx="14">
                  <c:v>0.0344116370582908</c:v>
                </c:pt>
                <c:pt idx="15">
                  <c:v>0.0385011578497741</c:v>
                </c:pt>
                <c:pt idx="16">
                  <c:v>0.0414114281811194</c:v>
                </c:pt>
                <c:pt idx="17">
                  <c:v>0.053589542416041</c:v>
                </c:pt>
                <c:pt idx="18">
                  <c:v>0.059248375578083</c:v>
                </c:pt>
                <c:pt idx="19">
                  <c:v>0.0701796201084466</c:v>
                </c:pt>
                <c:pt idx="20">
                  <c:v>0.070099356049489</c:v>
                </c:pt>
                <c:pt idx="21">
                  <c:v>0.0713600286168853</c:v>
                </c:pt>
                <c:pt idx="22">
                  <c:v>0.0846476108130884</c:v>
                </c:pt>
                <c:pt idx="23">
                  <c:v>0.0822971498668482</c:v>
                </c:pt>
                <c:pt idx="24">
                  <c:v>0.0947989400942085</c:v>
                </c:pt>
                <c:pt idx="25">
                  <c:v>0.0980368858628118</c:v>
                </c:pt>
                <c:pt idx="26">
                  <c:v>0.220795881691773</c:v>
                </c:pt>
                <c:pt idx="27">
                  <c:v>0.433317333643243</c:v>
                </c:pt>
              </c:numCache>
            </c:numRef>
          </c:val>
        </c:ser>
        <c:ser>
          <c:idx val="2"/>
          <c:order val="2"/>
          <c:tx>
            <c:strRef>
              <c:f>'IV-2 ábra adat'!$D$7</c:f>
              <c:strCache>
                <c:ptCount val="1"/>
                <c:pt idx="0">
                  <c:v>banki fogyasztási, F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 ábra adat'!$A$8:$A$35</c:f>
              <c:strCache>
                <c:ptCount val="28"/>
                <c:pt idx="0">
                  <c:v>12/31/1997</c:v>
                </c:pt>
                <c:pt idx="1">
                  <c:v>3/31/1998</c:v>
                </c:pt>
                <c:pt idx="2">
                  <c:v>6/30/1998</c:v>
                </c:pt>
                <c:pt idx="3">
                  <c:v>9/30/1998</c:v>
                </c:pt>
                <c:pt idx="4">
                  <c:v>12/31/1998</c:v>
                </c:pt>
                <c:pt idx="5">
                  <c:v>3/31/1999</c:v>
                </c:pt>
                <c:pt idx="6">
                  <c:v>6/30/1999</c:v>
                </c:pt>
                <c:pt idx="7">
                  <c:v>9/30/1999</c:v>
                </c:pt>
                <c:pt idx="8">
                  <c:v>12/31/1999</c:v>
                </c:pt>
                <c:pt idx="9">
                  <c:v>3/31/2000</c:v>
                </c:pt>
                <c:pt idx="10">
                  <c:v>6/30/2000</c:v>
                </c:pt>
                <c:pt idx="11">
                  <c:v>9/30/2000</c:v>
                </c:pt>
                <c:pt idx="12">
                  <c:v>12/31/2000</c:v>
                </c:pt>
                <c:pt idx="13">
                  <c:v>3/31/2001</c:v>
                </c:pt>
                <c:pt idx="14">
                  <c:v>6/30/2001</c:v>
                </c:pt>
                <c:pt idx="15">
                  <c:v>9/30/2001</c:v>
                </c:pt>
                <c:pt idx="16">
                  <c:v>12/31/2001</c:v>
                </c:pt>
                <c:pt idx="17">
                  <c:v>3/31/2002</c:v>
                </c:pt>
                <c:pt idx="18">
                  <c:v>6/30/2002</c:v>
                </c:pt>
                <c:pt idx="19">
                  <c:v>9/30/2002</c:v>
                </c:pt>
                <c:pt idx="20">
                  <c:v>12/31/2002</c:v>
                </c:pt>
                <c:pt idx="21">
                  <c:v>3/31/2003</c:v>
                </c:pt>
                <c:pt idx="22">
                  <c:v>6/30/2003</c:v>
                </c:pt>
                <c:pt idx="23">
                  <c:v>9/30/2003</c:v>
                </c:pt>
                <c:pt idx="24">
                  <c:v>12/31/2003</c:v>
                </c:pt>
                <c:pt idx="25">
                  <c:v>3/31/2004</c:v>
                </c:pt>
                <c:pt idx="26">
                  <c:v>6/30/2004</c:v>
                </c:pt>
                <c:pt idx="27">
                  <c:v>9/30/2004</c:v>
                </c:pt>
              </c:strCache>
            </c:strRef>
          </c:cat>
          <c:val>
            <c:numRef>
              <c:f>'IV-2 ábra adat'!$D$8:$D$35</c:f>
              <c:numCache>
                <c:formatCode>General</c:formatCode>
                <c:ptCount val="28"/>
                <c:pt idx="0">
                  <c:v>1.51234692977803</c:v>
                </c:pt>
                <c:pt idx="1">
                  <c:v>1.4174546379356</c:v>
                </c:pt>
                <c:pt idx="2">
                  <c:v>1.59173299512054</c:v>
                </c:pt>
                <c:pt idx="3">
                  <c:v>1.68887804240332</c:v>
                </c:pt>
                <c:pt idx="4">
                  <c:v>1.74580550459106</c:v>
                </c:pt>
                <c:pt idx="5">
                  <c:v>1.87247213062795</c:v>
                </c:pt>
                <c:pt idx="6">
                  <c:v>2.0504384041985</c:v>
                </c:pt>
                <c:pt idx="7">
                  <c:v>2.24323435379467</c:v>
                </c:pt>
                <c:pt idx="8">
                  <c:v>2.37264519343123</c:v>
                </c:pt>
                <c:pt idx="9">
                  <c:v>2.49693517040568</c:v>
                </c:pt>
                <c:pt idx="10">
                  <c:v>2.68237200090226</c:v>
                </c:pt>
                <c:pt idx="11">
                  <c:v>2.8078909942726</c:v>
                </c:pt>
                <c:pt idx="12">
                  <c:v>2.94138669143769</c:v>
                </c:pt>
                <c:pt idx="13">
                  <c:v>3.00157693623752</c:v>
                </c:pt>
                <c:pt idx="14">
                  <c:v>3.18097096470298</c:v>
                </c:pt>
                <c:pt idx="15">
                  <c:v>3.32579462008929</c:v>
                </c:pt>
                <c:pt idx="16">
                  <c:v>3.3930444282501</c:v>
                </c:pt>
                <c:pt idx="17">
                  <c:v>3.43779201409119</c:v>
                </c:pt>
                <c:pt idx="18">
                  <c:v>3.60187933303857</c:v>
                </c:pt>
                <c:pt idx="19">
                  <c:v>3.81189020579828</c:v>
                </c:pt>
                <c:pt idx="20">
                  <c:v>3.71390288393313</c:v>
                </c:pt>
                <c:pt idx="21">
                  <c:v>3.68598112762171</c:v>
                </c:pt>
                <c:pt idx="22">
                  <c:v>3.83248424700969</c:v>
                </c:pt>
                <c:pt idx="23">
                  <c:v>3.91181608052707</c:v>
                </c:pt>
                <c:pt idx="24">
                  <c:v>3.94799917532585</c:v>
                </c:pt>
                <c:pt idx="25">
                  <c:v>3.9110478801725</c:v>
                </c:pt>
                <c:pt idx="26">
                  <c:v>4.06579497181217</c:v>
                </c:pt>
                <c:pt idx="27">
                  <c:v>4.00881272830638</c:v>
                </c:pt>
              </c:numCache>
            </c:numRef>
          </c:val>
        </c:ser>
        <c:ser>
          <c:idx val="3"/>
          <c:order val="3"/>
          <c:tx>
            <c:strRef>
              <c:f>'IV-2 ábra adat'!$E$7</c:f>
              <c:strCache>
                <c:ptCount val="1"/>
                <c:pt idx="0">
                  <c:v>banki fogyasztási, deviz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 ábra adat'!$A$8:$A$35</c:f>
              <c:strCache>
                <c:ptCount val="28"/>
                <c:pt idx="0">
                  <c:v>12/31/1997</c:v>
                </c:pt>
                <c:pt idx="1">
                  <c:v>3/31/1998</c:v>
                </c:pt>
                <c:pt idx="2">
                  <c:v>6/30/1998</c:v>
                </c:pt>
                <c:pt idx="3">
                  <c:v>9/30/1998</c:v>
                </c:pt>
                <c:pt idx="4">
                  <c:v>12/31/1998</c:v>
                </c:pt>
                <c:pt idx="5">
                  <c:v>3/31/1999</c:v>
                </c:pt>
                <c:pt idx="6">
                  <c:v>6/30/1999</c:v>
                </c:pt>
                <c:pt idx="7">
                  <c:v>9/30/1999</c:v>
                </c:pt>
                <c:pt idx="8">
                  <c:v>12/31/1999</c:v>
                </c:pt>
                <c:pt idx="9">
                  <c:v>3/31/2000</c:v>
                </c:pt>
                <c:pt idx="10">
                  <c:v>6/30/2000</c:v>
                </c:pt>
                <c:pt idx="11">
                  <c:v>9/30/2000</c:v>
                </c:pt>
                <c:pt idx="12">
                  <c:v>12/31/2000</c:v>
                </c:pt>
                <c:pt idx="13">
                  <c:v>3/31/2001</c:v>
                </c:pt>
                <c:pt idx="14">
                  <c:v>6/30/2001</c:v>
                </c:pt>
                <c:pt idx="15">
                  <c:v>9/30/2001</c:v>
                </c:pt>
                <c:pt idx="16">
                  <c:v>12/31/2001</c:v>
                </c:pt>
                <c:pt idx="17">
                  <c:v>3/31/2002</c:v>
                </c:pt>
                <c:pt idx="18">
                  <c:v>6/30/2002</c:v>
                </c:pt>
                <c:pt idx="19">
                  <c:v>9/30/2002</c:v>
                </c:pt>
                <c:pt idx="20">
                  <c:v>12/31/2002</c:v>
                </c:pt>
                <c:pt idx="21">
                  <c:v>3/31/2003</c:v>
                </c:pt>
                <c:pt idx="22">
                  <c:v>6/30/2003</c:v>
                </c:pt>
                <c:pt idx="23">
                  <c:v>9/30/2003</c:v>
                </c:pt>
                <c:pt idx="24">
                  <c:v>12/31/2003</c:v>
                </c:pt>
                <c:pt idx="25">
                  <c:v>3/31/2004</c:v>
                </c:pt>
                <c:pt idx="26">
                  <c:v>6/30/2004</c:v>
                </c:pt>
                <c:pt idx="27">
                  <c:v>9/30/2004</c:v>
                </c:pt>
              </c:strCache>
            </c:strRef>
          </c:cat>
          <c:val>
            <c:numRef>
              <c:f>'IV-2 ábra adat'!$E$8:$E$35</c:f>
              <c:numCache>
                <c:formatCode>General</c:formatCode>
                <c:ptCount val="28"/>
                <c:pt idx="0">
                  <c:v>0.00159563699511914</c:v>
                </c:pt>
                <c:pt idx="1">
                  <c:v>0.00179984938190661</c:v>
                </c:pt>
                <c:pt idx="2">
                  <c:v>0.00208641619895157</c:v>
                </c:pt>
                <c:pt idx="3">
                  <c:v>0.00154608084163161</c:v>
                </c:pt>
                <c:pt idx="4">
                  <c:v>0.00343922458824406</c:v>
                </c:pt>
                <c:pt idx="5">
                  <c:v>0.00715961865274303</c:v>
                </c:pt>
                <c:pt idx="6">
                  <c:v>0.0082506503280455</c:v>
                </c:pt>
                <c:pt idx="7">
                  <c:v>0.00985691222021933</c:v>
                </c:pt>
                <c:pt idx="8">
                  <c:v>0.0141378377304892</c:v>
                </c:pt>
                <c:pt idx="9">
                  <c:v>0.0200228693550898</c:v>
                </c:pt>
                <c:pt idx="10">
                  <c:v>0.0235759980612044</c:v>
                </c:pt>
                <c:pt idx="11">
                  <c:v>0.036514326904992</c:v>
                </c:pt>
                <c:pt idx="12">
                  <c:v>0.0477765293553064</c:v>
                </c:pt>
                <c:pt idx="13">
                  <c:v>0.059952807818338</c:v>
                </c:pt>
                <c:pt idx="14">
                  <c:v>0.110994665198061</c:v>
                </c:pt>
                <c:pt idx="15">
                  <c:v>0.139294645185387</c:v>
                </c:pt>
                <c:pt idx="16">
                  <c:v>0.160038921952023</c:v>
                </c:pt>
                <c:pt idx="17">
                  <c:v>0.158178417451955</c:v>
                </c:pt>
                <c:pt idx="18">
                  <c:v>0.181310263418056</c:v>
                </c:pt>
                <c:pt idx="19">
                  <c:v>0.201296308539005</c:v>
                </c:pt>
                <c:pt idx="20">
                  <c:v>0.216319523102814</c:v>
                </c:pt>
                <c:pt idx="21">
                  <c:v>0.24097568571739</c:v>
                </c:pt>
                <c:pt idx="22">
                  <c:v>0.306811915193972</c:v>
                </c:pt>
                <c:pt idx="23">
                  <c:v>0.344516245382485</c:v>
                </c:pt>
                <c:pt idx="24">
                  <c:v>0.431204695032375</c:v>
                </c:pt>
                <c:pt idx="25">
                  <c:v>0.469528062869831</c:v>
                </c:pt>
                <c:pt idx="26">
                  <c:v>0.622311494573371</c:v>
                </c:pt>
                <c:pt idx="27">
                  <c:v>0.797979586052256</c:v>
                </c:pt>
              </c:numCache>
            </c:numRef>
          </c:val>
        </c:ser>
        <c:ser>
          <c:idx val="4"/>
          <c:order val="4"/>
          <c:tx>
            <c:strRef>
              <c:f>'IV-2 ábra adat'!$F$7</c:f>
              <c:strCache>
                <c:ptCount val="1"/>
                <c:pt idx="0">
                  <c:v>nem banki fogyasztási (egyéb), F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 ábra adat'!$A$8:$A$35</c:f>
              <c:strCache>
                <c:ptCount val="28"/>
                <c:pt idx="0">
                  <c:v>12/31/1997</c:v>
                </c:pt>
                <c:pt idx="1">
                  <c:v>3/31/1998</c:v>
                </c:pt>
                <c:pt idx="2">
                  <c:v>6/30/1998</c:v>
                </c:pt>
                <c:pt idx="3">
                  <c:v>9/30/1998</c:v>
                </c:pt>
                <c:pt idx="4">
                  <c:v>12/31/1998</c:v>
                </c:pt>
                <c:pt idx="5">
                  <c:v>3/31/1999</c:v>
                </c:pt>
                <c:pt idx="6">
                  <c:v>6/30/1999</c:v>
                </c:pt>
                <c:pt idx="7">
                  <c:v>9/30/1999</c:v>
                </c:pt>
                <c:pt idx="8">
                  <c:v>12/31/1999</c:v>
                </c:pt>
                <c:pt idx="9">
                  <c:v>3/31/2000</c:v>
                </c:pt>
                <c:pt idx="10">
                  <c:v>6/30/2000</c:v>
                </c:pt>
                <c:pt idx="11">
                  <c:v>9/30/2000</c:v>
                </c:pt>
                <c:pt idx="12">
                  <c:v>12/31/2000</c:v>
                </c:pt>
                <c:pt idx="13">
                  <c:v>3/31/2001</c:v>
                </c:pt>
                <c:pt idx="14">
                  <c:v>6/30/2001</c:v>
                </c:pt>
                <c:pt idx="15">
                  <c:v>9/30/2001</c:v>
                </c:pt>
                <c:pt idx="16">
                  <c:v>12/31/2001</c:v>
                </c:pt>
                <c:pt idx="17">
                  <c:v>3/31/2002</c:v>
                </c:pt>
                <c:pt idx="18">
                  <c:v>6/30/2002</c:v>
                </c:pt>
                <c:pt idx="19">
                  <c:v>9/30/2002</c:v>
                </c:pt>
                <c:pt idx="20">
                  <c:v>12/31/2002</c:v>
                </c:pt>
                <c:pt idx="21">
                  <c:v>3/31/2003</c:v>
                </c:pt>
                <c:pt idx="22">
                  <c:v>6/30/2003</c:v>
                </c:pt>
                <c:pt idx="23">
                  <c:v>9/30/2003</c:v>
                </c:pt>
                <c:pt idx="24">
                  <c:v>12/31/2003</c:v>
                </c:pt>
                <c:pt idx="25">
                  <c:v>3/31/2004</c:v>
                </c:pt>
                <c:pt idx="26">
                  <c:v>6/30/2004</c:v>
                </c:pt>
                <c:pt idx="27">
                  <c:v>9/30/2004</c:v>
                </c:pt>
              </c:strCache>
            </c:strRef>
          </c:cat>
          <c:val>
            <c:numRef>
              <c:f>'IV-2 ábra adat'!$F$8:$F$35</c:f>
              <c:numCache>
                <c:formatCode>General</c:formatCode>
                <c:ptCount val="28"/>
                <c:pt idx="0">
                  <c:v>0.955612116095077</c:v>
                </c:pt>
                <c:pt idx="1">
                  <c:v>0.894218924574206</c:v>
                </c:pt>
                <c:pt idx="2">
                  <c:v>0.742087536534897</c:v>
                </c:pt>
                <c:pt idx="3">
                  <c:v>0.691623719951041</c:v>
                </c:pt>
                <c:pt idx="4">
                  <c:v>0.555295863324195</c:v>
                </c:pt>
                <c:pt idx="5">
                  <c:v>0.541697857842099</c:v>
                </c:pt>
                <c:pt idx="6">
                  <c:v>0.531676805677428</c:v>
                </c:pt>
                <c:pt idx="7">
                  <c:v>0.544207224394607</c:v>
                </c:pt>
                <c:pt idx="8">
                  <c:v>0.541747052194302</c:v>
                </c:pt>
                <c:pt idx="9">
                  <c:v>0.540061148123673</c:v>
                </c:pt>
                <c:pt idx="10">
                  <c:v>0.564202229409785</c:v>
                </c:pt>
                <c:pt idx="11">
                  <c:v>0.589319196130606</c:v>
                </c:pt>
                <c:pt idx="12">
                  <c:v>0.642548644649615</c:v>
                </c:pt>
                <c:pt idx="13">
                  <c:v>0.681033497913594</c:v>
                </c:pt>
                <c:pt idx="14">
                  <c:v>0.715925985771143</c:v>
                </c:pt>
                <c:pt idx="15">
                  <c:v>0.751939126092646</c:v>
                </c:pt>
                <c:pt idx="16">
                  <c:v>0.763787457830244</c:v>
                </c:pt>
                <c:pt idx="17">
                  <c:v>0.872280129002494</c:v>
                </c:pt>
                <c:pt idx="18">
                  <c:v>1.00073209134734</c:v>
                </c:pt>
                <c:pt idx="19">
                  <c:v>1.10593366908762</c:v>
                </c:pt>
                <c:pt idx="20">
                  <c:v>1.23417973483285</c:v>
                </c:pt>
                <c:pt idx="21">
                  <c:v>1.23072667597291</c:v>
                </c:pt>
                <c:pt idx="22">
                  <c:v>1.24652752433248</c:v>
                </c:pt>
                <c:pt idx="23">
                  <c:v>1.17888040826311</c:v>
                </c:pt>
                <c:pt idx="24">
                  <c:v>1.29606355454799</c:v>
                </c:pt>
                <c:pt idx="25">
                  <c:v>1.10648322277263</c:v>
                </c:pt>
                <c:pt idx="26">
                  <c:v>1.16032984323507</c:v>
                </c:pt>
                <c:pt idx="27">
                  <c:v>1.21081703477136</c:v>
                </c:pt>
              </c:numCache>
            </c:numRef>
          </c:val>
        </c:ser>
        <c:ser>
          <c:idx val="5"/>
          <c:order val="5"/>
          <c:tx>
            <c:strRef>
              <c:f>'IV-2 ábra adat'!$G$7</c:f>
              <c:strCache>
                <c:ptCount val="1"/>
                <c:pt idx="0">
                  <c:v>nem banki fogyasztási (egyéb) deviza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 ábra adat'!$A$8:$A$35</c:f>
              <c:strCache>
                <c:ptCount val="28"/>
                <c:pt idx="0">
                  <c:v>12/31/1997</c:v>
                </c:pt>
                <c:pt idx="1">
                  <c:v>3/31/1998</c:v>
                </c:pt>
                <c:pt idx="2">
                  <c:v>6/30/1998</c:v>
                </c:pt>
                <c:pt idx="3">
                  <c:v>9/30/1998</c:v>
                </c:pt>
                <c:pt idx="4">
                  <c:v>12/31/1998</c:v>
                </c:pt>
                <c:pt idx="5">
                  <c:v>3/31/1999</c:v>
                </c:pt>
                <c:pt idx="6">
                  <c:v>6/30/1999</c:v>
                </c:pt>
                <c:pt idx="7">
                  <c:v>9/30/1999</c:v>
                </c:pt>
                <c:pt idx="8">
                  <c:v>12/31/1999</c:v>
                </c:pt>
                <c:pt idx="9">
                  <c:v>3/31/2000</c:v>
                </c:pt>
                <c:pt idx="10">
                  <c:v>6/30/2000</c:v>
                </c:pt>
                <c:pt idx="11">
                  <c:v>9/30/2000</c:v>
                </c:pt>
                <c:pt idx="12">
                  <c:v>12/31/2000</c:v>
                </c:pt>
                <c:pt idx="13">
                  <c:v>3/31/2001</c:v>
                </c:pt>
                <c:pt idx="14">
                  <c:v>6/30/2001</c:v>
                </c:pt>
                <c:pt idx="15">
                  <c:v>9/30/2001</c:v>
                </c:pt>
                <c:pt idx="16">
                  <c:v>12/31/2001</c:v>
                </c:pt>
                <c:pt idx="17">
                  <c:v>3/31/2002</c:v>
                </c:pt>
                <c:pt idx="18">
                  <c:v>6/30/2002</c:v>
                </c:pt>
                <c:pt idx="19">
                  <c:v>9/30/2002</c:v>
                </c:pt>
                <c:pt idx="20">
                  <c:v>12/31/2002</c:v>
                </c:pt>
                <c:pt idx="21">
                  <c:v>3/31/2003</c:v>
                </c:pt>
                <c:pt idx="22">
                  <c:v>6/30/2003</c:v>
                </c:pt>
                <c:pt idx="23">
                  <c:v>9/30/2003</c:v>
                </c:pt>
                <c:pt idx="24">
                  <c:v>12/31/2003</c:v>
                </c:pt>
                <c:pt idx="25">
                  <c:v>3/31/2004</c:v>
                </c:pt>
                <c:pt idx="26">
                  <c:v>6/30/2004</c:v>
                </c:pt>
                <c:pt idx="27">
                  <c:v>9/30/2004</c:v>
                </c:pt>
              </c:strCache>
            </c:strRef>
          </c:cat>
          <c:val>
            <c:numRef>
              <c:f>'IV-2 ábra adat'!$G$8:$G$35</c:f>
              <c:numCache>
                <c:formatCode>General</c:formatCode>
                <c:ptCount val="28"/>
                <c:pt idx="0">
                  <c:v>0</c:v>
                </c:pt>
                <c:pt idx="1">
                  <c:v>0.0866229743165908</c:v>
                </c:pt>
                <c:pt idx="2">
                  <c:v>0.0534054362897675</c:v>
                </c:pt>
                <c:pt idx="3">
                  <c:v>0.0934167705262116</c:v>
                </c:pt>
                <c:pt idx="4">
                  <c:v>0.0581197705985838</c:v>
                </c:pt>
                <c:pt idx="5">
                  <c:v>0.0613635913841669</c:v>
                </c:pt>
                <c:pt idx="6">
                  <c:v>0.0739271017348909</c:v>
                </c:pt>
                <c:pt idx="7">
                  <c:v>0.107482513638733</c:v>
                </c:pt>
                <c:pt idx="8">
                  <c:v>0.131151817290968</c:v>
                </c:pt>
                <c:pt idx="9">
                  <c:v>0.15068245651735</c:v>
                </c:pt>
                <c:pt idx="10">
                  <c:v>0.200559425124024</c:v>
                </c:pt>
                <c:pt idx="11">
                  <c:v>0.259489948604717</c:v>
                </c:pt>
                <c:pt idx="12">
                  <c:v>0.359401349872282</c:v>
                </c:pt>
                <c:pt idx="13">
                  <c:v>0.442756901359809</c:v>
                </c:pt>
                <c:pt idx="14">
                  <c:v>0.530628757166337</c:v>
                </c:pt>
                <c:pt idx="15">
                  <c:v>0.630346152076734</c:v>
                </c:pt>
                <c:pt idx="16">
                  <c:v>0.802102933014359</c:v>
                </c:pt>
                <c:pt idx="17">
                  <c:v>0.832910865904452</c:v>
                </c:pt>
                <c:pt idx="18">
                  <c:v>0.91950968726632</c:v>
                </c:pt>
                <c:pt idx="19">
                  <c:v>0.991357957794695</c:v>
                </c:pt>
                <c:pt idx="20">
                  <c:v>1.14232140954798</c:v>
                </c:pt>
                <c:pt idx="21">
                  <c:v>1.42127091826918</c:v>
                </c:pt>
                <c:pt idx="22">
                  <c:v>1.78005658357718</c:v>
                </c:pt>
                <c:pt idx="23">
                  <c:v>2.04118503256063</c:v>
                </c:pt>
                <c:pt idx="24">
                  <c:v>2.33689379702596</c:v>
                </c:pt>
                <c:pt idx="25">
                  <c:v>2.55985612719689</c:v>
                </c:pt>
                <c:pt idx="26">
                  <c:v>2.82107977274324</c:v>
                </c:pt>
                <c:pt idx="27">
                  <c:v>2.96925958859083</c:v>
                </c:pt>
              </c:numCache>
            </c:numRef>
          </c:val>
        </c:ser>
        <c:axId val="76474790"/>
        <c:axId val="19929834"/>
      </c:areaChart>
      <c:catAx>
        <c:axId val="76474790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929834"/>
        <c:crossesAt val="0"/>
        <c:auto val="1"/>
        <c:lblAlgn val="ctr"/>
        <c:lblOffset val="100"/>
        <c:noMultiLvlLbl val="0"/>
      </c:catAx>
      <c:valAx>
        <c:axId val="199298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5823806321453"/>
              <c:y val="0.024197435650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74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9455279085407"/>
          <c:y val="0.819049455316688"/>
          <c:w val="0.875453934095494"/>
          <c:h val="0.1632121854815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95373359156"/>
          <c:y val="0.0566333968823595"/>
          <c:w val="0.932321928125673"/>
          <c:h val="0.771896377705506"/>
        </c:manualLayout>
      </c:layout>
      <c:lineChart>
        <c:grouping val="standard"/>
        <c:varyColors val="0"/>
        <c:ser>
          <c:idx val="0"/>
          <c:order val="0"/>
          <c:tx>
            <c:strRef>
              <c:f>'IV-25 ábra adat'!$B$4</c:f>
              <c:strCache>
                <c:ptCount val="1"/>
                <c:pt idx="0">
                  <c:v>Agriculture &amp; min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5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5 ábra adat'!$B$6:$B$15</c:f>
              <c:numCache>
                <c:formatCode>General</c:formatCode>
                <c:ptCount val="10"/>
                <c:pt idx="0">
                  <c:v>23.645698</c:v>
                </c:pt>
                <c:pt idx="1">
                  <c:v>25.62069</c:v>
                </c:pt>
                <c:pt idx="2">
                  <c:v>30.847263</c:v>
                </c:pt>
                <c:pt idx="3">
                  <c:v>42.278185</c:v>
                </c:pt>
                <c:pt idx="4">
                  <c:v>49.849233</c:v>
                </c:pt>
                <c:pt idx="5">
                  <c:v>51.064229</c:v>
                </c:pt>
                <c:pt idx="6">
                  <c:v>47.725689</c:v>
                </c:pt>
                <c:pt idx="7">
                  <c:v>45.936498</c:v>
                </c:pt>
                <c:pt idx="8">
                  <c:v>44.463339</c:v>
                </c:pt>
                <c:pt idx="9">
                  <c:v>47.983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25 ábra adat'!$D$4</c:f>
              <c:strCache>
                <c:ptCount val="1"/>
                <c:pt idx="0">
                  <c:v>Energy &amp; wa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5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5 ábra adat'!$D$6:$D$15</c:f>
              <c:numCache>
                <c:formatCode>General</c:formatCode>
                <c:ptCount val="10"/>
                <c:pt idx="0">
                  <c:v>10.833234</c:v>
                </c:pt>
                <c:pt idx="1">
                  <c:v>14.165509</c:v>
                </c:pt>
                <c:pt idx="2">
                  <c:v>12.01779</c:v>
                </c:pt>
                <c:pt idx="3">
                  <c:v>14.593987</c:v>
                </c:pt>
                <c:pt idx="4">
                  <c:v>25.883409</c:v>
                </c:pt>
                <c:pt idx="5">
                  <c:v>35.036865</c:v>
                </c:pt>
                <c:pt idx="6">
                  <c:v>38.69687</c:v>
                </c:pt>
                <c:pt idx="7">
                  <c:v>39.705941</c:v>
                </c:pt>
                <c:pt idx="8">
                  <c:v>41.782159</c:v>
                </c:pt>
                <c:pt idx="9">
                  <c:v>45.010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V-25 ábra adat'!$E$4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5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5 ábra adat'!$E$6:$E$15</c:f>
              <c:numCache>
                <c:formatCode>General</c:formatCode>
                <c:ptCount val="10"/>
                <c:pt idx="0">
                  <c:v>57.216501</c:v>
                </c:pt>
                <c:pt idx="1">
                  <c:v>58.427322</c:v>
                </c:pt>
                <c:pt idx="2">
                  <c:v>63.513416</c:v>
                </c:pt>
                <c:pt idx="3">
                  <c:v>71.80205</c:v>
                </c:pt>
                <c:pt idx="4">
                  <c:v>77.013665</c:v>
                </c:pt>
                <c:pt idx="5">
                  <c:v>80.786723</c:v>
                </c:pt>
                <c:pt idx="6">
                  <c:v>67.877704</c:v>
                </c:pt>
                <c:pt idx="7">
                  <c:v>66.219175</c:v>
                </c:pt>
                <c:pt idx="8">
                  <c:v>64.284104</c:v>
                </c:pt>
                <c:pt idx="9">
                  <c:v>65.426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V-25 ábra adat'!$F$4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5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5 ábra adat'!$F$6:$F$15</c:f>
              <c:numCache>
                <c:formatCode>General</c:formatCode>
                <c:ptCount val="10"/>
                <c:pt idx="0">
                  <c:v>45.722738</c:v>
                </c:pt>
                <c:pt idx="1">
                  <c:v>47.723994</c:v>
                </c:pt>
                <c:pt idx="2">
                  <c:v>47.788051</c:v>
                </c:pt>
                <c:pt idx="3">
                  <c:v>54.300117</c:v>
                </c:pt>
                <c:pt idx="4">
                  <c:v>59.369409</c:v>
                </c:pt>
                <c:pt idx="5">
                  <c:v>63.678533</c:v>
                </c:pt>
                <c:pt idx="6">
                  <c:v>56.956524</c:v>
                </c:pt>
                <c:pt idx="7">
                  <c:v>59.318537</c:v>
                </c:pt>
                <c:pt idx="8">
                  <c:v>59.640052</c:v>
                </c:pt>
                <c:pt idx="9">
                  <c:v>59.6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0647"/>
        <c:axId val="75954079"/>
      </c:lineChart>
      <c:lineChart>
        <c:grouping val="standard"/>
        <c:varyColors val="0"/>
        <c:ser>
          <c:idx val="4"/>
          <c:order val="4"/>
          <c:tx>
            <c:strRef>
              <c:f>'IV-25 ábra adat'!$C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5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5 ábra adat'!$C$6:$C$15</c:f>
              <c:numCache>
                <c:formatCode>General</c:formatCode>
                <c:ptCount val="10"/>
                <c:pt idx="0">
                  <c:v>41.024393</c:v>
                </c:pt>
                <c:pt idx="1">
                  <c:v>42.037246</c:v>
                </c:pt>
                <c:pt idx="2">
                  <c:v>45.319745</c:v>
                </c:pt>
                <c:pt idx="3">
                  <c:v>52.652651</c:v>
                </c:pt>
                <c:pt idx="4">
                  <c:v>62.339026</c:v>
                </c:pt>
                <c:pt idx="5">
                  <c:v>66.47498</c:v>
                </c:pt>
                <c:pt idx="6">
                  <c:v>52.454549</c:v>
                </c:pt>
                <c:pt idx="7">
                  <c:v>53.806591</c:v>
                </c:pt>
                <c:pt idx="8">
                  <c:v>48.888624</c:v>
                </c:pt>
                <c:pt idx="9">
                  <c:v>46.910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67169"/>
        <c:axId val="22445772"/>
      </c:lineChart>
      <c:catAx>
        <c:axId val="5130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54079"/>
        <c:crossesAt val="0"/>
        <c:auto val="1"/>
        <c:lblAlgn val="ctr"/>
        <c:lblOffset val="100"/>
        <c:noMultiLvlLbl val="0"/>
      </c:catAx>
      <c:valAx>
        <c:axId val="75954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280288358080482"/>
              <c:y val="0.0281484804306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0647"/>
        <c:crossesAt val="1"/>
        <c:crossBetween val="midCat"/>
      </c:valAx>
      <c:catAx>
        <c:axId val="698671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45772"/>
        <c:auto val="1"/>
        <c:lblAlgn val="ctr"/>
        <c:lblOffset val="100"/>
        <c:noMultiLvlLbl val="0"/>
      </c:catAx>
      <c:valAx>
        <c:axId val="22445772"/>
        <c:scaling>
          <c:orientation val="minMax"/>
          <c:max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1121153432322"/>
              <c:y val="0.0281484804306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671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0081773187"/>
          <c:y val="0.812156554895144"/>
          <c:w val="0.652894340434689"/>
          <c:h val="0.1621621621621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287234724627"/>
          <c:y val="0.0620664912700311"/>
          <c:w val="0.983971276527537"/>
          <c:h val="0.820377900023918"/>
        </c:manualLayout>
      </c:layout>
      <c:lineChart>
        <c:grouping val="standard"/>
        <c:varyColors val="0"/>
        <c:ser>
          <c:idx val="0"/>
          <c:order val="0"/>
          <c:tx>
            <c:strRef>
              <c:f>'IV-26 ábra adat'!$B$5</c:f>
              <c:strCache>
                <c:ptCount val="1"/>
                <c:pt idx="0">
                  <c:v>kamatfedeze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6 ábra adat'!$A$6:$A$1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IV-26 ábra adat'!$B$6:$B$14</c:f>
              <c:numCache>
                <c:formatCode>General</c:formatCode>
                <c:ptCount val="9"/>
                <c:pt idx="0">
                  <c:v>1.8086514</c:v>
                </c:pt>
                <c:pt idx="1">
                  <c:v>2.2319903</c:v>
                </c:pt>
                <c:pt idx="2">
                  <c:v>3.4093282</c:v>
                </c:pt>
                <c:pt idx="3">
                  <c:v>3.3280306</c:v>
                </c:pt>
                <c:pt idx="4">
                  <c:v>3.5767379</c:v>
                </c:pt>
                <c:pt idx="5">
                  <c:v>3.8491774</c:v>
                </c:pt>
                <c:pt idx="6">
                  <c:v>4.004777</c:v>
                </c:pt>
                <c:pt idx="7">
                  <c:v>4.6145096</c:v>
                </c:pt>
                <c:pt idx="8">
                  <c:v>5.49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48609"/>
        <c:axId val="59120020"/>
      </c:lineChart>
      <c:lineChart>
        <c:grouping val="standard"/>
        <c:varyColors val="0"/>
        <c:ser>
          <c:idx val="1"/>
          <c:order val="1"/>
          <c:tx>
            <c:strRef>
              <c:f>'IV-26 ábra adat'!$C$5</c:f>
              <c:strCache>
                <c:ptCount val="1"/>
                <c:pt idx="0">
                  <c:v>vállalati hitelkamat (jobb skála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6 ábra adat'!$A$6:$A$1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IV-26 ábra adat'!$C$6:$C$14</c:f>
              <c:numCache>
                <c:formatCode>General</c:formatCode>
                <c:ptCount val="9"/>
                <c:pt idx="0">
                  <c:v>32.3883986937666</c:v>
                </c:pt>
                <c:pt idx="1">
                  <c:v>28.1997629329344</c:v>
                </c:pt>
                <c:pt idx="2">
                  <c:v>22.978998777718</c:v>
                </c:pt>
                <c:pt idx="3">
                  <c:v>20.0670425991016</c:v>
                </c:pt>
                <c:pt idx="4">
                  <c:v>17.1504204764561</c:v>
                </c:pt>
                <c:pt idx="5">
                  <c:v>13.0993777370473</c:v>
                </c:pt>
                <c:pt idx="6">
                  <c:v>12.4482969380194</c:v>
                </c:pt>
                <c:pt idx="7">
                  <c:v>10.4636694662445</c:v>
                </c:pt>
                <c:pt idx="8">
                  <c:v>9.89635207938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20966"/>
        <c:axId val="71644227"/>
      </c:lineChart>
      <c:catAx>
        <c:axId val="81448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20020"/>
        <c:crossesAt val="0"/>
        <c:auto val="1"/>
        <c:lblAlgn val="ctr"/>
        <c:lblOffset val="100"/>
        <c:noMultiLvlLbl val="0"/>
      </c:catAx>
      <c:valAx>
        <c:axId val="591200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48609"/>
        <c:crossesAt val="1"/>
        <c:crossBetween val="midCat"/>
      </c:valAx>
      <c:catAx>
        <c:axId val="765209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44227"/>
        <c:auto val="1"/>
        <c:lblAlgn val="ctr"/>
        <c:lblOffset val="100"/>
        <c:noMultiLvlLbl val="0"/>
      </c:catAx>
      <c:valAx>
        <c:axId val="7164422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9145348464448"/>
              <c:y val="0.03001674240612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209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08059242162"/>
          <c:y val="0.87227935900502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732628213012"/>
          <c:y val="0.0574088440651668"/>
          <c:w val="0.984626737178699"/>
          <c:h val="0.833869001440763"/>
        </c:manualLayout>
      </c:layout>
      <c:lineChart>
        <c:grouping val="standard"/>
        <c:varyColors val="0"/>
        <c:ser>
          <c:idx val="0"/>
          <c:order val="0"/>
          <c:tx>
            <c:strRef>
              <c:f>'IV-26 ábra adat'!$B$4</c:f>
              <c:strCache>
                <c:ptCount val="1"/>
                <c:pt idx="0">
                  <c:v>Interest coverag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6 ábra adat'!$A$6:$A$1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IV-26 ábra adat'!$B$6:$B$14</c:f>
              <c:numCache>
                <c:formatCode>General</c:formatCode>
                <c:ptCount val="9"/>
                <c:pt idx="0">
                  <c:v>1.8086514</c:v>
                </c:pt>
                <c:pt idx="1">
                  <c:v>2.2319903</c:v>
                </c:pt>
                <c:pt idx="2">
                  <c:v>3.4093282</c:v>
                </c:pt>
                <c:pt idx="3">
                  <c:v>3.3280306</c:v>
                </c:pt>
                <c:pt idx="4">
                  <c:v>3.5767379</c:v>
                </c:pt>
                <c:pt idx="5">
                  <c:v>3.8491774</c:v>
                </c:pt>
                <c:pt idx="6">
                  <c:v>4.004777</c:v>
                </c:pt>
                <c:pt idx="7">
                  <c:v>4.6145096</c:v>
                </c:pt>
                <c:pt idx="8">
                  <c:v>5.49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60448"/>
        <c:axId val="95805206"/>
      </c:lineChart>
      <c:lineChart>
        <c:grouping val="standard"/>
        <c:varyColors val="0"/>
        <c:ser>
          <c:idx val="1"/>
          <c:order val="1"/>
          <c:tx>
            <c:strRef>
              <c:f>'IV-26 ábra adat'!$C$4</c:f>
              <c:strCache>
                <c:ptCount val="1"/>
                <c:pt idx="0">
                  <c:v>Weighted corporate borrowing rate (right scal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6 ábra adat'!$A$6:$A$1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IV-26 ábra adat'!$C$6:$C$14</c:f>
              <c:numCache>
                <c:formatCode>General</c:formatCode>
                <c:ptCount val="9"/>
                <c:pt idx="0">
                  <c:v>32.3883986937666</c:v>
                </c:pt>
                <c:pt idx="1">
                  <c:v>28.1997629329344</c:v>
                </c:pt>
                <c:pt idx="2">
                  <c:v>22.978998777718</c:v>
                </c:pt>
                <c:pt idx="3">
                  <c:v>20.0670425991016</c:v>
                </c:pt>
                <c:pt idx="4">
                  <c:v>17.1504204764561</c:v>
                </c:pt>
                <c:pt idx="5">
                  <c:v>13.0993777370473</c:v>
                </c:pt>
                <c:pt idx="6">
                  <c:v>12.4482969380194</c:v>
                </c:pt>
                <c:pt idx="7">
                  <c:v>10.4636694662445</c:v>
                </c:pt>
                <c:pt idx="8">
                  <c:v>9.89635207938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98235"/>
        <c:axId val="48928468"/>
      </c:lineChart>
      <c:catAx>
        <c:axId val="20460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05206"/>
        <c:crossesAt val="0"/>
        <c:auto val="1"/>
        <c:lblAlgn val="ctr"/>
        <c:lblOffset val="100"/>
        <c:noMultiLvlLbl val="0"/>
      </c:catAx>
      <c:valAx>
        <c:axId val="958052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60448"/>
        <c:crossesAt val="1"/>
        <c:crossBetween val="midCat"/>
      </c:valAx>
      <c:catAx>
        <c:axId val="291982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28468"/>
        <c:auto val="1"/>
        <c:lblAlgn val="ctr"/>
        <c:lblOffset val="100"/>
        <c:noMultiLvlLbl val="0"/>
      </c:catAx>
      <c:valAx>
        <c:axId val="4892846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50879350633378"/>
              <c:y val="0.02781779895821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982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902595006764"/>
          <c:y val="0.8860689349440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897488083124"/>
          <c:y val="0.0561872909698997"/>
          <c:w val="0.971988645493011"/>
          <c:h val="0.822185061315496"/>
        </c:manualLayout>
      </c:layout>
      <c:lineChart>
        <c:grouping val="standard"/>
        <c:varyColors val="0"/>
        <c:ser>
          <c:idx val="0"/>
          <c:order val="0"/>
          <c:tx>
            <c:strRef>
              <c:f>'IV-27 ábra adat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7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7 ábra adat'!$B$6:$B$15</c:f>
              <c:numCache>
                <c:formatCode>General</c:formatCode>
                <c:ptCount val="10"/>
                <c:pt idx="0">
                  <c:v>1.65974314005489</c:v>
                </c:pt>
                <c:pt idx="1">
                  <c:v>2.82693698619558</c:v>
                </c:pt>
                <c:pt idx="2">
                  <c:v>3.69957009403017</c:v>
                </c:pt>
                <c:pt idx="3">
                  <c:v>5.7744008604168</c:v>
                </c:pt>
                <c:pt idx="4">
                  <c:v>5.14765100671141</c:v>
                </c:pt>
                <c:pt idx="5">
                  <c:v>5.59782608695652</c:v>
                </c:pt>
                <c:pt idx="6">
                  <c:v>6.33024118738404</c:v>
                </c:pt>
                <c:pt idx="7">
                  <c:v>5.67750677506775</c:v>
                </c:pt>
                <c:pt idx="8">
                  <c:v>6.83731617647059</c:v>
                </c:pt>
                <c:pt idx="9">
                  <c:v>8.58823919640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27 ábra adat'!$D$5</c:f>
              <c:strCache>
                <c:ptCount val="1"/>
                <c:pt idx="0">
                  <c:v>Építőipar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7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7 ábra adat'!$D$6:$D$15</c:f>
              <c:numCache>
                <c:formatCode>General</c:formatCode>
                <c:ptCount val="10"/>
                <c:pt idx="0">
                  <c:v>2.62613238431171</c:v>
                </c:pt>
                <c:pt idx="1">
                  <c:v>1.5027696937046</c:v>
                </c:pt>
                <c:pt idx="2">
                  <c:v>2.16887182014899</c:v>
                </c:pt>
                <c:pt idx="3">
                  <c:v>2.51174577804118</c:v>
                </c:pt>
                <c:pt idx="4">
                  <c:v>2.82790444262536</c:v>
                </c:pt>
                <c:pt idx="5">
                  <c:v>3.6780303214883</c:v>
                </c:pt>
                <c:pt idx="6">
                  <c:v>3.7561769739841</c:v>
                </c:pt>
                <c:pt idx="7">
                  <c:v>5.35430511948188</c:v>
                </c:pt>
                <c:pt idx="8">
                  <c:v>6.0601221320189</c:v>
                </c:pt>
                <c:pt idx="9">
                  <c:v>4.09306836090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V-27 ábra adat'!$E$5</c:f>
              <c:strCache>
                <c:ptCount val="1"/>
                <c:pt idx="0">
                  <c:v>Szolgáltatások összese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7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7 ábra adat'!$E$6:$E$15</c:f>
              <c:numCache>
                <c:formatCode>General</c:formatCode>
                <c:ptCount val="10"/>
                <c:pt idx="0">
                  <c:v>1.17595857221488</c:v>
                </c:pt>
                <c:pt idx="1">
                  <c:v>1.2379767827529</c:v>
                </c:pt>
                <c:pt idx="2">
                  <c:v>1.57052441229656</c:v>
                </c:pt>
                <c:pt idx="3">
                  <c:v>2.39320754716981</c:v>
                </c:pt>
                <c:pt idx="4">
                  <c:v>2.52653799758745</c:v>
                </c:pt>
                <c:pt idx="5">
                  <c:v>2.81305803571429</c:v>
                </c:pt>
                <c:pt idx="6">
                  <c:v>2.67987804878049</c:v>
                </c:pt>
                <c:pt idx="7">
                  <c:v>3.14888337468983</c:v>
                </c:pt>
                <c:pt idx="8">
                  <c:v>3.64763779527559</c:v>
                </c:pt>
                <c:pt idx="9">
                  <c:v>4.85504110774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51246"/>
        <c:axId val="79136866"/>
      </c:lineChart>
      <c:lineChart>
        <c:grouping val="standard"/>
        <c:varyColors val="0"/>
        <c:ser>
          <c:idx val="3"/>
          <c:order val="3"/>
          <c:tx>
            <c:strRef>
              <c:f>'IV-27 ábra adat'!$C$5</c:f>
              <c:strCache>
                <c:ptCount val="1"/>
                <c:pt idx="0">
                  <c:v>Energ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7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7 ábra adat'!$C$6:$C$15</c:f>
              <c:numCache>
                <c:formatCode>General</c:formatCode>
                <c:ptCount val="10"/>
                <c:pt idx="0">
                  <c:v>0.351726327356219</c:v>
                </c:pt>
                <c:pt idx="1">
                  <c:v>0.898697259038771</c:v>
                </c:pt>
                <c:pt idx="2">
                  <c:v>0.682453639320784</c:v>
                </c:pt>
                <c:pt idx="3">
                  <c:v>2.67079107284322</c:v>
                </c:pt>
                <c:pt idx="4">
                  <c:v>3.98245348645965</c:v>
                </c:pt>
                <c:pt idx="5">
                  <c:v>4.86261105009929</c:v>
                </c:pt>
                <c:pt idx="6">
                  <c:v>5.75183473227784</c:v>
                </c:pt>
                <c:pt idx="7">
                  <c:v>4.84354333113823</c:v>
                </c:pt>
                <c:pt idx="8">
                  <c:v>4.11711460976037</c:v>
                </c:pt>
                <c:pt idx="9">
                  <c:v>6.02683028997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58081"/>
        <c:axId val="66707890"/>
      </c:lineChart>
      <c:catAx>
        <c:axId val="68151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36866"/>
        <c:crossesAt val="0"/>
        <c:auto val="1"/>
        <c:lblAlgn val="ctr"/>
        <c:lblOffset val="100"/>
        <c:noMultiLvlLbl val="0"/>
      </c:catAx>
      <c:valAx>
        <c:axId val="79136866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51246"/>
        <c:crossesAt val="1"/>
        <c:crossBetween val="midCat"/>
      </c:valAx>
      <c:catAx>
        <c:axId val="566580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07890"/>
        <c:auto val="1"/>
        <c:lblAlgn val="ctr"/>
        <c:lblOffset val="100"/>
        <c:noMultiLvlLbl val="0"/>
      </c:catAx>
      <c:valAx>
        <c:axId val="66707890"/>
        <c:scaling>
          <c:orientation val="minMax"/>
          <c:max val="9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580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3313159445129"/>
          <c:y val="0.85340022296544"/>
          <c:w val="0.874832628139896"/>
          <c:h val="0.1140468227424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90802764487"/>
          <c:y val="0.0592653444431405"/>
          <c:w val="0.972355130249867"/>
          <c:h val="0.812228611665298"/>
        </c:manualLayout>
      </c:layout>
      <c:lineChart>
        <c:grouping val="standard"/>
        <c:varyColors val="0"/>
        <c:ser>
          <c:idx val="0"/>
          <c:order val="0"/>
          <c:tx>
            <c:strRef>
              <c:f>'IV-27 ábra adat'!$C$4</c:f>
              <c:strCache>
                <c:ptCount val="1"/>
                <c:pt idx="0">
                  <c:v>Energy &amp; 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7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7 ábra adat'!$C$6:$C$15</c:f>
              <c:numCache>
                <c:formatCode>General</c:formatCode>
                <c:ptCount val="10"/>
                <c:pt idx="0">
                  <c:v>0.351726327356219</c:v>
                </c:pt>
                <c:pt idx="1">
                  <c:v>0.898697259038771</c:v>
                </c:pt>
                <c:pt idx="2">
                  <c:v>0.682453639320784</c:v>
                </c:pt>
                <c:pt idx="3">
                  <c:v>2.67079107284322</c:v>
                </c:pt>
                <c:pt idx="4">
                  <c:v>3.98245348645965</c:v>
                </c:pt>
                <c:pt idx="5">
                  <c:v>4.86261105009929</c:v>
                </c:pt>
                <c:pt idx="6">
                  <c:v>5.75183473227784</c:v>
                </c:pt>
                <c:pt idx="7">
                  <c:v>4.84354333113823</c:v>
                </c:pt>
                <c:pt idx="8">
                  <c:v>4.11711460976037</c:v>
                </c:pt>
                <c:pt idx="9">
                  <c:v>6.02683028997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27 ábra adat'!$D$4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7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7 ábra adat'!$D$6:$D$15</c:f>
              <c:numCache>
                <c:formatCode>General</c:formatCode>
                <c:ptCount val="10"/>
                <c:pt idx="0">
                  <c:v>2.62613238431171</c:v>
                </c:pt>
                <c:pt idx="1">
                  <c:v>1.5027696937046</c:v>
                </c:pt>
                <c:pt idx="2">
                  <c:v>2.16887182014899</c:v>
                </c:pt>
                <c:pt idx="3">
                  <c:v>2.51174577804118</c:v>
                </c:pt>
                <c:pt idx="4">
                  <c:v>2.82790444262536</c:v>
                </c:pt>
                <c:pt idx="5">
                  <c:v>3.6780303214883</c:v>
                </c:pt>
                <c:pt idx="6">
                  <c:v>3.7561769739841</c:v>
                </c:pt>
                <c:pt idx="7">
                  <c:v>5.35430511948188</c:v>
                </c:pt>
                <c:pt idx="8">
                  <c:v>6.0601221320189</c:v>
                </c:pt>
                <c:pt idx="9">
                  <c:v>4.09306836090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V-27 ábra adat'!$E$4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7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7 ábra adat'!$E$6:$E$15</c:f>
              <c:numCache>
                <c:formatCode>General</c:formatCode>
                <c:ptCount val="10"/>
                <c:pt idx="0">
                  <c:v>1.17595857221488</c:v>
                </c:pt>
                <c:pt idx="1">
                  <c:v>1.2379767827529</c:v>
                </c:pt>
                <c:pt idx="2">
                  <c:v>1.57052441229656</c:v>
                </c:pt>
                <c:pt idx="3">
                  <c:v>2.39320754716981</c:v>
                </c:pt>
                <c:pt idx="4">
                  <c:v>2.52653799758745</c:v>
                </c:pt>
                <c:pt idx="5">
                  <c:v>2.81305803571429</c:v>
                </c:pt>
                <c:pt idx="6">
                  <c:v>2.67987804878049</c:v>
                </c:pt>
                <c:pt idx="7">
                  <c:v>3.14888337468983</c:v>
                </c:pt>
                <c:pt idx="8">
                  <c:v>3.64763779527559</c:v>
                </c:pt>
                <c:pt idx="9">
                  <c:v>4.85504110774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78508"/>
        <c:axId val="40486170"/>
      </c:lineChart>
      <c:lineChart>
        <c:grouping val="standard"/>
        <c:varyColors val="0"/>
        <c:ser>
          <c:idx val="3"/>
          <c:order val="3"/>
          <c:tx>
            <c:strRef>
              <c:f>'IV-27 ábra adat'!$B$4</c:f>
              <c:strCache>
                <c:ptCount val="1"/>
                <c:pt idx="0">
                  <c:v>Manunfactur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7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7 ábra adat'!$B$6:$B$15</c:f>
              <c:numCache>
                <c:formatCode>General</c:formatCode>
                <c:ptCount val="10"/>
                <c:pt idx="0">
                  <c:v>1.65974314005489</c:v>
                </c:pt>
                <c:pt idx="1">
                  <c:v>2.82693698619558</c:v>
                </c:pt>
                <c:pt idx="2">
                  <c:v>3.69957009403017</c:v>
                </c:pt>
                <c:pt idx="3">
                  <c:v>5.7744008604168</c:v>
                </c:pt>
                <c:pt idx="4">
                  <c:v>5.14765100671141</c:v>
                </c:pt>
                <c:pt idx="5">
                  <c:v>5.59782608695652</c:v>
                </c:pt>
                <c:pt idx="6">
                  <c:v>6.33024118738404</c:v>
                </c:pt>
                <c:pt idx="7">
                  <c:v>5.67750677506775</c:v>
                </c:pt>
                <c:pt idx="8">
                  <c:v>6.83731617647059</c:v>
                </c:pt>
                <c:pt idx="9">
                  <c:v>8.58823919640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70005"/>
        <c:axId val="97274539"/>
      </c:lineChart>
      <c:catAx>
        <c:axId val="89678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86170"/>
        <c:crossesAt val="0"/>
        <c:auto val="1"/>
        <c:lblAlgn val="ctr"/>
        <c:lblOffset val="100"/>
        <c:noMultiLvlLbl val="0"/>
      </c:catAx>
      <c:valAx>
        <c:axId val="40486170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78508"/>
        <c:crossesAt val="1"/>
        <c:crossBetween val="midCat"/>
      </c:valAx>
      <c:catAx>
        <c:axId val="468700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74539"/>
        <c:auto val="1"/>
        <c:lblAlgn val="ctr"/>
        <c:lblOffset val="100"/>
        <c:noMultiLvlLbl val="0"/>
      </c:catAx>
      <c:valAx>
        <c:axId val="97274539"/>
        <c:scaling>
          <c:orientation val="minMax"/>
          <c:max val="9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700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3306751727804"/>
          <c:y val="0.846144818683253"/>
          <c:w val="0.868367889420521"/>
          <c:h val="0.12005633141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897488083124"/>
          <c:y val="0.0599710177237766"/>
          <c:w val="0.986610251191688"/>
          <c:h val="0.785865566826441"/>
        </c:manualLayout>
      </c:layout>
      <c:lineChart>
        <c:grouping val="standard"/>
        <c:varyColors val="0"/>
        <c:ser>
          <c:idx val="0"/>
          <c:order val="0"/>
          <c:tx>
            <c:strRef>
              <c:f>'IV-28 ábra adat'!$C$5</c:f>
              <c:strCache>
                <c:ptCount val="1"/>
                <c:pt idx="0">
                  <c:v>Alacsony kamatfedezetű vállalatok aránya, bal skál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8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8 ábra adat'!$C$6:$C$15</c:f>
              <c:numCache>
                <c:formatCode>General</c:formatCode>
                <c:ptCount val="10"/>
                <c:pt idx="0">
                  <c:v>19.5388032401359</c:v>
                </c:pt>
                <c:pt idx="1">
                  <c:v>18.1587733399283</c:v>
                </c:pt>
                <c:pt idx="2">
                  <c:v>15.0603433622302</c:v>
                </c:pt>
                <c:pt idx="3">
                  <c:v>14.27123401601</c:v>
                </c:pt>
                <c:pt idx="4">
                  <c:v>14.7085071998842</c:v>
                </c:pt>
                <c:pt idx="5">
                  <c:v>16.7924272546539</c:v>
                </c:pt>
                <c:pt idx="6">
                  <c:v>16.2711719601017</c:v>
                </c:pt>
                <c:pt idx="7">
                  <c:v>13.6100366345347</c:v>
                </c:pt>
                <c:pt idx="8">
                  <c:v>14.8834676131989</c:v>
                </c:pt>
                <c:pt idx="9">
                  <c:v>13.367726343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85562"/>
        <c:axId val="41982678"/>
      </c:lineChart>
      <c:lineChart>
        <c:grouping val="standard"/>
        <c:varyColors val="0"/>
        <c:ser>
          <c:idx val="1"/>
          <c:order val="1"/>
          <c:tx>
            <c:strRef>
              <c:f>'IV-28 ábra adat'!$B$5</c:f>
              <c:strCache>
                <c:ptCount val="1"/>
                <c:pt idx="0">
                  <c:v>Tőkeáttétel, jobb skál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8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8 ábra adat'!$B$6:$B$15</c:f>
              <c:numCache>
                <c:formatCode>General</c:formatCode>
                <c:ptCount val="10"/>
                <c:pt idx="0">
                  <c:v>30.734709</c:v>
                </c:pt>
                <c:pt idx="1">
                  <c:v>40.741199</c:v>
                </c:pt>
                <c:pt idx="2">
                  <c:v>40.025628</c:v>
                </c:pt>
                <c:pt idx="3">
                  <c:v>45.890141</c:v>
                </c:pt>
                <c:pt idx="4">
                  <c:v>44.059741</c:v>
                </c:pt>
                <c:pt idx="5">
                  <c:v>48.415101</c:v>
                </c:pt>
                <c:pt idx="6">
                  <c:v>62.395591</c:v>
                </c:pt>
                <c:pt idx="7">
                  <c:v>70.713019</c:v>
                </c:pt>
                <c:pt idx="8">
                  <c:v>67.31261</c:v>
                </c:pt>
                <c:pt idx="9">
                  <c:v>67.242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74371"/>
        <c:axId val="89677397"/>
      </c:lineChart>
      <c:catAx>
        <c:axId val="43085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82678"/>
        <c:crossesAt val="0"/>
        <c:auto val="1"/>
        <c:lblAlgn val="ctr"/>
        <c:lblOffset val="100"/>
        <c:noMultiLvlLbl val="0"/>
      </c:catAx>
      <c:valAx>
        <c:axId val="419826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45610840340635"/>
              <c:y val="0.031991974138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85562"/>
        <c:crossesAt val="1"/>
        <c:crossBetween val="midCat"/>
      </c:valAx>
      <c:catAx>
        <c:axId val="387743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77397"/>
        <c:auto val="1"/>
        <c:lblAlgn val="ctr"/>
        <c:lblOffset val="100"/>
        <c:noMultiLvlLbl val="0"/>
      </c:catAx>
      <c:valAx>
        <c:axId val="8967739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9982861121525"/>
              <c:y val="0.036004904692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743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503079642226"/>
          <c:y val="0.837810723442203"/>
          <c:w val="0.53848213807509"/>
          <c:h val="0.1336528815070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459977567044"/>
          <c:y val="0.0580237661920565"/>
          <c:w val="0.987254002243296"/>
          <c:h val="0.828390964564822"/>
        </c:manualLayout>
      </c:layout>
      <c:lineChart>
        <c:grouping val="standard"/>
        <c:varyColors val="0"/>
        <c:ser>
          <c:idx val="0"/>
          <c:order val="0"/>
          <c:tx>
            <c:strRef>
              <c:f>'IV-28 ábra adat'!$C$4</c:f>
              <c:strCache>
                <c:ptCount val="1"/>
                <c:pt idx="0">
                  <c:v>Ratio of companies with low interest coverage, lefft scal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8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8 ábra adat'!$C$6:$C$15</c:f>
              <c:numCache>
                <c:formatCode>General</c:formatCode>
                <c:ptCount val="10"/>
                <c:pt idx="0">
                  <c:v>19.5388032401359</c:v>
                </c:pt>
                <c:pt idx="1">
                  <c:v>18.1587733399283</c:v>
                </c:pt>
                <c:pt idx="2">
                  <c:v>15.0603433622302</c:v>
                </c:pt>
                <c:pt idx="3">
                  <c:v>14.27123401601</c:v>
                </c:pt>
                <c:pt idx="4">
                  <c:v>14.7085071998842</c:v>
                </c:pt>
                <c:pt idx="5">
                  <c:v>16.7924272546539</c:v>
                </c:pt>
                <c:pt idx="6">
                  <c:v>16.2711719601017</c:v>
                </c:pt>
                <c:pt idx="7">
                  <c:v>13.6100366345347</c:v>
                </c:pt>
                <c:pt idx="8">
                  <c:v>14.8834676131989</c:v>
                </c:pt>
                <c:pt idx="9">
                  <c:v>13.367726343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64850"/>
        <c:axId val="20106849"/>
      </c:lineChart>
      <c:lineChart>
        <c:grouping val="standard"/>
        <c:varyColors val="0"/>
        <c:ser>
          <c:idx val="1"/>
          <c:order val="1"/>
          <c:tx>
            <c:strRef>
              <c:f>'IV-28 ábra adat'!$B$4</c:f>
              <c:strCache>
                <c:ptCount val="1"/>
                <c:pt idx="0">
                  <c:v>Leverage, right sca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8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8 ábra adat'!$B$6:$B$15</c:f>
              <c:numCache>
                <c:formatCode>General</c:formatCode>
                <c:ptCount val="10"/>
                <c:pt idx="0">
                  <c:v>30.734709</c:v>
                </c:pt>
                <c:pt idx="1">
                  <c:v>40.741199</c:v>
                </c:pt>
                <c:pt idx="2">
                  <c:v>40.025628</c:v>
                </c:pt>
                <c:pt idx="3">
                  <c:v>45.890141</c:v>
                </c:pt>
                <c:pt idx="4">
                  <c:v>44.059741</c:v>
                </c:pt>
                <c:pt idx="5">
                  <c:v>48.415101</c:v>
                </c:pt>
                <c:pt idx="6">
                  <c:v>62.395591</c:v>
                </c:pt>
                <c:pt idx="7">
                  <c:v>70.713019</c:v>
                </c:pt>
                <c:pt idx="8">
                  <c:v>67.31261</c:v>
                </c:pt>
                <c:pt idx="9">
                  <c:v>67.242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26825"/>
        <c:axId val="51009610"/>
      </c:lineChart>
      <c:catAx>
        <c:axId val="16264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06849"/>
        <c:crossesAt val="0"/>
        <c:auto val="1"/>
        <c:lblAlgn val="ctr"/>
        <c:lblOffset val="100"/>
        <c:noMultiLvlLbl val="0"/>
      </c:catAx>
      <c:valAx>
        <c:axId val="201068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4053227286632"/>
              <c:y val="0.026763729793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64850"/>
        <c:crossesAt val="1"/>
        <c:crossBetween val="midCat"/>
      </c:valAx>
      <c:catAx>
        <c:axId val="651268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09610"/>
        <c:auto val="1"/>
        <c:lblAlgn val="ctr"/>
        <c:lblOffset val="100"/>
        <c:noMultiLvlLbl val="0"/>
      </c:catAx>
      <c:valAx>
        <c:axId val="5100961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97828081982258"/>
              <c:y val="0.026763729793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268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263383297645"/>
          <c:y val="0.870356492880848"/>
          <c:w val="0.512593045783624"/>
          <c:h val="0.1020233379723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890317052271"/>
          <c:y val="0.0561935555803323"/>
          <c:w val="0.932358611825193"/>
          <c:h val="0.834318207157989"/>
        </c:manualLayout>
      </c:layout>
      <c:lineChart>
        <c:grouping val="standard"/>
        <c:varyColors val="0"/>
        <c:ser>
          <c:idx val="0"/>
          <c:order val="0"/>
          <c:tx>
            <c:strRef>
              <c:f>'IV-29 ábra adat'!$C$5</c:f>
              <c:strCache>
                <c:ptCount val="1"/>
                <c:pt idx="0">
                  <c:v>mediá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9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9 ábra adat'!$C$6:$C$15</c:f>
              <c:numCache>
                <c:formatCode>General</c:formatCode>
                <c:ptCount val="10"/>
                <c:pt idx="0">
                  <c:v>81.448445</c:v>
                </c:pt>
                <c:pt idx="1">
                  <c:v>79.749477</c:v>
                </c:pt>
                <c:pt idx="2">
                  <c:v>79.518884</c:v>
                </c:pt>
                <c:pt idx="3">
                  <c:v>82.052025</c:v>
                </c:pt>
                <c:pt idx="4">
                  <c:v>81.420481</c:v>
                </c:pt>
                <c:pt idx="5">
                  <c:v>80.94312</c:v>
                </c:pt>
                <c:pt idx="6">
                  <c:v>84.371102</c:v>
                </c:pt>
                <c:pt idx="7">
                  <c:v>87.289411</c:v>
                </c:pt>
                <c:pt idx="8">
                  <c:v>88.750207</c:v>
                </c:pt>
                <c:pt idx="9">
                  <c:v>93.627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94140"/>
        <c:axId val="29760786"/>
      </c:lineChart>
      <c:lineChart>
        <c:grouping val="standard"/>
        <c:varyColors val="0"/>
        <c:ser>
          <c:idx val="1"/>
          <c:order val="1"/>
          <c:tx>
            <c:strRef>
              <c:f>'IV-29 ábra adat'!$B$5</c:f>
              <c:strCache>
                <c:ptCount val="1"/>
                <c:pt idx="0">
                  <c:v>átla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9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9 ábra adat'!$B$6:$B$15</c:f>
              <c:numCache>
                <c:formatCode>General</c:formatCode>
                <c:ptCount val="10"/>
                <c:pt idx="0">
                  <c:v>83.41819</c:v>
                </c:pt>
                <c:pt idx="1">
                  <c:v>83.926249</c:v>
                </c:pt>
                <c:pt idx="2">
                  <c:v>84.606785</c:v>
                </c:pt>
                <c:pt idx="3">
                  <c:v>87.829947</c:v>
                </c:pt>
                <c:pt idx="4">
                  <c:v>87.994307</c:v>
                </c:pt>
                <c:pt idx="5">
                  <c:v>86.737818</c:v>
                </c:pt>
                <c:pt idx="6">
                  <c:v>88.46764</c:v>
                </c:pt>
                <c:pt idx="7">
                  <c:v>88.855243</c:v>
                </c:pt>
                <c:pt idx="8">
                  <c:v>91.523671</c:v>
                </c:pt>
                <c:pt idx="9">
                  <c:v>97.654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84253"/>
        <c:axId val="14639315"/>
      </c:lineChart>
      <c:catAx>
        <c:axId val="45094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60786"/>
        <c:crossesAt val="0"/>
        <c:auto val="1"/>
        <c:lblAlgn val="ctr"/>
        <c:lblOffset val="100"/>
        <c:noMultiLvlLbl val="0"/>
      </c:catAx>
      <c:valAx>
        <c:axId val="29760786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13753213367609"/>
              <c:y val="0.0279852826402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94140"/>
        <c:crossesAt val="1"/>
        <c:crossBetween val="midCat"/>
        <c:majorUnit val="5"/>
      </c:valAx>
      <c:catAx>
        <c:axId val="571842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39315"/>
        <c:auto val="1"/>
        <c:lblAlgn val="ctr"/>
        <c:lblOffset val="100"/>
        <c:noMultiLvlLbl val="0"/>
      </c:catAx>
      <c:valAx>
        <c:axId val="1463931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9629391602399"/>
              <c:y val="0.0279852826402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842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683804627249"/>
          <c:y val="0.895194559036682"/>
          <c:w val="0.25883676092545"/>
          <c:h val="0.0668970899765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96989143804"/>
          <c:y val="0.0532227587654839"/>
          <c:w val="0.93288411144981"/>
          <c:h val="0.843271047659038"/>
        </c:manualLayout>
      </c:layout>
      <c:lineChart>
        <c:grouping val="standard"/>
        <c:varyColors val="0"/>
        <c:ser>
          <c:idx val="0"/>
          <c:order val="0"/>
          <c:tx>
            <c:strRef>
              <c:f>'IV-29 ábra adat'!$C$4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9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9 ábra adat'!$C$6:$C$15</c:f>
              <c:numCache>
                <c:formatCode>General</c:formatCode>
                <c:ptCount val="10"/>
                <c:pt idx="0">
                  <c:v>81.448445</c:v>
                </c:pt>
                <c:pt idx="1">
                  <c:v>79.749477</c:v>
                </c:pt>
                <c:pt idx="2">
                  <c:v>79.518884</c:v>
                </c:pt>
                <c:pt idx="3">
                  <c:v>82.052025</c:v>
                </c:pt>
                <c:pt idx="4">
                  <c:v>81.420481</c:v>
                </c:pt>
                <c:pt idx="5">
                  <c:v>80.94312</c:v>
                </c:pt>
                <c:pt idx="6">
                  <c:v>84.371102</c:v>
                </c:pt>
                <c:pt idx="7">
                  <c:v>87.289411</c:v>
                </c:pt>
                <c:pt idx="8">
                  <c:v>88.750207</c:v>
                </c:pt>
                <c:pt idx="9">
                  <c:v>93.627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02946"/>
        <c:axId val="50922610"/>
      </c:lineChart>
      <c:lineChart>
        <c:grouping val="standard"/>
        <c:varyColors val="0"/>
        <c:ser>
          <c:idx val="1"/>
          <c:order val="1"/>
          <c:tx>
            <c:strRef>
              <c:f>'IV-29 ábra adat'!$B$4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9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29 ábra adat'!$B$6:$B$15</c:f>
              <c:numCache>
                <c:formatCode>General</c:formatCode>
                <c:ptCount val="10"/>
                <c:pt idx="0">
                  <c:v>83.41819</c:v>
                </c:pt>
                <c:pt idx="1">
                  <c:v>83.926249</c:v>
                </c:pt>
                <c:pt idx="2">
                  <c:v>84.606785</c:v>
                </c:pt>
                <c:pt idx="3">
                  <c:v>87.829947</c:v>
                </c:pt>
                <c:pt idx="4">
                  <c:v>87.994307</c:v>
                </c:pt>
                <c:pt idx="5">
                  <c:v>86.737818</c:v>
                </c:pt>
                <c:pt idx="6">
                  <c:v>88.46764</c:v>
                </c:pt>
                <c:pt idx="7">
                  <c:v>88.855243</c:v>
                </c:pt>
                <c:pt idx="8">
                  <c:v>91.523671</c:v>
                </c:pt>
                <c:pt idx="9">
                  <c:v>97.654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45726"/>
        <c:axId val="51464415"/>
      </c:lineChart>
      <c:catAx>
        <c:axId val="25602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22610"/>
        <c:crossesAt val="0"/>
        <c:auto val="1"/>
        <c:lblAlgn val="ctr"/>
        <c:lblOffset val="100"/>
        <c:noMultiLvlLbl val="0"/>
      </c:catAx>
      <c:valAx>
        <c:axId val="50922610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128669982352"/>
              <c:y val="0.0262439638883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02946"/>
        <c:crossesAt val="1"/>
        <c:crossBetween val="midCat"/>
        <c:majorUnit val="5"/>
      </c:valAx>
      <c:catAx>
        <c:axId val="807457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64415"/>
        <c:auto val="1"/>
        <c:lblAlgn val="ctr"/>
        <c:lblOffset val="100"/>
        <c:noMultiLvlLbl val="0"/>
      </c:catAx>
      <c:valAx>
        <c:axId val="5146441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6086421733783"/>
              <c:y val="0.0262439638883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457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9174822183"/>
          <c:y val="0.900797816502205"/>
          <c:w val="0.258463019412803"/>
          <c:h val="0.06298551333193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897488083124"/>
          <c:y val="0.051680114390767"/>
          <c:w val="0.971988645493011"/>
          <c:h val="0.9371872127464"/>
        </c:manualLayout>
      </c:layout>
      <c:lineChart>
        <c:grouping val="standard"/>
        <c:varyColors val="0"/>
        <c:ser>
          <c:idx val="0"/>
          <c:order val="0"/>
          <c:tx>
            <c:strRef>
              <c:f>'IV-30 ábra adat'!$B$5</c:f>
              <c:strCache>
                <c:ptCount val="1"/>
                <c:pt idx="0">
                  <c:v>alsó kvintilis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0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30 ábra adat'!$B$6:$B$15</c:f>
              <c:numCache>
                <c:formatCode>General</c:formatCode>
                <c:ptCount val="10"/>
                <c:pt idx="0">
                  <c:v>32.383025</c:v>
                </c:pt>
                <c:pt idx="1">
                  <c:v>30.19802</c:v>
                </c:pt>
                <c:pt idx="2">
                  <c:v>29.998335</c:v>
                </c:pt>
                <c:pt idx="3">
                  <c:v>31.730112</c:v>
                </c:pt>
                <c:pt idx="4">
                  <c:v>31.033123</c:v>
                </c:pt>
                <c:pt idx="5">
                  <c:v>30.338711</c:v>
                </c:pt>
                <c:pt idx="6">
                  <c:v>33.087525</c:v>
                </c:pt>
                <c:pt idx="7">
                  <c:v>34.543702</c:v>
                </c:pt>
                <c:pt idx="8">
                  <c:v>33.684844</c:v>
                </c:pt>
                <c:pt idx="9">
                  <c:v>29.596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79233"/>
        <c:axId val="69755218"/>
      </c:lineChart>
      <c:catAx>
        <c:axId val="43279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55218"/>
        <c:crossesAt val="0"/>
        <c:auto val="1"/>
        <c:lblAlgn val="ctr"/>
        <c:lblOffset val="100"/>
        <c:noMultiLvlLbl val="0"/>
      </c:catAx>
      <c:valAx>
        <c:axId val="69755218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13786085373038"/>
              <c:y val="0.02563578796854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792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4819438850853"/>
          <c:y val="0.0487546879507645"/>
          <c:w val="0.891193448785072"/>
          <c:h val="0.796518896047697"/>
        </c:manualLayout>
      </c:layout>
      <c:areaChart>
        <c:grouping val="stacked"/>
        <c:ser>
          <c:idx val="0"/>
          <c:order val="0"/>
          <c:tx>
            <c:strRef>
              <c:f>'IV-2 ábra adat'!$B$6</c:f>
              <c:strCache>
                <c:ptCount val="1"/>
                <c:pt idx="0">
                  <c:v>mortgage, HU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 ábra adat'!$J$8:$J$35</c:f>
              <c:strCache>
                <c:ptCount val="28"/>
                <c:pt idx="0">
                  <c:v>Dec. 97</c:v>
                </c:pt>
                <c:pt idx="1">
                  <c:v>Mar. 98</c:v>
                </c:pt>
                <c:pt idx="2">
                  <c:v>Jun. 98</c:v>
                </c:pt>
                <c:pt idx="3">
                  <c:v>Sep. 98</c:v>
                </c:pt>
                <c:pt idx="4">
                  <c:v>Dec. 98</c:v>
                </c:pt>
                <c:pt idx="5">
                  <c:v>Mar. 99</c:v>
                </c:pt>
                <c:pt idx="6">
                  <c:v>Jun. 99</c:v>
                </c:pt>
                <c:pt idx="7">
                  <c:v>Sep. 99</c:v>
                </c:pt>
                <c:pt idx="8">
                  <c:v>Dec. 99</c:v>
                </c:pt>
                <c:pt idx="9">
                  <c:v>Mar. 00</c:v>
                </c:pt>
                <c:pt idx="10">
                  <c:v>Jun. 00</c:v>
                </c:pt>
                <c:pt idx="11">
                  <c:v>Sep. 00</c:v>
                </c:pt>
                <c:pt idx="12">
                  <c:v>Dec. 00</c:v>
                </c:pt>
                <c:pt idx="13">
                  <c:v>Mar. 01</c:v>
                </c:pt>
                <c:pt idx="14">
                  <c:v>Jun. 01</c:v>
                </c:pt>
                <c:pt idx="15">
                  <c:v>Sep. 01</c:v>
                </c:pt>
                <c:pt idx="16">
                  <c:v>Dec. 01</c:v>
                </c:pt>
                <c:pt idx="17">
                  <c:v>Mar. 02</c:v>
                </c:pt>
                <c:pt idx="18">
                  <c:v>Jun. 02</c:v>
                </c:pt>
                <c:pt idx="19">
                  <c:v>Sep. 02</c:v>
                </c:pt>
                <c:pt idx="20">
                  <c:v>Dec. 02</c:v>
                </c:pt>
                <c:pt idx="21">
                  <c:v>Mar. 03</c:v>
                </c:pt>
                <c:pt idx="22">
                  <c:v>Jun. 03</c:v>
                </c:pt>
                <c:pt idx="23">
                  <c:v>Sep. 03</c:v>
                </c:pt>
                <c:pt idx="24">
                  <c:v>Dec. 03</c:v>
                </c:pt>
                <c:pt idx="25">
                  <c:v>Mar. 04</c:v>
                </c:pt>
                <c:pt idx="26">
                  <c:v>Jun. 04</c:v>
                </c:pt>
                <c:pt idx="27">
                  <c:v>Sep. 04</c:v>
                </c:pt>
              </c:strCache>
            </c:strRef>
          </c:cat>
          <c:val>
            <c:numRef>
              <c:f>'IV-2 ábra adat'!$B$8:$B$35</c:f>
              <c:numCache>
                <c:formatCode>General</c:formatCode>
                <c:ptCount val="28"/>
                <c:pt idx="0">
                  <c:v>1.49859822197077</c:v>
                </c:pt>
                <c:pt idx="1">
                  <c:v>1.36498693560491</c:v>
                </c:pt>
                <c:pt idx="2">
                  <c:v>1.30291627507538</c:v>
                </c:pt>
                <c:pt idx="3">
                  <c:v>1.24867555669674</c:v>
                </c:pt>
                <c:pt idx="4">
                  <c:v>1.20698731868589</c:v>
                </c:pt>
                <c:pt idx="5">
                  <c:v>1.14347085625292</c:v>
                </c:pt>
                <c:pt idx="6">
                  <c:v>1.10606039554618</c:v>
                </c:pt>
                <c:pt idx="7">
                  <c:v>1.08995833120055</c:v>
                </c:pt>
                <c:pt idx="8">
                  <c:v>1.07033411269966</c:v>
                </c:pt>
                <c:pt idx="9">
                  <c:v>1.02830820123904</c:v>
                </c:pt>
                <c:pt idx="10">
                  <c:v>1.09802452407333</c:v>
                </c:pt>
                <c:pt idx="11">
                  <c:v>1.21550937223555</c:v>
                </c:pt>
                <c:pt idx="12">
                  <c:v>1.36492174251188</c:v>
                </c:pt>
                <c:pt idx="13">
                  <c:v>1.4530092676878</c:v>
                </c:pt>
                <c:pt idx="14">
                  <c:v>1.63219729936872</c:v>
                </c:pt>
                <c:pt idx="15">
                  <c:v>1.85073048362791</c:v>
                </c:pt>
                <c:pt idx="16">
                  <c:v>2.0580356199671</c:v>
                </c:pt>
                <c:pt idx="17">
                  <c:v>2.22737806756085</c:v>
                </c:pt>
                <c:pt idx="18">
                  <c:v>2.7750270376178</c:v>
                </c:pt>
                <c:pt idx="19">
                  <c:v>3.63948619023491</c:v>
                </c:pt>
                <c:pt idx="20">
                  <c:v>4.43987781089935</c:v>
                </c:pt>
                <c:pt idx="21">
                  <c:v>5.01108816934682</c:v>
                </c:pt>
                <c:pt idx="22">
                  <c:v>5.98872852049913</c:v>
                </c:pt>
                <c:pt idx="23">
                  <c:v>7.01451118744358</c:v>
                </c:pt>
                <c:pt idx="24">
                  <c:v>7.79201517881061</c:v>
                </c:pt>
                <c:pt idx="25">
                  <c:v>8.1845871272384</c:v>
                </c:pt>
                <c:pt idx="26">
                  <c:v>8.29998689007798</c:v>
                </c:pt>
                <c:pt idx="27">
                  <c:v>8.21619185074487</c:v>
                </c:pt>
              </c:numCache>
            </c:numRef>
          </c:val>
        </c:ser>
        <c:ser>
          <c:idx val="1"/>
          <c:order val="1"/>
          <c:tx>
            <c:strRef>
              <c:f>'IV-2 ábra adat'!$C$6</c:f>
              <c:strCache>
                <c:ptCount val="1"/>
                <c:pt idx="0">
                  <c:v>mortgage, F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 ábra adat'!$J$8:$J$35</c:f>
              <c:strCache>
                <c:ptCount val="28"/>
                <c:pt idx="0">
                  <c:v>Dec. 97</c:v>
                </c:pt>
                <c:pt idx="1">
                  <c:v>Mar. 98</c:v>
                </c:pt>
                <c:pt idx="2">
                  <c:v>Jun. 98</c:v>
                </c:pt>
                <c:pt idx="3">
                  <c:v>Sep. 98</c:v>
                </c:pt>
                <c:pt idx="4">
                  <c:v>Dec. 98</c:v>
                </c:pt>
                <c:pt idx="5">
                  <c:v>Mar. 99</c:v>
                </c:pt>
                <c:pt idx="6">
                  <c:v>Jun. 99</c:v>
                </c:pt>
                <c:pt idx="7">
                  <c:v>Sep. 99</c:v>
                </c:pt>
                <c:pt idx="8">
                  <c:v>Dec. 99</c:v>
                </c:pt>
                <c:pt idx="9">
                  <c:v>Mar. 00</c:v>
                </c:pt>
                <c:pt idx="10">
                  <c:v>Jun. 00</c:v>
                </c:pt>
                <c:pt idx="11">
                  <c:v>Sep. 00</c:v>
                </c:pt>
                <c:pt idx="12">
                  <c:v>Dec. 00</c:v>
                </c:pt>
                <c:pt idx="13">
                  <c:v>Mar. 01</c:v>
                </c:pt>
                <c:pt idx="14">
                  <c:v>Jun. 01</c:v>
                </c:pt>
                <c:pt idx="15">
                  <c:v>Sep. 01</c:v>
                </c:pt>
                <c:pt idx="16">
                  <c:v>Dec. 01</c:v>
                </c:pt>
                <c:pt idx="17">
                  <c:v>Mar. 02</c:v>
                </c:pt>
                <c:pt idx="18">
                  <c:v>Jun. 02</c:v>
                </c:pt>
                <c:pt idx="19">
                  <c:v>Sep. 02</c:v>
                </c:pt>
                <c:pt idx="20">
                  <c:v>Dec. 02</c:v>
                </c:pt>
                <c:pt idx="21">
                  <c:v>Mar. 03</c:v>
                </c:pt>
                <c:pt idx="22">
                  <c:v>Jun. 03</c:v>
                </c:pt>
                <c:pt idx="23">
                  <c:v>Sep. 03</c:v>
                </c:pt>
                <c:pt idx="24">
                  <c:v>Dec. 03</c:v>
                </c:pt>
                <c:pt idx="25">
                  <c:v>Mar. 04</c:v>
                </c:pt>
                <c:pt idx="26">
                  <c:v>Jun. 04</c:v>
                </c:pt>
                <c:pt idx="27">
                  <c:v>Sep. 04</c:v>
                </c:pt>
              </c:strCache>
            </c:strRef>
          </c:cat>
          <c:val>
            <c:numRef>
              <c:f>'IV-2 ábra adat'!$C$8:$C$35</c:f>
              <c:numCache>
                <c:formatCode>General</c:formatCode>
                <c:ptCount val="28"/>
                <c:pt idx="0">
                  <c:v>0.0038688732621382</c:v>
                </c:pt>
                <c:pt idx="1">
                  <c:v>0.00343227091433353</c:v>
                </c:pt>
                <c:pt idx="2">
                  <c:v>0.00399052418634427</c:v>
                </c:pt>
                <c:pt idx="3">
                  <c:v>0.00432511222785552</c:v>
                </c:pt>
                <c:pt idx="4">
                  <c:v>0.00416127173936712</c:v>
                </c:pt>
                <c:pt idx="5">
                  <c:v>0.0039693222582565</c:v>
                </c:pt>
                <c:pt idx="6">
                  <c:v>0.00425033501747798</c:v>
                </c:pt>
                <c:pt idx="7">
                  <c:v>0.00484199196782704</c:v>
                </c:pt>
                <c:pt idx="8">
                  <c:v>0.00498982508134912</c:v>
                </c:pt>
                <c:pt idx="9">
                  <c:v>0.00482536723449323</c:v>
                </c:pt>
                <c:pt idx="10">
                  <c:v>0.00672933893243343</c:v>
                </c:pt>
                <c:pt idx="11">
                  <c:v>0.0174809809027595</c:v>
                </c:pt>
                <c:pt idx="12">
                  <c:v>0.0273759221351725</c:v>
                </c:pt>
                <c:pt idx="13">
                  <c:v>0.0298032524543123</c:v>
                </c:pt>
                <c:pt idx="14">
                  <c:v>0.0344116370582908</c:v>
                </c:pt>
                <c:pt idx="15">
                  <c:v>0.0385011578497741</c:v>
                </c:pt>
                <c:pt idx="16">
                  <c:v>0.0414114281811194</c:v>
                </c:pt>
                <c:pt idx="17">
                  <c:v>0.053589542416041</c:v>
                </c:pt>
                <c:pt idx="18">
                  <c:v>0.059248375578083</c:v>
                </c:pt>
                <c:pt idx="19">
                  <c:v>0.0701796201084466</c:v>
                </c:pt>
                <c:pt idx="20">
                  <c:v>0.070099356049489</c:v>
                </c:pt>
                <c:pt idx="21">
                  <c:v>0.0713600286168853</c:v>
                </c:pt>
                <c:pt idx="22">
                  <c:v>0.0846476108130884</c:v>
                </c:pt>
                <c:pt idx="23">
                  <c:v>0.0822971498668482</c:v>
                </c:pt>
                <c:pt idx="24">
                  <c:v>0.0947989400942085</c:v>
                </c:pt>
                <c:pt idx="25">
                  <c:v>0.0980368858628118</c:v>
                </c:pt>
                <c:pt idx="26">
                  <c:v>0.220795881691773</c:v>
                </c:pt>
                <c:pt idx="27">
                  <c:v>0.433317333643243</c:v>
                </c:pt>
              </c:numCache>
            </c:numRef>
          </c:val>
        </c:ser>
        <c:ser>
          <c:idx val="2"/>
          <c:order val="2"/>
          <c:tx>
            <c:strRef>
              <c:f>'IV-2 ábra adat'!$D$6</c:f>
              <c:strCache>
                <c:ptCount val="1"/>
                <c:pt idx="0">
                  <c:v> consumer loan from banks, HU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 ábra adat'!$J$8:$J$35</c:f>
              <c:strCache>
                <c:ptCount val="28"/>
                <c:pt idx="0">
                  <c:v>Dec. 97</c:v>
                </c:pt>
                <c:pt idx="1">
                  <c:v>Mar. 98</c:v>
                </c:pt>
                <c:pt idx="2">
                  <c:v>Jun. 98</c:v>
                </c:pt>
                <c:pt idx="3">
                  <c:v>Sep. 98</c:v>
                </c:pt>
                <c:pt idx="4">
                  <c:v>Dec. 98</c:v>
                </c:pt>
                <c:pt idx="5">
                  <c:v>Mar. 99</c:v>
                </c:pt>
                <c:pt idx="6">
                  <c:v>Jun. 99</c:v>
                </c:pt>
                <c:pt idx="7">
                  <c:v>Sep. 99</c:v>
                </c:pt>
                <c:pt idx="8">
                  <c:v>Dec. 99</c:v>
                </c:pt>
                <c:pt idx="9">
                  <c:v>Mar. 00</c:v>
                </c:pt>
                <c:pt idx="10">
                  <c:v>Jun. 00</c:v>
                </c:pt>
                <c:pt idx="11">
                  <c:v>Sep. 00</c:v>
                </c:pt>
                <c:pt idx="12">
                  <c:v>Dec. 00</c:v>
                </c:pt>
                <c:pt idx="13">
                  <c:v>Mar. 01</c:v>
                </c:pt>
                <c:pt idx="14">
                  <c:v>Jun. 01</c:v>
                </c:pt>
                <c:pt idx="15">
                  <c:v>Sep. 01</c:v>
                </c:pt>
                <c:pt idx="16">
                  <c:v>Dec. 01</c:v>
                </c:pt>
                <c:pt idx="17">
                  <c:v>Mar. 02</c:v>
                </c:pt>
                <c:pt idx="18">
                  <c:v>Jun. 02</c:v>
                </c:pt>
                <c:pt idx="19">
                  <c:v>Sep. 02</c:v>
                </c:pt>
                <c:pt idx="20">
                  <c:v>Dec. 02</c:v>
                </c:pt>
                <c:pt idx="21">
                  <c:v>Mar. 03</c:v>
                </c:pt>
                <c:pt idx="22">
                  <c:v>Jun. 03</c:v>
                </c:pt>
                <c:pt idx="23">
                  <c:v>Sep. 03</c:v>
                </c:pt>
                <c:pt idx="24">
                  <c:v>Dec. 03</c:v>
                </c:pt>
                <c:pt idx="25">
                  <c:v>Mar. 04</c:v>
                </c:pt>
                <c:pt idx="26">
                  <c:v>Jun. 04</c:v>
                </c:pt>
                <c:pt idx="27">
                  <c:v>Sep. 04</c:v>
                </c:pt>
              </c:strCache>
            </c:strRef>
          </c:cat>
          <c:val>
            <c:numRef>
              <c:f>'IV-2 ábra adat'!$D$8:$D$35</c:f>
              <c:numCache>
                <c:formatCode>General</c:formatCode>
                <c:ptCount val="28"/>
                <c:pt idx="0">
                  <c:v>1.51234692977803</c:v>
                </c:pt>
                <c:pt idx="1">
                  <c:v>1.4174546379356</c:v>
                </c:pt>
                <c:pt idx="2">
                  <c:v>1.59173299512054</c:v>
                </c:pt>
                <c:pt idx="3">
                  <c:v>1.68887804240332</c:v>
                </c:pt>
                <c:pt idx="4">
                  <c:v>1.74580550459106</c:v>
                </c:pt>
                <c:pt idx="5">
                  <c:v>1.87247213062795</c:v>
                </c:pt>
                <c:pt idx="6">
                  <c:v>2.0504384041985</c:v>
                </c:pt>
                <c:pt idx="7">
                  <c:v>2.24323435379467</c:v>
                </c:pt>
                <c:pt idx="8">
                  <c:v>2.37264519343123</c:v>
                </c:pt>
                <c:pt idx="9">
                  <c:v>2.49693517040568</c:v>
                </c:pt>
                <c:pt idx="10">
                  <c:v>2.68237200090226</c:v>
                </c:pt>
                <c:pt idx="11">
                  <c:v>2.8078909942726</c:v>
                </c:pt>
                <c:pt idx="12">
                  <c:v>2.94138669143769</c:v>
                </c:pt>
                <c:pt idx="13">
                  <c:v>3.00157693623752</c:v>
                </c:pt>
                <c:pt idx="14">
                  <c:v>3.18097096470298</c:v>
                </c:pt>
                <c:pt idx="15">
                  <c:v>3.32579462008929</c:v>
                </c:pt>
                <c:pt idx="16">
                  <c:v>3.3930444282501</c:v>
                </c:pt>
                <c:pt idx="17">
                  <c:v>3.43779201409119</c:v>
                </c:pt>
                <c:pt idx="18">
                  <c:v>3.60187933303857</c:v>
                </c:pt>
                <c:pt idx="19">
                  <c:v>3.81189020579828</c:v>
                </c:pt>
                <c:pt idx="20">
                  <c:v>3.71390288393313</c:v>
                </c:pt>
                <c:pt idx="21">
                  <c:v>3.68598112762171</c:v>
                </c:pt>
                <c:pt idx="22">
                  <c:v>3.83248424700969</c:v>
                </c:pt>
                <c:pt idx="23">
                  <c:v>3.91181608052707</c:v>
                </c:pt>
                <c:pt idx="24">
                  <c:v>3.94799917532585</c:v>
                </c:pt>
                <c:pt idx="25">
                  <c:v>3.9110478801725</c:v>
                </c:pt>
                <c:pt idx="26">
                  <c:v>4.06579497181217</c:v>
                </c:pt>
                <c:pt idx="27">
                  <c:v>4.00881272830638</c:v>
                </c:pt>
              </c:numCache>
            </c:numRef>
          </c:val>
        </c:ser>
        <c:ser>
          <c:idx val="3"/>
          <c:order val="3"/>
          <c:tx>
            <c:strRef>
              <c:f>'IV-2 ábra adat'!$E$6</c:f>
              <c:strCache>
                <c:ptCount val="1"/>
                <c:pt idx="0">
                  <c:v> consumer loan from banks, F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 ábra adat'!$J$8:$J$35</c:f>
              <c:strCache>
                <c:ptCount val="28"/>
                <c:pt idx="0">
                  <c:v>Dec. 97</c:v>
                </c:pt>
                <c:pt idx="1">
                  <c:v>Mar. 98</c:v>
                </c:pt>
                <c:pt idx="2">
                  <c:v>Jun. 98</c:v>
                </c:pt>
                <c:pt idx="3">
                  <c:v>Sep. 98</c:v>
                </c:pt>
                <c:pt idx="4">
                  <c:v>Dec. 98</c:v>
                </c:pt>
                <c:pt idx="5">
                  <c:v>Mar. 99</c:v>
                </c:pt>
                <c:pt idx="6">
                  <c:v>Jun. 99</c:v>
                </c:pt>
                <c:pt idx="7">
                  <c:v>Sep. 99</c:v>
                </c:pt>
                <c:pt idx="8">
                  <c:v>Dec. 99</c:v>
                </c:pt>
                <c:pt idx="9">
                  <c:v>Mar. 00</c:v>
                </c:pt>
                <c:pt idx="10">
                  <c:v>Jun. 00</c:v>
                </c:pt>
                <c:pt idx="11">
                  <c:v>Sep. 00</c:v>
                </c:pt>
                <c:pt idx="12">
                  <c:v>Dec. 00</c:v>
                </c:pt>
                <c:pt idx="13">
                  <c:v>Mar. 01</c:v>
                </c:pt>
                <c:pt idx="14">
                  <c:v>Jun. 01</c:v>
                </c:pt>
                <c:pt idx="15">
                  <c:v>Sep. 01</c:v>
                </c:pt>
                <c:pt idx="16">
                  <c:v>Dec. 01</c:v>
                </c:pt>
                <c:pt idx="17">
                  <c:v>Mar. 02</c:v>
                </c:pt>
                <c:pt idx="18">
                  <c:v>Jun. 02</c:v>
                </c:pt>
                <c:pt idx="19">
                  <c:v>Sep. 02</c:v>
                </c:pt>
                <c:pt idx="20">
                  <c:v>Dec. 02</c:v>
                </c:pt>
                <c:pt idx="21">
                  <c:v>Mar. 03</c:v>
                </c:pt>
                <c:pt idx="22">
                  <c:v>Jun. 03</c:v>
                </c:pt>
                <c:pt idx="23">
                  <c:v>Sep. 03</c:v>
                </c:pt>
                <c:pt idx="24">
                  <c:v>Dec. 03</c:v>
                </c:pt>
                <c:pt idx="25">
                  <c:v>Mar. 04</c:v>
                </c:pt>
                <c:pt idx="26">
                  <c:v>Jun. 04</c:v>
                </c:pt>
                <c:pt idx="27">
                  <c:v>Sep. 04</c:v>
                </c:pt>
              </c:strCache>
            </c:strRef>
          </c:cat>
          <c:val>
            <c:numRef>
              <c:f>'IV-2 ábra adat'!$E$8:$E$35</c:f>
              <c:numCache>
                <c:formatCode>General</c:formatCode>
                <c:ptCount val="28"/>
                <c:pt idx="0">
                  <c:v>0.00159563699511914</c:v>
                </c:pt>
                <c:pt idx="1">
                  <c:v>0.00179984938190661</c:v>
                </c:pt>
                <c:pt idx="2">
                  <c:v>0.00208641619895157</c:v>
                </c:pt>
                <c:pt idx="3">
                  <c:v>0.00154608084163161</c:v>
                </c:pt>
                <c:pt idx="4">
                  <c:v>0.00343922458824406</c:v>
                </c:pt>
                <c:pt idx="5">
                  <c:v>0.00715961865274303</c:v>
                </c:pt>
                <c:pt idx="6">
                  <c:v>0.0082506503280455</c:v>
                </c:pt>
                <c:pt idx="7">
                  <c:v>0.00985691222021933</c:v>
                </c:pt>
                <c:pt idx="8">
                  <c:v>0.0141378377304892</c:v>
                </c:pt>
                <c:pt idx="9">
                  <c:v>0.0200228693550898</c:v>
                </c:pt>
                <c:pt idx="10">
                  <c:v>0.0235759980612044</c:v>
                </c:pt>
                <c:pt idx="11">
                  <c:v>0.036514326904992</c:v>
                </c:pt>
                <c:pt idx="12">
                  <c:v>0.0477765293553064</c:v>
                </c:pt>
                <c:pt idx="13">
                  <c:v>0.059952807818338</c:v>
                </c:pt>
                <c:pt idx="14">
                  <c:v>0.110994665198061</c:v>
                </c:pt>
                <c:pt idx="15">
                  <c:v>0.139294645185387</c:v>
                </c:pt>
                <c:pt idx="16">
                  <c:v>0.160038921952023</c:v>
                </c:pt>
                <c:pt idx="17">
                  <c:v>0.158178417451955</c:v>
                </c:pt>
                <c:pt idx="18">
                  <c:v>0.181310263418056</c:v>
                </c:pt>
                <c:pt idx="19">
                  <c:v>0.201296308539005</c:v>
                </c:pt>
                <c:pt idx="20">
                  <c:v>0.216319523102814</c:v>
                </c:pt>
                <c:pt idx="21">
                  <c:v>0.24097568571739</c:v>
                </c:pt>
                <c:pt idx="22">
                  <c:v>0.306811915193972</c:v>
                </c:pt>
                <c:pt idx="23">
                  <c:v>0.344516245382485</c:v>
                </c:pt>
                <c:pt idx="24">
                  <c:v>0.431204695032375</c:v>
                </c:pt>
                <c:pt idx="25">
                  <c:v>0.469528062869831</c:v>
                </c:pt>
                <c:pt idx="26">
                  <c:v>0.622311494573371</c:v>
                </c:pt>
                <c:pt idx="27">
                  <c:v>0.797979586052256</c:v>
                </c:pt>
              </c:numCache>
            </c:numRef>
          </c:val>
        </c:ser>
        <c:ser>
          <c:idx val="4"/>
          <c:order val="4"/>
          <c:tx>
            <c:strRef>
              <c:f>'IV-2 ábra adat'!$F$6</c:f>
              <c:strCache>
                <c:ptCount val="1"/>
                <c:pt idx="0">
                  <c:v> consumer loan from non-banks, HUF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 ábra adat'!$J$8:$J$35</c:f>
              <c:strCache>
                <c:ptCount val="28"/>
                <c:pt idx="0">
                  <c:v>Dec. 97</c:v>
                </c:pt>
                <c:pt idx="1">
                  <c:v>Mar. 98</c:v>
                </c:pt>
                <c:pt idx="2">
                  <c:v>Jun. 98</c:v>
                </c:pt>
                <c:pt idx="3">
                  <c:v>Sep. 98</c:v>
                </c:pt>
                <c:pt idx="4">
                  <c:v>Dec. 98</c:v>
                </c:pt>
                <c:pt idx="5">
                  <c:v>Mar. 99</c:v>
                </c:pt>
                <c:pt idx="6">
                  <c:v>Jun. 99</c:v>
                </c:pt>
                <c:pt idx="7">
                  <c:v>Sep. 99</c:v>
                </c:pt>
                <c:pt idx="8">
                  <c:v>Dec. 99</c:v>
                </c:pt>
                <c:pt idx="9">
                  <c:v>Mar. 00</c:v>
                </c:pt>
                <c:pt idx="10">
                  <c:v>Jun. 00</c:v>
                </c:pt>
                <c:pt idx="11">
                  <c:v>Sep. 00</c:v>
                </c:pt>
                <c:pt idx="12">
                  <c:v>Dec. 00</c:v>
                </c:pt>
                <c:pt idx="13">
                  <c:v>Mar. 01</c:v>
                </c:pt>
                <c:pt idx="14">
                  <c:v>Jun. 01</c:v>
                </c:pt>
                <c:pt idx="15">
                  <c:v>Sep. 01</c:v>
                </c:pt>
                <c:pt idx="16">
                  <c:v>Dec. 01</c:v>
                </c:pt>
                <c:pt idx="17">
                  <c:v>Mar. 02</c:v>
                </c:pt>
                <c:pt idx="18">
                  <c:v>Jun. 02</c:v>
                </c:pt>
                <c:pt idx="19">
                  <c:v>Sep. 02</c:v>
                </c:pt>
                <c:pt idx="20">
                  <c:v>Dec. 02</c:v>
                </c:pt>
                <c:pt idx="21">
                  <c:v>Mar. 03</c:v>
                </c:pt>
                <c:pt idx="22">
                  <c:v>Jun. 03</c:v>
                </c:pt>
                <c:pt idx="23">
                  <c:v>Sep. 03</c:v>
                </c:pt>
                <c:pt idx="24">
                  <c:v>Dec. 03</c:v>
                </c:pt>
                <c:pt idx="25">
                  <c:v>Mar. 04</c:v>
                </c:pt>
                <c:pt idx="26">
                  <c:v>Jun. 04</c:v>
                </c:pt>
                <c:pt idx="27">
                  <c:v>Sep. 04</c:v>
                </c:pt>
              </c:strCache>
            </c:strRef>
          </c:cat>
          <c:val>
            <c:numRef>
              <c:f>'IV-2 ábra adat'!$F$8:$F$35</c:f>
              <c:numCache>
                <c:formatCode>General</c:formatCode>
                <c:ptCount val="28"/>
                <c:pt idx="0">
                  <c:v>0.955612116095077</c:v>
                </c:pt>
                <c:pt idx="1">
                  <c:v>0.894218924574206</c:v>
                </c:pt>
                <c:pt idx="2">
                  <c:v>0.742087536534897</c:v>
                </c:pt>
                <c:pt idx="3">
                  <c:v>0.691623719951041</c:v>
                </c:pt>
                <c:pt idx="4">
                  <c:v>0.555295863324195</c:v>
                </c:pt>
                <c:pt idx="5">
                  <c:v>0.541697857842099</c:v>
                </c:pt>
                <c:pt idx="6">
                  <c:v>0.531676805677428</c:v>
                </c:pt>
                <c:pt idx="7">
                  <c:v>0.544207224394607</c:v>
                </c:pt>
                <c:pt idx="8">
                  <c:v>0.541747052194302</c:v>
                </c:pt>
                <c:pt idx="9">
                  <c:v>0.540061148123673</c:v>
                </c:pt>
                <c:pt idx="10">
                  <c:v>0.564202229409785</c:v>
                </c:pt>
                <c:pt idx="11">
                  <c:v>0.589319196130606</c:v>
                </c:pt>
                <c:pt idx="12">
                  <c:v>0.642548644649615</c:v>
                </c:pt>
                <c:pt idx="13">
                  <c:v>0.681033497913594</c:v>
                </c:pt>
                <c:pt idx="14">
                  <c:v>0.715925985771143</c:v>
                </c:pt>
                <c:pt idx="15">
                  <c:v>0.751939126092646</c:v>
                </c:pt>
                <c:pt idx="16">
                  <c:v>0.763787457830244</c:v>
                </c:pt>
                <c:pt idx="17">
                  <c:v>0.872280129002494</c:v>
                </c:pt>
                <c:pt idx="18">
                  <c:v>1.00073209134734</c:v>
                </c:pt>
                <c:pt idx="19">
                  <c:v>1.10593366908762</c:v>
                </c:pt>
                <c:pt idx="20">
                  <c:v>1.23417973483285</c:v>
                </c:pt>
                <c:pt idx="21">
                  <c:v>1.23072667597291</c:v>
                </c:pt>
                <c:pt idx="22">
                  <c:v>1.24652752433248</c:v>
                </c:pt>
                <c:pt idx="23">
                  <c:v>1.17888040826311</c:v>
                </c:pt>
                <c:pt idx="24">
                  <c:v>1.29606355454799</c:v>
                </c:pt>
                <c:pt idx="25">
                  <c:v>1.10648322277263</c:v>
                </c:pt>
                <c:pt idx="26">
                  <c:v>1.16032984323507</c:v>
                </c:pt>
                <c:pt idx="27">
                  <c:v>1.21081703477136</c:v>
                </c:pt>
              </c:numCache>
            </c:numRef>
          </c:val>
        </c:ser>
        <c:ser>
          <c:idx val="5"/>
          <c:order val="5"/>
          <c:tx>
            <c:strRef>
              <c:f>'IV-2 ábra adat'!$G$6</c:f>
              <c:strCache>
                <c:ptCount val="1"/>
                <c:pt idx="0">
                  <c:v> consumer loan from non-banks, FC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 ábra adat'!$J$8:$J$35</c:f>
              <c:strCache>
                <c:ptCount val="28"/>
                <c:pt idx="0">
                  <c:v>Dec. 97</c:v>
                </c:pt>
                <c:pt idx="1">
                  <c:v>Mar. 98</c:v>
                </c:pt>
                <c:pt idx="2">
                  <c:v>Jun. 98</c:v>
                </c:pt>
                <c:pt idx="3">
                  <c:v>Sep. 98</c:v>
                </c:pt>
                <c:pt idx="4">
                  <c:v>Dec. 98</c:v>
                </c:pt>
                <c:pt idx="5">
                  <c:v>Mar. 99</c:v>
                </c:pt>
                <c:pt idx="6">
                  <c:v>Jun. 99</c:v>
                </c:pt>
                <c:pt idx="7">
                  <c:v>Sep. 99</c:v>
                </c:pt>
                <c:pt idx="8">
                  <c:v>Dec. 99</c:v>
                </c:pt>
                <c:pt idx="9">
                  <c:v>Mar. 00</c:v>
                </c:pt>
                <c:pt idx="10">
                  <c:v>Jun. 00</c:v>
                </c:pt>
                <c:pt idx="11">
                  <c:v>Sep. 00</c:v>
                </c:pt>
                <c:pt idx="12">
                  <c:v>Dec. 00</c:v>
                </c:pt>
                <c:pt idx="13">
                  <c:v>Mar. 01</c:v>
                </c:pt>
                <c:pt idx="14">
                  <c:v>Jun. 01</c:v>
                </c:pt>
                <c:pt idx="15">
                  <c:v>Sep. 01</c:v>
                </c:pt>
                <c:pt idx="16">
                  <c:v>Dec. 01</c:v>
                </c:pt>
                <c:pt idx="17">
                  <c:v>Mar. 02</c:v>
                </c:pt>
                <c:pt idx="18">
                  <c:v>Jun. 02</c:v>
                </c:pt>
                <c:pt idx="19">
                  <c:v>Sep. 02</c:v>
                </c:pt>
                <c:pt idx="20">
                  <c:v>Dec. 02</c:v>
                </c:pt>
                <c:pt idx="21">
                  <c:v>Mar. 03</c:v>
                </c:pt>
                <c:pt idx="22">
                  <c:v>Jun. 03</c:v>
                </c:pt>
                <c:pt idx="23">
                  <c:v>Sep. 03</c:v>
                </c:pt>
                <c:pt idx="24">
                  <c:v>Dec. 03</c:v>
                </c:pt>
                <c:pt idx="25">
                  <c:v>Mar. 04</c:v>
                </c:pt>
                <c:pt idx="26">
                  <c:v>Jun. 04</c:v>
                </c:pt>
                <c:pt idx="27">
                  <c:v>Sep. 04</c:v>
                </c:pt>
              </c:strCache>
            </c:strRef>
          </c:cat>
          <c:val>
            <c:numRef>
              <c:f>'IV-2 ábra adat'!$G$8:$G$35</c:f>
              <c:numCache>
                <c:formatCode>General</c:formatCode>
                <c:ptCount val="28"/>
                <c:pt idx="0">
                  <c:v>0</c:v>
                </c:pt>
                <c:pt idx="1">
                  <c:v>0.0866229743165908</c:v>
                </c:pt>
                <c:pt idx="2">
                  <c:v>0.0534054362897675</c:v>
                </c:pt>
                <c:pt idx="3">
                  <c:v>0.0934167705262116</c:v>
                </c:pt>
                <c:pt idx="4">
                  <c:v>0.0581197705985838</c:v>
                </c:pt>
                <c:pt idx="5">
                  <c:v>0.0613635913841669</c:v>
                </c:pt>
                <c:pt idx="6">
                  <c:v>0.0739271017348909</c:v>
                </c:pt>
                <c:pt idx="7">
                  <c:v>0.107482513638733</c:v>
                </c:pt>
                <c:pt idx="8">
                  <c:v>0.131151817290968</c:v>
                </c:pt>
                <c:pt idx="9">
                  <c:v>0.15068245651735</c:v>
                </c:pt>
                <c:pt idx="10">
                  <c:v>0.200559425124024</c:v>
                </c:pt>
                <c:pt idx="11">
                  <c:v>0.259489948604717</c:v>
                </c:pt>
                <c:pt idx="12">
                  <c:v>0.359401349872282</c:v>
                </c:pt>
                <c:pt idx="13">
                  <c:v>0.442756901359809</c:v>
                </c:pt>
                <c:pt idx="14">
                  <c:v>0.530628757166337</c:v>
                </c:pt>
                <c:pt idx="15">
                  <c:v>0.630346152076734</c:v>
                </c:pt>
                <c:pt idx="16">
                  <c:v>0.802102933014359</c:v>
                </c:pt>
                <c:pt idx="17">
                  <c:v>0.832910865904452</c:v>
                </c:pt>
                <c:pt idx="18">
                  <c:v>0.91950968726632</c:v>
                </c:pt>
                <c:pt idx="19">
                  <c:v>0.991357957794695</c:v>
                </c:pt>
                <c:pt idx="20">
                  <c:v>1.14232140954798</c:v>
                </c:pt>
                <c:pt idx="21">
                  <c:v>1.42127091826918</c:v>
                </c:pt>
                <c:pt idx="22">
                  <c:v>1.78005658357718</c:v>
                </c:pt>
                <c:pt idx="23">
                  <c:v>2.04118503256063</c:v>
                </c:pt>
                <c:pt idx="24">
                  <c:v>2.33689379702596</c:v>
                </c:pt>
                <c:pt idx="25">
                  <c:v>2.55985612719689</c:v>
                </c:pt>
                <c:pt idx="26">
                  <c:v>2.82107977274324</c:v>
                </c:pt>
                <c:pt idx="27">
                  <c:v>2.96925958859083</c:v>
                </c:pt>
              </c:numCache>
            </c:numRef>
          </c:val>
        </c:ser>
        <c:axId val="55370333"/>
        <c:axId val="73463038"/>
      </c:areaChart>
      <c:catAx>
        <c:axId val="55370333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63038"/>
        <c:crossesAt val="0"/>
        <c:auto val="1"/>
        <c:lblAlgn val="ctr"/>
        <c:lblOffset val="100"/>
        <c:noMultiLvlLbl val="0"/>
      </c:catAx>
      <c:valAx>
        <c:axId val="734630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189555645053"/>
              <c:y val="0.0241369362438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70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0175862531884"/>
          <c:y val="0.833926339071065"/>
          <c:w val="0.873808564908041"/>
          <c:h val="0.1390518319069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91018802866"/>
          <c:y val="0.0544158928957029"/>
          <c:w val="0.971930391681483"/>
          <c:h val="0.933707622543727"/>
        </c:manualLayout>
      </c:layout>
      <c:lineChart>
        <c:grouping val="standard"/>
        <c:varyColors val="0"/>
        <c:ser>
          <c:idx val="0"/>
          <c:order val="0"/>
          <c:tx>
            <c:strRef>
              <c:f>'IV-30 ábra adat'!$B$5</c:f>
              <c:strCache>
                <c:ptCount val="1"/>
                <c:pt idx="0">
                  <c:v>alsó kvintilis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0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30 ábra adat'!$B$6:$B$15</c:f>
              <c:numCache>
                <c:formatCode>General</c:formatCode>
                <c:ptCount val="10"/>
                <c:pt idx="0">
                  <c:v>32.383025</c:v>
                </c:pt>
                <c:pt idx="1">
                  <c:v>30.19802</c:v>
                </c:pt>
                <c:pt idx="2">
                  <c:v>29.998335</c:v>
                </c:pt>
                <c:pt idx="3">
                  <c:v>31.730112</c:v>
                </c:pt>
                <c:pt idx="4">
                  <c:v>31.033123</c:v>
                </c:pt>
                <c:pt idx="5">
                  <c:v>30.338711</c:v>
                </c:pt>
                <c:pt idx="6">
                  <c:v>33.087525</c:v>
                </c:pt>
                <c:pt idx="7">
                  <c:v>34.543702</c:v>
                </c:pt>
                <c:pt idx="8">
                  <c:v>33.684844</c:v>
                </c:pt>
                <c:pt idx="9">
                  <c:v>29.596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51285"/>
        <c:axId val="41116487"/>
      </c:lineChart>
      <c:catAx>
        <c:axId val="67751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16487"/>
        <c:crossesAt val="0"/>
        <c:auto val="1"/>
        <c:lblAlgn val="ctr"/>
        <c:lblOffset val="100"/>
        <c:noMultiLvlLbl val="0"/>
      </c:catAx>
      <c:valAx>
        <c:axId val="41116487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11825871450892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512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890317052271"/>
          <c:y val="0.0564102564102564"/>
          <c:w val="0.971990145672665"/>
          <c:h val="0.837792642140468"/>
        </c:manualLayout>
      </c:layout>
      <c:lineChart>
        <c:grouping val="standard"/>
        <c:varyColors val="0"/>
        <c:ser>
          <c:idx val="0"/>
          <c:order val="0"/>
          <c:tx>
            <c:strRef>
              <c:f>'IV-31 ábra adat'!$C$5</c:f>
              <c:strCache>
                <c:ptCount val="1"/>
                <c:pt idx="0">
                  <c:v>mediá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1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31 ábra adat'!$C$6:$C$15</c:f>
              <c:numCache>
                <c:formatCode>General</c:formatCode>
                <c:ptCount val="10"/>
                <c:pt idx="0">
                  <c:v>23.749101</c:v>
                </c:pt>
                <c:pt idx="1">
                  <c:v>20.983583</c:v>
                </c:pt>
                <c:pt idx="2">
                  <c:v>21.793063</c:v>
                </c:pt>
                <c:pt idx="3">
                  <c:v>24.205829</c:v>
                </c:pt>
                <c:pt idx="4">
                  <c:v>22.670978</c:v>
                </c:pt>
                <c:pt idx="5">
                  <c:v>20.17374</c:v>
                </c:pt>
                <c:pt idx="6">
                  <c:v>21.249534</c:v>
                </c:pt>
                <c:pt idx="7">
                  <c:v>22.457705</c:v>
                </c:pt>
                <c:pt idx="8">
                  <c:v>23.116542</c:v>
                </c:pt>
                <c:pt idx="9">
                  <c:v>27.55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31 ábra adat'!$B$5</c:f>
              <c:strCache>
                <c:ptCount val="1"/>
                <c:pt idx="0">
                  <c:v>alsó kvintilis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1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31 ábra adat'!$B$6:$B$15</c:f>
              <c:numCache>
                <c:formatCode>General</c:formatCode>
                <c:ptCount val="10"/>
                <c:pt idx="0">
                  <c:v>5.394256</c:v>
                </c:pt>
                <c:pt idx="1">
                  <c:v>4.186153</c:v>
                </c:pt>
                <c:pt idx="2">
                  <c:v>4.314091</c:v>
                </c:pt>
                <c:pt idx="3">
                  <c:v>4.911081</c:v>
                </c:pt>
                <c:pt idx="4">
                  <c:v>4.311393</c:v>
                </c:pt>
                <c:pt idx="5">
                  <c:v>3.671686</c:v>
                </c:pt>
                <c:pt idx="6">
                  <c:v>3.784477</c:v>
                </c:pt>
                <c:pt idx="7">
                  <c:v>4.009284</c:v>
                </c:pt>
                <c:pt idx="8">
                  <c:v>3.895837</c:v>
                </c:pt>
                <c:pt idx="9">
                  <c:v>4.013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35729"/>
        <c:axId val="47150026"/>
      </c:lineChart>
      <c:catAx>
        <c:axId val="38035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50026"/>
        <c:crossesAt val="0"/>
        <c:auto val="1"/>
        <c:lblAlgn val="ctr"/>
        <c:lblOffset val="100"/>
        <c:noMultiLvlLbl val="0"/>
      </c:catAx>
      <c:valAx>
        <c:axId val="47150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31276778063411"/>
              <c:y val="0.0279821627647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357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046700942588"/>
          <c:y val="0.8866220735785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091396695988"/>
          <c:y val="0.0541697891018092"/>
          <c:w val="0.972001716369878"/>
          <c:h val="0.840274060593084"/>
        </c:manualLayout>
      </c:layout>
      <c:lineChart>
        <c:grouping val="standard"/>
        <c:varyColors val="0"/>
        <c:ser>
          <c:idx val="0"/>
          <c:order val="0"/>
          <c:tx>
            <c:strRef>
              <c:f>'IV-31 ábra adat'!$C$4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1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31 ábra adat'!$C$6:$C$15</c:f>
              <c:numCache>
                <c:formatCode>General</c:formatCode>
                <c:ptCount val="10"/>
                <c:pt idx="0">
                  <c:v>23.749101</c:v>
                </c:pt>
                <c:pt idx="1">
                  <c:v>20.983583</c:v>
                </c:pt>
                <c:pt idx="2">
                  <c:v>21.793063</c:v>
                </c:pt>
                <c:pt idx="3">
                  <c:v>24.205829</c:v>
                </c:pt>
                <c:pt idx="4">
                  <c:v>22.670978</c:v>
                </c:pt>
                <c:pt idx="5">
                  <c:v>20.17374</c:v>
                </c:pt>
                <c:pt idx="6">
                  <c:v>21.249534</c:v>
                </c:pt>
                <c:pt idx="7">
                  <c:v>22.457705</c:v>
                </c:pt>
                <c:pt idx="8">
                  <c:v>23.116542</c:v>
                </c:pt>
                <c:pt idx="9">
                  <c:v>27.55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31 ábra adat'!$B$4</c:f>
              <c:strCache>
                <c:ptCount val="1"/>
                <c:pt idx="0">
                  <c:v>Lower quinti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1 ábra adat'!$A$6:$A$1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IV-31 ábra adat'!$B$6:$B$15</c:f>
              <c:numCache>
                <c:formatCode>General</c:formatCode>
                <c:ptCount val="10"/>
                <c:pt idx="0">
                  <c:v>5.394256</c:v>
                </c:pt>
                <c:pt idx="1">
                  <c:v>4.186153</c:v>
                </c:pt>
                <c:pt idx="2">
                  <c:v>4.314091</c:v>
                </c:pt>
                <c:pt idx="3">
                  <c:v>4.911081</c:v>
                </c:pt>
                <c:pt idx="4">
                  <c:v>4.311393</c:v>
                </c:pt>
                <c:pt idx="5">
                  <c:v>3.671686</c:v>
                </c:pt>
                <c:pt idx="6">
                  <c:v>3.784477</c:v>
                </c:pt>
                <c:pt idx="7">
                  <c:v>4.009284</c:v>
                </c:pt>
                <c:pt idx="8">
                  <c:v>3.895837</c:v>
                </c:pt>
                <c:pt idx="9">
                  <c:v>4.013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07083"/>
        <c:axId val="12407727"/>
      </c:lineChart>
      <c:catAx>
        <c:axId val="47007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07727"/>
        <c:crossesAt val="0"/>
        <c:auto val="1"/>
        <c:lblAlgn val="ctr"/>
        <c:lblOffset val="100"/>
        <c:noMultiLvlLbl val="0"/>
      </c:catAx>
      <c:valAx>
        <c:axId val="124077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30465565329328"/>
              <c:y val="0.026763729793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070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259600944003"/>
          <c:y val="0.8911251472005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458249004374"/>
          <c:y val="0.0749373706567912"/>
          <c:w val="0.897564797284064"/>
          <c:h val="0.807537305304433"/>
        </c:manualLayout>
      </c:layout>
      <c:lineChart>
        <c:grouping val="standard"/>
        <c:varyColors val="0"/>
        <c:ser>
          <c:idx val="0"/>
          <c:order val="0"/>
          <c:tx>
            <c:strRef>
              <c:f>'IV-3 ábra adat'!$C$6</c:f>
              <c:strCache>
                <c:ptCount val="1"/>
                <c:pt idx="0">
                  <c:v> ingatlanhitel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 ábra adat'!$A$7:$A$34</c:f>
              <c:strCache>
                <c:ptCount val="28"/>
                <c:pt idx="0">
                  <c:v>12/1/1997</c:v>
                </c:pt>
                <c:pt idx="1">
                  <c:v>3/1/1998</c:v>
                </c:pt>
                <c:pt idx="2">
                  <c:v>6/1/1998</c:v>
                </c:pt>
                <c:pt idx="3">
                  <c:v>9/1/1998</c:v>
                </c:pt>
                <c:pt idx="4">
                  <c:v>12/1/1998</c:v>
                </c:pt>
                <c:pt idx="5">
                  <c:v>3/1/1999</c:v>
                </c:pt>
                <c:pt idx="6">
                  <c:v>6/1/1999</c:v>
                </c:pt>
                <c:pt idx="7">
                  <c:v>9/1/1999</c:v>
                </c:pt>
                <c:pt idx="8">
                  <c:v>12/1/1999</c:v>
                </c:pt>
                <c:pt idx="9">
                  <c:v>3/1/2000</c:v>
                </c:pt>
                <c:pt idx="10">
                  <c:v>6/1/2000</c:v>
                </c:pt>
                <c:pt idx="11">
                  <c:v>9/1/2000</c:v>
                </c:pt>
                <c:pt idx="12">
                  <c:v>12/1/2000</c:v>
                </c:pt>
                <c:pt idx="13">
                  <c:v>3/1/2001</c:v>
                </c:pt>
                <c:pt idx="14">
                  <c:v>6/1/2001</c:v>
                </c:pt>
                <c:pt idx="15">
                  <c:v>9/1/2001</c:v>
                </c:pt>
                <c:pt idx="16">
                  <c:v>12/1/2001</c:v>
                </c:pt>
                <c:pt idx="17">
                  <c:v>3/1/2002</c:v>
                </c:pt>
                <c:pt idx="18">
                  <c:v>6/1/2002</c:v>
                </c:pt>
                <c:pt idx="19">
                  <c:v>9/1/2002</c:v>
                </c:pt>
                <c:pt idx="20">
                  <c:v>12/1/2002</c:v>
                </c:pt>
                <c:pt idx="21">
                  <c:v>3/1/2003</c:v>
                </c:pt>
                <c:pt idx="22">
                  <c:v>6/1/2003</c:v>
                </c:pt>
                <c:pt idx="23">
                  <c:v>9/1/2003</c:v>
                </c:pt>
                <c:pt idx="24">
                  <c:v>12/1/2003</c:v>
                </c:pt>
                <c:pt idx="25">
                  <c:v>3/1/2004</c:v>
                </c:pt>
                <c:pt idx="26">
                  <c:v>6/1/2004</c:v>
                </c:pt>
                <c:pt idx="27">
                  <c:v>9/1/2004</c:v>
                </c:pt>
              </c:strCache>
            </c:strRef>
          </c:cat>
          <c:val>
            <c:numRef>
              <c:f>'IV-3 ábra adat'!$C$7:$C$34</c:f>
              <c:numCache>
                <c:formatCode>General</c:formatCode>
                <c:ptCount val="28"/>
                <c:pt idx="0">
                  <c:v>0.257501363884343</c:v>
                </c:pt>
                <c:pt idx="1">
                  <c:v>0.250820135962866</c:v>
                </c:pt>
                <c:pt idx="2">
                  <c:v>0.305341145106792</c:v>
                </c:pt>
                <c:pt idx="3">
                  <c:v>0.345180360643191</c:v>
                </c:pt>
                <c:pt idx="4">
                  <c:v>0.343580612012771</c:v>
                </c:pt>
                <c:pt idx="5">
                  <c:v>0.34592847039806</c:v>
                </c:pt>
                <c:pt idx="6">
                  <c:v>0.38280590293136</c:v>
                </c:pt>
                <c:pt idx="7">
                  <c:v>0.442271696980706</c:v>
                </c:pt>
                <c:pt idx="8">
                  <c:v>0.464029945399143</c:v>
                </c:pt>
                <c:pt idx="9">
                  <c:v>0.467061315375007</c:v>
                </c:pt>
                <c:pt idx="10">
                  <c:v>0.609125630402825</c:v>
                </c:pt>
                <c:pt idx="11">
                  <c:v>1.41777110082536</c:v>
                </c:pt>
                <c:pt idx="12">
                  <c:v>1.96624061293044</c:v>
                </c:pt>
                <c:pt idx="13">
                  <c:v>2.00991373147133</c:v>
                </c:pt>
                <c:pt idx="14">
                  <c:v>2.06476974328872</c:v>
                </c:pt>
                <c:pt idx="15">
                  <c:v>2.03792679544896</c:v>
                </c:pt>
                <c:pt idx="16">
                  <c:v>1.97249214823711</c:v>
                </c:pt>
                <c:pt idx="17">
                  <c:v>2.34942145524741</c:v>
                </c:pt>
                <c:pt idx="18">
                  <c:v>2.09042407460592</c:v>
                </c:pt>
                <c:pt idx="19">
                  <c:v>1.89180437528282</c:v>
                </c:pt>
                <c:pt idx="20">
                  <c:v>1.55431731591035</c:v>
                </c:pt>
                <c:pt idx="21">
                  <c:v>1.40404832154464</c:v>
                </c:pt>
                <c:pt idx="22">
                  <c:v>1.39374886361269</c:v>
                </c:pt>
                <c:pt idx="23">
                  <c:v>1.15963607801246</c:v>
                </c:pt>
                <c:pt idx="24">
                  <c:v>1.20199282834591</c:v>
                </c:pt>
                <c:pt idx="25">
                  <c:v>1.18364525188805</c:v>
                </c:pt>
                <c:pt idx="26">
                  <c:v>2.61688683398111</c:v>
                </c:pt>
                <c:pt idx="27">
                  <c:v>5.00973320457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3 ábra adat'!$D$6</c:f>
              <c:strCache>
                <c:ptCount val="1"/>
                <c:pt idx="0">
                  <c:v>banki+nem banki fogyasztási hitel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 ábra adat'!$A$7:$A$34</c:f>
              <c:strCache>
                <c:ptCount val="28"/>
                <c:pt idx="0">
                  <c:v>12/1/1997</c:v>
                </c:pt>
                <c:pt idx="1">
                  <c:v>3/1/1998</c:v>
                </c:pt>
                <c:pt idx="2">
                  <c:v>6/1/1998</c:v>
                </c:pt>
                <c:pt idx="3">
                  <c:v>9/1/1998</c:v>
                </c:pt>
                <c:pt idx="4">
                  <c:v>12/1/1998</c:v>
                </c:pt>
                <c:pt idx="5">
                  <c:v>3/1/1999</c:v>
                </c:pt>
                <c:pt idx="6">
                  <c:v>6/1/1999</c:v>
                </c:pt>
                <c:pt idx="7">
                  <c:v>9/1/1999</c:v>
                </c:pt>
                <c:pt idx="8">
                  <c:v>12/1/1999</c:v>
                </c:pt>
                <c:pt idx="9">
                  <c:v>3/1/2000</c:v>
                </c:pt>
                <c:pt idx="10">
                  <c:v>6/1/2000</c:v>
                </c:pt>
                <c:pt idx="11">
                  <c:v>9/1/2000</c:v>
                </c:pt>
                <c:pt idx="12">
                  <c:v>12/1/2000</c:v>
                </c:pt>
                <c:pt idx="13">
                  <c:v>3/1/2001</c:v>
                </c:pt>
                <c:pt idx="14">
                  <c:v>6/1/2001</c:v>
                </c:pt>
                <c:pt idx="15">
                  <c:v>9/1/2001</c:v>
                </c:pt>
                <c:pt idx="16">
                  <c:v>12/1/2001</c:v>
                </c:pt>
                <c:pt idx="17">
                  <c:v>3/1/2002</c:v>
                </c:pt>
                <c:pt idx="18">
                  <c:v>6/1/2002</c:v>
                </c:pt>
                <c:pt idx="19">
                  <c:v>9/1/2002</c:v>
                </c:pt>
                <c:pt idx="20">
                  <c:v>12/1/2002</c:v>
                </c:pt>
                <c:pt idx="21">
                  <c:v>3/1/2003</c:v>
                </c:pt>
                <c:pt idx="22">
                  <c:v>6/1/2003</c:v>
                </c:pt>
                <c:pt idx="23">
                  <c:v>9/1/2003</c:v>
                </c:pt>
                <c:pt idx="24">
                  <c:v>12/1/2003</c:v>
                </c:pt>
                <c:pt idx="25">
                  <c:v>3/1/2004</c:v>
                </c:pt>
                <c:pt idx="26">
                  <c:v>6/1/2004</c:v>
                </c:pt>
                <c:pt idx="27">
                  <c:v>9/1/2004</c:v>
                </c:pt>
              </c:strCache>
            </c:strRef>
          </c:cat>
          <c:val>
            <c:numRef>
              <c:f>'IV-3 ábra adat'!$D$7:$D$34</c:f>
              <c:numCache>
                <c:formatCode>General</c:formatCode>
                <c:ptCount val="28"/>
                <c:pt idx="0">
                  <c:v>0.0646123370415073</c:v>
                </c:pt>
                <c:pt idx="1">
                  <c:v>3.68413636246454</c:v>
                </c:pt>
                <c:pt idx="2">
                  <c:v>2.32250302877813</c:v>
                </c:pt>
                <c:pt idx="3">
                  <c:v>3.83616274865886</c:v>
                </c:pt>
                <c:pt idx="4">
                  <c:v>2.60549489669362</c:v>
                </c:pt>
                <c:pt idx="5">
                  <c:v>2.76003535507805</c:v>
                </c:pt>
                <c:pt idx="6">
                  <c:v>3.08441125795467</c:v>
                </c:pt>
                <c:pt idx="7">
                  <c:v>4.03952744442433</c:v>
                </c:pt>
                <c:pt idx="8">
                  <c:v>4.74852156986433</c:v>
                </c:pt>
                <c:pt idx="9">
                  <c:v>5.32173327810462</c:v>
                </c:pt>
                <c:pt idx="10">
                  <c:v>6.45791338262414</c:v>
                </c:pt>
                <c:pt idx="11">
                  <c:v>8.01481414745137</c:v>
                </c:pt>
                <c:pt idx="12">
                  <c:v>10.2021129760275</c:v>
                </c:pt>
                <c:pt idx="13">
                  <c:v>12.0112605956652</c:v>
                </c:pt>
                <c:pt idx="14">
                  <c:v>14.1372819697867</c:v>
                </c:pt>
                <c:pt idx="15">
                  <c:v>15.8774773924379</c:v>
                </c:pt>
                <c:pt idx="16">
                  <c:v>18.7956005175687</c:v>
                </c:pt>
                <c:pt idx="17">
                  <c:v>18.6957008781392</c:v>
                </c:pt>
                <c:pt idx="18">
                  <c:v>19.3010115891998</c:v>
                </c:pt>
                <c:pt idx="19">
                  <c:v>19.518182354477</c:v>
                </c:pt>
                <c:pt idx="20">
                  <c:v>21.5427380251285</c:v>
                </c:pt>
                <c:pt idx="21">
                  <c:v>25.2661213470502</c:v>
                </c:pt>
                <c:pt idx="22">
                  <c:v>29.1222909134393</c:v>
                </c:pt>
                <c:pt idx="23">
                  <c:v>31.9097692816512</c:v>
                </c:pt>
                <c:pt idx="24">
                  <c:v>34.5487118317221</c:v>
                </c:pt>
                <c:pt idx="25">
                  <c:v>37.635491147668</c:v>
                </c:pt>
                <c:pt idx="26">
                  <c:v>39.7404116146471</c:v>
                </c:pt>
                <c:pt idx="27">
                  <c:v>41.919373707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62890"/>
        <c:axId val="73092174"/>
      </c:lineChart>
      <c:lineChart>
        <c:grouping val="standard"/>
        <c:varyColors val="0"/>
        <c:ser>
          <c:idx val="2"/>
          <c:order val="2"/>
          <c:tx>
            <c:strRef>
              <c:f>'IV-3 ábra adat'!$B$6</c:f>
              <c:strCache>
                <c:ptCount val="1"/>
                <c:pt idx="0">
                  <c:v> összes hitel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 ábra adat'!$A$7:$A$34</c:f>
              <c:strCache>
                <c:ptCount val="28"/>
                <c:pt idx="0">
                  <c:v>12/1/1997</c:v>
                </c:pt>
                <c:pt idx="1">
                  <c:v>3/1/1998</c:v>
                </c:pt>
                <c:pt idx="2">
                  <c:v>6/1/1998</c:v>
                </c:pt>
                <c:pt idx="3">
                  <c:v>9/1/1998</c:v>
                </c:pt>
                <c:pt idx="4">
                  <c:v>12/1/1998</c:v>
                </c:pt>
                <c:pt idx="5">
                  <c:v>3/1/1999</c:v>
                </c:pt>
                <c:pt idx="6">
                  <c:v>6/1/1999</c:v>
                </c:pt>
                <c:pt idx="7">
                  <c:v>9/1/1999</c:v>
                </c:pt>
                <c:pt idx="8">
                  <c:v>12/1/1999</c:v>
                </c:pt>
                <c:pt idx="9">
                  <c:v>3/1/2000</c:v>
                </c:pt>
                <c:pt idx="10">
                  <c:v>6/1/2000</c:v>
                </c:pt>
                <c:pt idx="11">
                  <c:v>9/1/2000</c:v>
                </c:pt>
                <c:pt idx="12">
                  <c:v>12/1/2000</c:v>
                </c:pt>
                <c:pt idx="13">
                  <c:v>3/1/2001</c:v>
                </c:pt>
                <c:pt idx="14">
                  <c:v>6/1/2001</c:v>
                </c:pt>
                <c:pt idx="15">
                  <c:v>9/1/2001</c:v>
                </c:pt>
                <c:pt idx="16">
                  <c:v>12/1/2001</c:v>
                </c:pt>
                <c:pt idx="17">
                  <c:v>3/1/2002</c:v>
                </c:pt>
                <c:pt idx="18">
                  <c:v>6/1/2002</c:v>
                </c:pt>
                <c:pt idx="19">
                  <c:v>9/1/2002</c:v>
                </c:pt>
                <c:pt idx="20">
                  <c:v>12/1/2002</c:v>
                </c:pt>
                <c:pt idx="21">
                  <c:v>3/1/2003</c:v>
                </c:pt>
                <c:pt idx="22">
                  <c:v>6/1/2003</c:v>
                </c:pt>
                <c:pt idx="23">
                  <c:v>9/1/2003</c:v>
                </c:pt>
                <c:pt idx="24">
                  <c:v>12/1/2003</c:v>
                </c:pt>
                <c:pt idx="25">
                  <c:v>3/1/2004</c:v>
                </c:pt>
                <c:pt idx="26">
                  <c:v>6/1/2004</c:v>
                </c:pt>
                <c:pt idx="27">
                  <c:v>9/1/2004</c:v>
                </c:pt>
              </c:strCache>
            </c:strRef>
          </c:cat>
          <c:val>
            <c:numRef>
              <c:f>'IV-3 ábra adat'!$B$7:$B$34</c:f>
              <c:numCache>
                <c:formatCode>General</c:formatCode>
                <c:ptCount val="28"/>
                <c:pt idx="0">
                  <c:v>0.137575032629094</c:v>
                </c:pt>
                <c:pt idx="1">
                  <c:v>2.43743437840863</c:v>
                </c:pt>
                <c:pt idx="2">
                  <c:v>1.60927622858808</c:v>
                </c:pt>
                <c:pt idx="3">
                  <c:v>2.66297138551375</c:v>
                </c:pt>
                <c:pt idx="4">
                  <c:v>1.83894180636962</c:v>
                </c:pt>
                <c:pt idx="5">
                  <c:v>1.99696608268188</c:v>
                </c:pt>
                <c:pt idx="6">
                  <c:v>2.28972613077463</c:v>
                </c:pt>
                <c:pt idx="7">
                  <c:v>3.054855191851</c:v>
                </c:pt>
                <c:pt idx="8">
                  <c:v>3.63432328695183</c:v>
                </c:pt>
                <c:pt idx="9">
                  <c:v>4.13905950823119</c:v>
                </c:pt>
                <c:pt idx="10">
                  <c:v>5.04571310174293</c:v>
                </c:pt>
                <c:pt idx="11">
                  <c:v>6.36362611639937</c:v>
                </c:pt>
                <c:pt idx="12">
                  <c:v>8.07209055842737</c:v>
                </c:pt>
                <c:pt idx="13">
                  <c:v>9.39485705873245</c:v>
                </c:pt>
                <c:pt idx="14">
                  <c:v>10.8806070613399</c:v>
                </c:pt>
                <c:pt idx="15">
                  <c:v>11.9802891383825</c:v>
                </c:pt>
                <c:pt idx="16">
                  <c:v>13.8832483220767</c:v>
                </c:pt>
                <c:pt idx="17">
                  <c:v>13.7633145727374</c:v>
                </c:pt>
                <c:pt idx="18">
                  <c:v>13.5720700138878</c:v>
                </c:pt>
                <c:pt idx="19">
                  <c:v>12.8470062920844</c:v>
                </c:pt>
                <c:pt idx="20">
                  <c:v>13.1808537557897</c:v>
                </c:pt>
                <c:pt idx="21">
                  <c:v>14.8260223065371</c:v>
                </c:pt>
                <c:pt idx="22">
                  <c:v>16.3770563739905</c:v>
                </c:pt>
                <c:pt idx="23">
                  <c:v>16.9070969673972</c:v>
                </c:pt>
                <c:pt idx="24">
                  <c:v>17.9866827578367</c:v>
                </c:pt>
                <c:pt idx="25">
                  <c:v>19.0939575077363</c:v>
                </c:pt>
                <c:pt idx="26">
                  <c:v>21.2913227830053</c:v>
                </c:pt>
                <c:pt idx="27">
                  <c:v>23.8175688863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63275"/>
        <c:axId val="54379700"/>
      </c:lineChart>
      <c:catAx>
        <c:axId val="1136289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92174"/>
        <c:crossesAt val="0"/>
        <c:auto val="1"/>
        <c:lblAlgn val="ctr"/>
        <c:lblOffset val="100"/>
        <c:noMultiLvlLbl val="0"/>
      </c:catAx>
      <c:valAx>
        <c:axId val="730921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0803029313834"/>
              <c:y val="0.0301710053371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62890"/>
        <c:crossesAt val="1"/>
        <c:crossBetween val="midCat"/>
      </c:valAx>
      <c:catAx>
        <c:axId val="87363275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79700"/>
        <c:auto val="1"/>
        <c:lblAlgn val="ctr"/>
        <c:lblOffset val="100"/>
        <c:noMultiLvlLbl val="0"/>
      </c:catAx>
      <c:valAx>
        <c:axId val="54379700"/>
        <c:scaling>
          <c:orientation val="minMax"/>
          <c:max val="4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5247763922439"/>
              <c:y val="0.0358348763751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632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5702813866945"/>
          <c:y val="0.874959154776168"/>
          <c:w val="0.842984918717765"/>
          <c:h val="0.088334604073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753968253968"/>
          <c:y val="0.0858042793526665"/>
          <c:w val="0.882006448412698"/>
          <c:h val="0.797219506896926"/>
        </c:manualLayout>
      </c:layout>
      <c:lineChart>
        <c:grouping val="standard"/>
        <c:varyColors val="0"/>
        <c:ser>
          <c:idx val="0"/>
          <c:order val="0"/>
          <c:tx>
            <c:strRef>
              <c:f>'IV-3 ábra adat'!$C$5</c:f>
              <c:strCache>
                <c:ptCount val="1"/>
                <c:pt idx="0">
                  <c:v>mortgage loa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 ábra adat'!$E$7:$E$34</c:f>
              <c:strCache>
                <c:ptCount val="28"/>
                <c:pt idx="0">
                  <c:v>Dec. 97</c:v>
                </c:pt>
                <c:pt idx="1">
                  <c:v>Mar. 98</c:v>
                </c:pt>
                <c:pt idx="2">
                  <c:v>Jun. 98</c:v>
                </c:pt>
                <c:pt idx="3">
                  <c:v>Sep. 98</c:v>
                </c:pt>
                <c:pt idx="4">
                  <c:v>Dec. 98</c:v>
                </c:pt>
                <c:pt idx="5">
                  <c:v>Mar. 99</c:v>
                </c:pt>
                <c:pt idx="6">
                  <c:v>Jun. 99</c:v>
                </c:pt>
                <c:pt idx="7">
                  <c:v>Sep. 99</c:v>
                </c:pt>
                <c:pt idx="8">
                  <c:v>Dec. 99</c:v>
                </c:pt>
                <c:pt idx="9">
                  <c:v>Mar. 00</c:v>
                </c:pt>
                <c:pt idx="10">
                  <c:v>Jun. 00</c:v>
                </c:pt>
                <c:pt idx="11">
                  <c:v>Sep. 00</c:v>
                </c:pt>
                <c:pt idx="12">
                  <c:v>Dec. 00</c:v>
                </c:pt>
                <c:pt idx="13">
                  <c:v>Mar. 01</c:v>
                </c:pt>
                <c:pt idx="14">
                  <c:v>Jun. 01</c:v>
                </c:pt>
                <c:pt idx="15">
                  <c:v>Sep. 01</c:v>
                </c:pt>
                <c:pt idx="16">
                  <c:v>Dec. 01</c:v>
                </c:pt>
                <c:pt idx="17">
                  <c:v>Mar. 02</c:v>
                </c:pt>
                <c:pt idx="18">
                  <c:v>Jun. 02</c:v>
                </c:pt>
                <c:pt idx="19">
                  <c:v>Sep. 02</c:v>
                </c:pt>
                <c:pt idx="20">
                  <c:v>Dec. 02</c:v>
                </c:pt>
                <c:pt idx="21">
                  <c:v>Mar. 03</c:v>
                </c:pt>
                <c:pt idx="22">
                  <c:v>Jun. 03</c:v>
                </c:pt>
                <c:pt idx="23">
                  <c:v>Sep. 03</c:v>
                </c:pt>
                <c:pt idx="24">
                  <c:v>Dec. 03</c:v>
                </c:pt>
                <c:pt idx="25">
                  <c:v>Mar. 04</c:v>
                </c:pt>
                <c:pt idx="26">
                  <c:v>Jun. 04</c:v>
                </c:pt>
                <c:pt idx="27">
                  <c:v>Sep. 04</c:v>
                </c:pt>
              </c:strCache>
            </c:strRef>
          </c:cat>
          <c:val>
            <c:numRef>
              <c:f>'IV-3 ábra adat'!$C$7:$C$34</c:f>
              <c:numCache>
                <c:formatCode>General</c:formatCode>
                <c:ptCount val="28"/>
                <c:pt idx="0">
                  <c:v>0.257501363884343</c:v>
                </c:pt>
                <c:pt idx="1">
                  <c:v>0.250820135962866</c:v>
                </c:pt>
                <c:pt idx="2">
                  <c:v>0.305341145106792</c:v>
                </c:pt>
                <c:pt idx="3">
                  <c:v>0.345180360643191</c:v>
                </c:pt>
                <c:pt idx="4">
                  <c:v>0.343580612012771</c:v>
                </c:pt>
                <c:pt idx="5">
                  <c:v>0.34592847039806</c:v>
                </c:pt>
                <c:pt idx="6">
                  <c:v>0.38280590293136</c:v>
                </c:pt>
                <c:pt idx="7">
                  <c:v>0.442271696980706</c:v>
                </c:pt>
                <c:pt idx="8">
                  <c:v>0.464029945399143</c:v>
                </c:pt>
                <c:pt idx="9">
                  <c:v>0.467061315375007</c:v>
                </c:pt>
                <c:pt idx="10">
                  <c:v>0.609125630402825</c:v>
                </c:pt>
                <c:pt idx="11">
                  <c:v>1.41777110082536</c:v>
                </c:pt>
                <c:pt idx="12">
                  <c:v>1.96624061293044</c:v>
                </c:pt>
                <c:pt idx="13">
                  <c:v>2.00991373147133</c:v>
                </c:pt>
                <c:pt idx="14">
                  <c:v>2.06476974328872</c:v>
                </c:pt>
                <c:pt idx="15">
                  <c:v>2.03792679544896</c:v>
                </c:pt>
                <c:pt idx="16">
                  <c:v>1.97249214823711</c:v>
                </c:pt>
                <c:pt idx="17">
                  <c:v>2.34942145524741</c:v>
                </c:pt>
                <c:pt idx="18">
                  <c:v>2.09042407460592</c:v>
                </c:pt>
                <c:pt idx="19">
                  <c:v>1.89180437528282</c:v>
                </c:pt>
                <c:pt idx="20">
                  <c:v>1.55431731591035</c:v>
                </c:pt>
                <c:pt idx="21">
                  <c:v>1.40404832154464</c:v>
                </c:pt>
                <c:pt idx="22">
                  <c:v>1.39374886361269</c:v>
                </c:pt>
                <c:pt idx="23">
                  <c:v>1.15963607801246</c:v>
                </c:pt>
                <c:pt idx="24">
                  <c:v>1.20199282834591</c:v>
                </c:pt>
                <c:pt idx="25">
                  <c:v>1.18364525188805</c:v>
                </c:pt>
                <c:pt idx="26">
                  <c:v>2.61688683398111</c:v>
                </c:pt>
                <c:pt idx="27">
                  <c:v>5.00973320457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3 ábra adat'!$D$5</c:f>
              <c:strCache>
                <c:ptCount val="1"/>
                <c:pt idx="0">
                  <c:v> consumer loan (bank and non-bank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 ábra adat'!$E$7:$E$34</c:f>
              <c:strCache>
                <c:ptCount val="28"/>
                <c:pt idx="0">
                  <c:v>Dec. 97</c:v>
                </c:pt>
                <c:pt idx="1">
                  <c:v>Mar. 98</c:v>
                </c:pt>
                <c:pt idx="2">
                  <c:v>Jun. 98</c:v>
                </c:pt>
                <c:pt idx="3">
                  <c:v>Sep. 98</c:v>
                </c:pt>
                <c:pt idx="4">
                  <c:v>Dec. 98</c:v>
                </c:pt>
                <c:pt idx="5">
                  <c:v>Mar. 99</c:v>
                </c:pt>
                <c:pt idx="6">
                  <c:v>Jun. 99</c:v>
                </c:pt>
                <c:pt idx="7">
                  <c:v>Sep. 99</c:v>
                </c:pt>
                <c:pt idx="8">
                  <c:v>Dec. 99</c:v>
                </c:pt>
                <c:pt idx="9">
                  <c:v>Mar. 00</c:v>
                </c:pt>
                <c:pt idx="10">
                  <c:v>Jun. 00</c:v>
                </c:pt>
                <c:pt idx="11">
                  <c:v>Sep. 00</c:v>
                </c:pt>
                <c:pt idx="12">
                  <c:v>Dec. 00</c:v>
                </c:pt>
                <c:pt idx="13">
                  <c:v>Mar. 01</c:v>
                </c:pt>
                <c:pt idx="14">
                  <c:v>Jun. 01</c:v>
                </c:pt>
                <c:pt idx="15">
                  <c:v>Sep. 01</c:v>
                </c:pt>
                <c:pt idx="16">
                  <c:v>Dec. 01</c:v>
                </c:pt>
                <c:pt idx="17">
                  <c:v>Mar. 02</c:v>
                </c:pt>
                <c:pt idx="18">
                  <c:v>Jun. 02</c:v>
                </c:pt>
                <c:pt idx="19">
                  <c:v>Sep. 02</c:v>
                </c:pt>
                <c:pt idx="20">
                  <c:v>Dec. 02</c:v>
                </c:pt>
                <c:pt idx="21">
                  <c:v>Mar. 03</c:v>
                </c:pt>
                <c:pt idx="22">
                  <c:v>Jun. 03</c:v>
                </c:pt>
                <c:pt idx="23">
                  <c:v>Sep. 03</c:v>
                </c:pt>
                <c:pt idx="24">
                  <c:v>Dec. 03</c:v>
                </c:pt>
                <c:pt idx="25">
                  <c:v>Mar. 04</c:v>
                </c:pt>
                <c:pt idx="26">
                  <c:v>Jun. 04</c:v>
                </c:pt>
                <c:pt idx="27">
                  <c:v>Sep. 04</c:v>
                </c:pt>
              </c:strCache>
            </c:strRef>
          </c:cat>
          <c:val>
            <c:numRef>
              <c:f>'IV-3 ábra adat'!$D$7:$D$34</c:f>
              <c:numCache>
                <c:formatCode>General</c:formatCode>
                <c:ptCount val="28"/>
                <c:pt idx="0">
                  <c:v>0.0646123370415073</c:v>
                </c:pt>
                <c:pt idx="1">
                  <c:v>3.68413636246454</c:v>
                </c:pt>
                <c:pt idx="2">
                  <c:v>2.32250302877813</c:v>
                </c:pt>
                <c:pt idx="3">
                  <c:v>3.83616274865886</c:v>
                </c:pt>
                <c:pt idx="4">
                  <c:v>2.60549489669362</c:v>
                </c:pt>
                <c:pt idx="5">
                  <c:v>2.76003535507805</c:v>
                </c:pt>
                <c:pt idx="6">
                  <c:v>3.08441125795467</c:v>
                </c:pt>
                <c:pt idx="7">
                  <c:v>4.03952744442433</c:v>
                </c:pt>
                <c:pt idx="8">
                  <c:v>4.74852156986433</c:v>
                </c:pt>
                <c:pt idx="9">
                  <c:v>5.32173327810462</c:v>
                </c:pt>
                <c:pt idx="10">
                  <c:v>6.45791338262414</c:v>
                </c:pt>
                <c:pt idx="11">
                  <c:v>8.01481414745137</c:v>
                </c:pt>
                <c:pt idx="12">
                  <c:v>10.2021129760275</c:v>
                </c:pt>
                <c:pt idx="13">
                  <c:v>12.0112605956652</c:v>
                </c:pt>
                <c:pt idx="14">
                  <c:v>14.1372819697867</c:v>
                </c:pt>
                <c:pt idx="15">
                  <c:v>15.8774773924379</c:v>
                </c:pt>
                <c:pt idx="16">
                  <c:v>18.7956005175687</c:v>
                </c:pt>
                <c:pt idx="17">
                  <c:v>18.6957008781392</c:v>
                </c:pt>
                <c:pt idx="18">
                  <c:v>19.3010115891998</c:v>
                </c:pt>
                <c:pt idx="19">
                  <c:v>19.518182354477</c:v>
                </c:pt>
                <c:pt idx="20">
                  <c:v>21.5427380251285</c:v>
                </c:pt>
                <c:pt idx="21">
                  <c:v>25.2661213470502</c:v>
                </c:pt>
                <c:pt idx="22">
                  <c:v>29.1222909134393</c:v>
                </c:pt>
                <c:pt idx="23">
                  <c:v>31.9097692816512</c:v>
                </c:pt>
                <c:pt idx="24">
                  <c:v>34.5487118317221</c:v>
                </c:pt>
                <c:pt idx="25">
                  <c:v>37.635491147668</c:v>
                </c:pt>
                <c:pt idx="26">
                  <c:v>39.7404116146471</c:v>
                </c:pt>
                <c:pt idx="27">
                  <c:v>41.919373707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76289"/>
        <c:axId val="19384489"/>
      </c:lineChart>
      <c:lineChart>
        <c:grouping val="standard"/>
        <c:varyColors val="0"/>
        <c:ser>
          <c:idx val="2"/>
          <c:order val="2"/>
          <c:tx>
            <c:strRef>
              <c:f>'IV-3 ábra adat'!$B$5</c:f>
              <c:strCache>
                <c:ptCount val="1"/>
                <c:pt idx="0">
                  <c:v>total loa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 ábra adat'!$E$7:$E$34</c:f>
              <c:strCache>
                <c:ptCount val="28"/>
                <c:pt idx="0">
                  <c:v>Dec. 97</c:v>
                </c:pt>
                <c:pt idx="1">
                  <c:v>Mar. 98</c:v>
                </c:pt>
                <c:pt idx="2">
                  <c:v>Jun. 98</c:v>
                </c:pt>
                <c:pt idx="3">
                  <c:v>Sep. 98</c:v>
                </c:pt>
                <c:pt idx="4">
                  <c:v>Dec. 98</c:v>
                </c:pt>
                <c:pt idx="5">
                  <c:v>Mar. 99</c:v>
                </c:pt>
                <c:pt idx="6">
                  <c:v>Jun. 99</c:v>
                </c:pt>
                <c:pt idx="7">
                  <c:v>Sep. 99</c:v>
                </c:pt>
                <c:pt idx="8">
                  <c:v>Dec. 99</c:v>
                </c:pt>
                <c:pt idx="9">
                  <c:v>Mar. 00</c:v>
                </c:pt>
                <c:pt idx="10">
                  <c:v>Jun. 00</c:v>
                </c:pt>
                <c:pt idx="11">
                  <c:v>Sep. 00</c:v>
                </c:pt>
                <c:pt idx="12">
                  <c:v>Dec. 00</c:v>
                </c:pt>
                <c:pt idx="13">
                  <c:v>Mar. 01</c:v>
                </c:pt>
                <c:pt idx="14">
                  <c:v>Jun. 01</c:v>
                </c:pt>
                <c:pt idx="15">
                  <c:v>Sep. 01</c:v>
                </c:pt>
                <c:pt idx="16">
                  <c:v>Dec. 01</c:v>
                </c:pt>
                <c:pt idx="17">
                  <c:v>Mar. 02</c:v>
                </c:pt>
                <c:pt idx="18">
                  <c:v>Jun. 02</c:v>
                </c:pt>
                <c:pt idx="19">
                  <c:v>Sep. 02</c:v>
                </c:pt>
                <c:pt idx="20">
                  <c:v>Dec. 02</c:v>
                </c:pt>
                <c:pt idx="21">
                  <c:v>Mar. 03</c:v>
                </c:pt>
                <c:pt idx="22">
                  <c:v>Jun. 03</c:v>
                </c:pt>
                <c:pt idx="23">
                  <c:v>Sep. 03</c:v>
                </c:pt>
                <c:pt idx="24">
                  <c:v>Dec. 03</c:v>
                </c:pt>
                <c:pt idx="25">
                  <c:v>Mar. 04</c:v>
                </c:pt>
                <c:pt idx="26">
                  <c:v>Jun. 04</c:v>
                </c:pt>
                <c:pt idx="27">
                  <c:v>Sep. 04</c:v>
                </c:pt>
              </c:strCache>
            </c:strRef>
          </c:cat>
          <c:val>
            <c:numRef>
              <c:f>'IV-3 ábra adat'!$B$7:$B$34</c:f>
              <c:numCache>
                <c:formatCode>General</c:formatCode>
                <c:ptCount val="28"/>
                <c:pt idx="0">
                  <c:v>0.137575032629094</c:v>
                </c:pt>
                <c:pt idx="1">
                  <c:v>2.43743437840863</c:v>
                </c:pt>
                <c:pt idx="2">
                  <c:v>1.60927622858808</c:v>
                </c:pt>
                <c:pt idx="3">
                  <c:v>2.66297138551375</c:v>
                </c:pt>
                <c:pt idx="4">
                  <c:v>1.83894180636962</c:v>
                </c:pt>
                <c:pt idx="5">
                  <c:v>1.99696608268188</c:v>
                </c:pt>
                <c:pt idx="6">
                  <c:v>2.28972613077463</c:v>
                </c:pt>
                <c:pt idx="7">
                  <c:v>3.054855191851</c:v>
                </c:pt>
                <c:pt idx="8">
                  <c:v>3.63432328695183</c:v>
                </c:pt>
                <c:pt idx="9">
                  <c:v>4.13905950823119</c:v>
                </c:pt>
                <c:pt idx="10">
                  <c:v>5.04571310174293</c:v>
                </c:pt>
                <c:pt idx="11">
                  <c:v>6.36362611639937</c:v>
                </c:pt>
                <c:pt idx="12">
                  <c:v>8.07209055842737</c:v>
                </c:pt>
                <c:pt idx="13">
                  <c:v>9.39485705873245</c:v>
                </c:pt>
                <c:pt idx="14">
                  <c:v>10.8806070613399</c:v>
                </c:pt>
                <c:pt idx="15">
                  <c:v>11.9802891383825</c:v>
                </c:pt>
                <c:pt idx="16">
                  <c:v>13.8832483220767</c:v>
                </c:pt>
                <c:pt idx="17">
                  <c:v>13.7633145727374</c:v>
                </c:pt>
                <c:pt idx="18">
                  <c:v>13.5720700138878</c:v>
                </c:pt>
                <c:pt idx="19">
                  <c:v>12.8470062920844</c:v>
                </c:pt>
                <c:pt idx="20">
                  <c:v>13.1808537557897</c:v>
                </c:pt>
                <c:pt idx="21">
                  <c:v>14.8260223065371</c:v>
                </c:pt>
                <c:pt idx="22">
                  <c:v>16.3770563739905</c:v>
                </c:pt>
                <c:pt idx="23">
                  <c:v>16.9070969673972</c:v>
                </c:pt>
                <c:pt idx="24">
                  <c:v>17.9866827578367</c:v>
                </c:pt>
                <c:pt idx="25">
                  <c:v>19.0939575077363</c:v>
                </c:pt>
                <c:pt idx="26">
                  <c:v>21.2913227830053</c:v>
                </c:pt>
                <c:pt idx="27">
                  <c:v>23.8175688863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20683"/>
        <c:axId val="24870836"/>
      </c:lineChart>
      <c:catAx>
        <c:axId val="22676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84489"/>
        <c:crossesAt val="0"/>
        <c:auto val="1"/>
        <c:lblAlgn val="ctr"/>
        <c:lblOffset val="100"/>
        <c:noMultiLvlLbl val="0"/>
      </c:catAx>
      <c:valAx>
        <c:axId val="193844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2093253968254"/>
              <c:y val="0.0469208211143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76289"/>
        <c:crossesAt val="1"/>
        <c:crossBetween val="midCat"/>
      </c:valAx>
      <c:catAx>
        <c:axId val="966206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70836"/>
        <c:auto val="1"/>
        <c:lblAlgn val="ctr"/>
        <c:lblOffset val="100"/>
        <c:noMultiLvlLbl val="0"/>
      </c:catAx>
      <c:valAx>
        <c:axId val="24870836"/>
        <c:scaling>
          <c:orientation val="minMax"/>
          <c:max val="4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
Per cent
</a:t>
                </a:r>
              </a:p>
            </c:rich>
          </c:tx>
          <c:layout>
            <c:manualLayout>
              <c:xMode val="edge"/>
              <c:yMode val="edge"/>
              <c:x val="0.81733630952381"/>
              <c:y val="0.0272618659715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206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4171626984127"/>
          <c:y val="0.875203649397198"/>
          <c:w val="0.864025297619048"/>
          <c:h val="0.08808515260128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824490619326"/>
          <c:y val="0.0842572062084257"/>
          <c:w val="0.890659673189429"/>
          <c:h val="0.761978212667502"/>
        </c:manualLayout>
      </c:layout>
      <c:areaChart>
        <c:grouping val="stacked"/>
        <c:ser>
          <c:idx val="0"/>
          <c:order val="0"/>
          <c:tx>
            <c:strRef>
              <c:f>'IV-4 ábra adat'!$B$7</c:f>
              <c:strCache>
                <c:ptCount val="1"/>
                <c:pt idx="0">
                  <c:v>devizahite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 ábra adat'!$A$8:$A$35</c:f>
              <c:strCache>
                <c:ptCount val="28"/>
                <c:pt idx="0">
                  <c:v>12/31/1997</c:v>
                </c:pt>
                <c:pt idx="1">
                  <c:v>3/31/1998</c:v>
                </c:pt>
                <c:pt idx="2">
                  <c:v>6/30/1998</c:v>
                </c:pt>
                <c:pt idx="3">
                  <c:v>9/30/1998</c:v>
                </c:pt>
                <c:pt idx="4">
                  <c:v>12/31/1998</c:v>
                </c:pt>
                <c:pt idx="5">
                  <c:v>3/31/1999</c:v>
                </c:pt>
                <c:pt idx="6">
                  <c:v>6/30/1999</c:v>
                </c:pt>
                <c:pt idx="7">
                  <c:v>9/30/1999</c:v>
                </c:pt>
                <c:pt idx="8">
                  <c:v>12/31/1999</c:v>
                </c:pt>
                <c:pt idx="9">
                  <c:v>3/31/2000</c:v>
                </c:pt>
                <c:pt idx="10">
                  <c:v>6/30/2000</c:v>
                </c:pt>
                <c:pt idx="11">
                  <c:v>9/30/2000</c:v>
                </c:pt>
                <c:pt idx="12">
                  <c:v>12/31/2000</c:v>
                </c:pt>
                <c:pt idx="13">
                  <c:v>3/31/2001</c:v>
                </c:pt>
                <c:pt idx="14">
                  <c:v>6/30/2001</c:v>
                </c:pt>
                <c:pt idx="15">
                  <c:v>9/30/2001</c:v>
                </c:pt>
                <c:pt idx="16">
                  <c:v>12/31/2001</c:v>
                </c:pt>
                <c:pt idx="17">
                  <c:v>3/31/2002</c:v>
                </c:pt>
                <c:pt idx="18">
                  <c:v>6/30/2002</c:v>
                </c:pt>
                <c:pt idx="19">
                  <c:v>9/30/2002</c:v>
                </c:pt>
                <c:pt idx="20">
                  <c:v>12/31/2002</c:v>
                </c:pt>
                <c:pt idx="21">
                  <c:v>3/31/2003</c:v>
                </c:pt>
                <c:pt idx="22">
                  <c:v>6/30/2003</c:v>
                </c:pt>
                <c:pt idx="23">
                  <c:v>9/30/2003</c:v>
                </c:pt>
                <c:pt idx="24">
                  <c:v>12/31/2003</c:v>
                </c:pt>
                <c:pt idx="25">
                  <c:v>3/31/2004</c:v>
                </c:pt>
                <c:pt idx="26">
                  <c:v>6/30/2004</c:v>
                </c:pt>
                <c:pt idx="27">
                  <c:v>9/30/2004</c:v>
                </c:pt>
              </c:strCache>
            </c:strRef>
          </c:cat>
          <c:val>
            <c:numRef>
              <c:f>'IV-4 ábra adat'!$B$8:$B$35</c:f>
              <c:numCache>
                <c:formatCode>General</c:formatCode>
                <c:ptCount val="28"/>
                <c:pt idx="1">
                  <c:v>0.0918550946128309</c:v>
                </c:pt>
                <c:pt idx="2">
                  <c:v>0.0594823766750634</c:v>
                </c:pt>
                <c:pt idx="3">
                  <c:v>0.0992879635956988</c:v>
                </c:pt>
                <c:pt idx="4">
                  <c:v>0.065720266926195</c:v>
                </c:pt>
                <c:pt idx="5">
                  <c:v>0.0724925322951664</c:v>
                </c:pt>
                <c:pt idx="6">
                  <c:v>0.0864280870804144</c:v>
                </c:pt>
                <c:pt idx="7">
                  <c:v>0.12218141782678</c:v>
                </c:pt>
                <c:pt idx="8">
                  <c:v>0.150279480102807</c:v>
                </c:pt>
                <c:pt idx="9">
                  <c:v>0.175530693106933</c:v>
                </c:pt>
                <c:pt idx="10">
                  <c:v>0.230864762117662</c:v>
                </c:pt>
                <c:pt idx="11">
                  <c:v>0.313485256412468</c:v>
                </c:pt>
                <c:pt idx="12">
                  <c:v>0.434553801362761</c:v>
                </c:pt>
                <c:pt idx="13">
                  <c:v>0.53251296163246</c:v>
                </c:pt>
                <c:pt idx="14">
                  <c:v>0.676035059422689</c:v>
                </c:pt>
                <c:pt idx="15">
                  <c:v>0.808141955111896</c:v>
                </c:pt>
                <c:pt idx="16">
                  <c:v>1.0035532831475</c:v>
                </c:pt>
                <c:pt idx="17">
                  <c:v>1.04467882577245</c:v>
                </c:pt>
                <c:pt idx="18">
                  <c:v>1.16006832626246</c:v>
                </c:pt>
                <c:pt idx="19">
                  <c:v>1.26283388644215</c:v>
                </c:pt>
                <c:pt idx="20">
                  <c:v>1.42874028870029</c:v>
                </c:pt>
                <c:pt idx="21">
                  <c:v>1.73360663260345</c:v>
                </c:pt>
                <c:pt idx="22">
                  <c:v>2.17151610958424</c:v>
                </c:pt>
                <c:pt idx="23">
                  <c:v>2.46799842780996</c:v>
                </c:pt>
                <c:pt idx="24">
                  <c:v>2.86289743215255</c:v>
                </c:pt>
                <c:pt idx="25">
                  <c:v>3.12742107592954</c:v>
                </c:pt>
                <c:pt idx="26">
                  <c:v>3.66418714900838</c:v>
                </c:pt>
                <c:pt idx="27">
                  <c:v>4.20055650828633</c:v>
                </c:pt>
              </c:numCache>
            </c:numRef>
          </c:val>
        </c:ser>
        <c:ser>
          <c:idx val="1"/>
          <c:order val="1"/>
          <c:tx>
            <c:strRef>
              <c:f>'IV-4 ábra adat'!$C$7</c:f>
              <c:strCache>
                <c:ptCount val="1"/>
                <c:pt idx="0">
                  <c:v>forinthit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 ábra adat'!$A$8:$A$35</c:f>
              <c:strCache>
                <c:ptCount val="28"/>
                <c:pt idx="0">
                  <c:v>12/31/1997</c:v>
                </c:pt>
                <c:pt idx="1">
                  <c:v>3/31/1998</c:v>
                </c:pt>
                <c:pt idx="2">
                  <c:v>6/30/1998</c:v>
                </c:pt>
                <c:pt idx="3">
                  <c:v>9/30/1998</c:v>
                </c:pt>
                <c:pt idx="4">
                  <c:v>12/31/1998</c:v>
                </c:pt>
                <c:pt idx="5">
                  <c:v>3/31/1999</c:v>
                </c:pt>
                <c:pt idx="6">
                  <c:v>6/30/1999</c:v>
                </c:pt>
                <c:pt idx="7">
                  <c:v>9/30/1999</c:v>
                </c:pt>
                <c:pt idx="8">
                  <c:v>12/31/1999</c:v>
                </c:pt>
                <c:pt idx="9">
                  <c:v>3/31/2000</c:v>
                </c:pt>
                <c:pt idx="10">
                  <c:v>6/30/2000</c:v>
                </c:pt>
                <c:pt idx="11">
                  <c:v>9/30/2000</c:v>
                </c:pt>
                <c:pt idx="12">
                  <c:v>12/31/2000</c:v>
                </c:pt>
                <c:pt idx="13">
                  <c:v>3/31/2001</c:v>
                </c:pt>
                <c:pt idx="14">
                  <c:v>6/30/2001</c:v>
                </c:pt>
                <c:pt idx="15">
                  <c:v>9/30/2001</c:v>
                </c:pt>
                <c:pt idx="16">
                  <c:v>12/31/2001</c:v>
                </c:pt>
                <c:pt idx="17">
                  <c:v>3/31/2002</c:v>
                </c:pt>
                <c:pt idx="18">
                  <c:v>6/30/2002</c:v>
                </c:pt>
                <c:pt idx="19">
                  <c:v>9/30/2002</c:v>
                </c:pt>
                <c:pt idx="20">
                  <c:v>12/31/2002</c:v>
                </c:pt>
                <c:pt idx="21">
                  <c:v>3/31/2003</c:v>
                </c:pt>
                <c:pt idx="22">
                  <c:v>6/30/2003</c:v>
                </c:pt>
                <c:pt idx="23">
                  <c:v>9/30/2003</c:v>
                </c:pt>
                <c:pt idx="24">
                  <c:v>12/31/2003</c:v>
                </c:pt>
                <c:pt idx="25">
                  <c:v>3/31/2004</c:v>
                </c:pt>
                <c:pt idx="26">
                  <c:v>6/30/2004</c:v>
                </c:pt>
                <c:pt idx="27">
                  <c:v>9/30/2004</c:v>
                </c:pt>
              </c:strCache>
            </c:strRef>
          </c:cat>
          <c:val>
            <c:numRef>
              <c:f>'IV-4 ábra adat'!$C$8:$C$35</c:f>
              <c:numCache>
                <c:formatCode>General</c:formatCode>
                <c:ptCount val="28"/>
                <c:pt idx="1">
                  <c:v>3.6808461943517</c:v>
                </c:pt>
                <c:pt idx="2">
                  <c:v>3.63977527692347</c:v>
                </c:pt>
                <c:pt idx="3">
                  <c:v>3.63406997994234</c:v>
                </c:pt>
                <c:pt idx="4">
                  <c:v>3.51378905884685</c:v>
                </c:pt>
                <c:pt idx="5">
                  <c:v>3.56413272692105</c:v>
                </c:pt>
                <c:pt idx="6">
                  <c:v>3.68906853294679</c:v>
                </c:pt>
                <c:pt idx="7">
                  <c:v>3.87826455081265</c:v>
                </c:pt>
                <c:pt idx="8">
                  <c:v>3.98306308329808</c:v>
                </c:pt>
                <c:pt idx="9">
                  <c:v>4.06530451976839</c:v>
                </c:pt>
                <c:pt idx="10">
                  <c:v>4.34459875438538</c:v>
                </c:pt>
                <c:pt idx="11">
                  <c:v>4.61271956263876</c:v>
                </c:pt>
                <c:pt idx="12">
                  <c:v>4.94447926589101</c:v>
                </c:pt>
                <c:pt idx="13">
                  <c:v>5.13208599867857</c:v>
                </c:pt>
                <c:pt idx="14">
                  <c:v>5.52619967288136</c:v>
                </c:pt>
                <c:pt idx="15">
                  <c:v>5.92784101298898</c:v>
                </c:pt>
                <c:pt idx="16">
                  <c:v>6.21531661348747</c:v>
                </c:pt>
                <c:pt idx="17">
                  <c:v>6.53789905649235</c:v>
                </c:pt>
                <c:pt idx="18">
                  <c:v>7.37757210099985</c:v>
                </c:pt>
                <c:pt idx="19">
                  <c:v>8.58070625117706</c:v>
                </c:pt>
                <c:pt idx="20">
                  <c:v>9.41077219790711</c:v>
                </c:pt>
                <c:pt idx="21">
                  <c:v>9.95939231721653</c:v>
                </c:pt>
                <c:pt idx="22">
                  <c:v>11.0879858423842</c:v>
                </c:pt>
                <c:pt idx="23">
                  <c:v>12.1294125444529</c:v>
                </c:pt>
                <c:pt idx="24">
                  <c:v>13.0538642670285</c:v>
                </c:pt>
                <c:pt idx="25">
                  <c:v>13.2470417736806</c:v>
                </c:pt>
                <c:pt idx="26">
                  <c:v>13.56871140612</c:v>
                </c:pt>
                <c:pt idx="27">
                  <c:v>13.4564528248912</c:v>
                </c:pt>
              </c:numCache>
            </c:numRef>
          </c:val>
        </c:ser>
        <c:axId val="38921728"/>
        <c:axId val="95526035"/>
      </c:areaChart>
      <c:catAx>
        <c:axId val="38921728"/>
        <c:scaling>
          <c:orientation val="minMax"/>
          <c:max val="38231"/>
          <c:min val="35855"/>
        </c:scaling>
        <c:delete val="0"/>
        <c:axPos val="b"/>
        <c:numFmt formatCode="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26035"/>
        <c:crossesAt val="0"/>
        <c:auto val="1"/>
        <c:lblAlgn val="ctr"/>
        <c:lblOffset val="100"/>
        <c:noMultiLvlLbl val="0"/>
      </c:catAx>
      <c:valAx>
        <c:axId val="955260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5027906663977"/>
              <c:y val="0.0415501783476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217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808620805595"/>
          <c:y val="0.880940904270703"/>
          <c:w val="0.590679846681461"/>
          <c:h val="0.06806131302419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16</xdr:row>
      <xdr:rowOff>19080</xdr:rowOff>
    </xdr:from>
    <xdr:to>
      <xdr:col>6</xdr:col>
      <xdr:colOff>21240</xdr:colOff>
      <xdr:row>36</xdr:row>
      <xdr:rowOff>66240</xdr:rowOff>
    </xdr:to>
    <xdr:graphicFrame>
      <xdr:nvGraphicFramePr>
        <xdr:cNvPr id="0" name="Chart 1"/>
        <xdr:cNvGraphicFramePr/>
      </xdr:nvGraphicFramePr>
      <xdr:xfrm>
        <a:off x="1126440" y="3009960"/>
        <a:ext cx="52243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560</xdr:colOff>
      <xdr:row>17</xdr:row>
      <xdr:rowOff>28440</xdr:rowOff>
    </xdr:from>
    <xdr:to>
      <xdr:col>11</xdr:col>
      <xdr:colOff>413280</xdr:colOff>
      <xdr:row>35</xdr:row>
      <xdr:rowOff>37800</xdr:rowOff>
    </xdr:to>
    <xdr:graphicFrame>
      <xdr:nvGraphicFramePr>
        <xdr:cNvPr id="2" name="Chart 2"/>
        <xdr:cNvGraphicFramePr/>
      </xdr:nvGraphicFramePr>
      <xdr:xfrm>
        <a:off x="6823080" y="3181320"/>
        <a:ext cx="48708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6</xdr:row>
      <xdr:rowOff>9360</xdr:rowOff>
    </xdr:from>
    <xdr:to>
      <xdr:col>6</xdr:col>
      <xdr:colOff>182520</xdr:colOff>
      <xdr:row>57</xdr:row>
      <xdr:rowOff>57240</xdr:rowOff>
    </xdr:to>
    <xdr:graphicFrame>
      <xdr:nvGraphicFramePr>
        <xdr:cNvPr id="4" name="Chart 3"/>
        <xdr:cNvGraphicFramePr/>
      </xdr:nvGraphicFramePr>
      <xdr:xfrm>
        <a:off x="925920" y="6238800"/>
        <a:ext cx="55861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6</xdr:row>
      <xdr:rowOff>0</xdr:rowOff>
    </xdr:from>
    <xdr:to>
      <xdr:col>12</xdr:col>
      <xdr:colOff>81360</xdr:colOff>
      <xdr:row>54</xdr:row>
      <xdr:rowOff>19080</xdr:rowOff>
    </xdr:to>
    <xdr:graphicFrame>
      <xdr:nvGraphicFramePr>
        <xdr:cNvPr id="6" name="Chart 4"/>
        <xdr:cNvGraphicFramePr/>
      </xdr:nvGraphicFramePr>
      <xdr:xfrm>
        <a:off x="7416000" y="6229440"/>
        <a:ext cx="4881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880</xdr:colOff>
      <xdr:row>6</xdr:row>
      <xdr:rowOff>86040</xdr:rowOff>
    </xdr:from>
    <xdr:to>
      <xdr:col>13</xdr:col>
      <xdr:colOff>171360</xdr:colOff>
      <xdr:row>26</xdr:row>
      <xdr:rowOff>152280</xdr:rowOff>
    </xdr:to>
    <xdr:graphicFrame>
      <xdr:nvGraphicFramePr>
        <xdr:cNvPr id="16" name="Chart 1"/>
        <xdr:cNvGraphicFramePr/>
      </xdr:nvGraphicFramePr>
      <xdr:xfrm>
        <a:off x="3028320" y="1057680"/>
        <a:ext cx="55137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2400</xdr:colOff>
      <xdr:row>27</xdr:row>
      <xdr:rowOff>133560</xdr:rowOff>
    </xdr:from>
    <xdr:to>
      <xdr:col>13</xdr:col>
      <xdr:colOff>402840</xdr:colOff>
      <xdr:row>48</xdr:row>
      <xdr:rowOff>47520</xdr:rowOff>
    </xdr:to>
    <xdr:graphicFrame>
      <xdr:nvGraphicFramePr>
        <xdr:cNvPr id="17" name="Chart 2"/>
        <xdr:cNvGraphicFramePr/>
      </xdr:nvGraphicFramePr>
      <xdr:xfrm>
        <a:off x="2967840" y="4505400"/>
        <a:ext cx="58057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7</xdr:row>
      <xdr:rowOff>47160</xdr:rowOff>
    </xdr:from>
    <xdr:to>
      <xdr:col>12</xdr:col>
      <xdr:colOff>523800</xdr:colOff>
      <xdr:row>30</xdr:row>
      <xdr:rowOff>56880</xdr:rowOff>
    </xdr:to>
    <xdr:graphicFrame>
      <xdr:nvGraphicFramePr>
        <xdr:cNvPr id="18" name="Chart 1"/>
        <xdr:cNvGraphicFramePr/>
      </xdr:nvGraphicFramePr>
      <xdr:xfrm>
        <a:off x="3228840" y="1180800"/>
        <a:ext cx="5353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1680</xdr:colOff>
      <xdr:row>31</xdr:row>
      <xdr:rowOff>56880</xdr:rowOff>
    </xdr:from>
    <xdr:to>
      <xdr:col>12</xdr:col>
      <xdr:colOff>513720</xdr:colOff>
      <xdr:row>54</xdr:row>
      <xdr:rowOff>75960</xdr:rowOff>
    </xdr:to>
    <xdr:graphicFrame>
      <xdr:nvGraphicFramePr>
        <xdr:cNvPr id="19" name="Chart 2"/>
        <xdr:cNvGraphicFramePr/>
      </xdr:nvGraphicFramePr>
      <xdr:xfrm>
        <a:off x="3208680" y="5076720"/>
        <a:ext cx="53632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19</xdr:row>
      <xdr:rowOff>142920</xdr:rowOff>
    </xdr:from>
    <xdr:to>
      <xdr:col>10</xdr:col>
      <xdr:colOff>519120</xdr:colOff>
      <xdr:row>40</xdr:row>
      <xdr:rowOff>75960</xdr:rowOff>
    </xdr:to>
    <xdr:graphicFrame>
      <xdr:nvGraphicFramePr>
        <xdr:cNvPr id="20" name="Chart 1"/>
        <xdr:cNvGraphicFramePr/>
      </xdr:nvGraphicFramePr>
      <xdr:xfrm>
        <a:off x="598320" y="3219480"/>
        <a:ext cx="630252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10</xdr:col>
      <xdr:colOff>459360</xdr:colOff>
      <xdr:row>58</xdr:row>
      <xdr:rowOff>114480</xdr:rowOff>
    </xdr:to>
    <xdr:graphicFrame>
      <xdr:nvGraphicFramePr>
        <xdr:cNvPr id="21" name="Chart 2"/>
        <xdr:cNvGraphicFramePr/>
      </xdr:nvGraphicFramePr>
      <xdr:xfrm>
        <a:off x="638280" y="6477120"/>
        <a:ext cx="62028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10</xdr:row>
      <xdr:rowOff>56880</xdr:rowOff>
    </xdr:from>
    <xdr:to>
      <xdr:col>19</xdr:col>
      <xdr:colOff>449640</xdr:colOff>
      <xdr:row>34</xdr:row>
      <xdr:rowOff>152280</xdr:rowOff>
    </xdr:to>
    <xdr:graphicFrame>
      <xdr:nvGraphicFramePr>
        <xdr:cNvPr id="22" name="Chart 1"/>
        <xdr:cNvGraphicFramePr/>
      </xdr:nvGraphicFramePr>
      <xdr:xfrm>
        <a:off x="6471360" y="1676160"/>
        <a:ext cx="61034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7</xdr:row>
      <xdr:rowOff>0</xdr:rowOff>
    </xdr:from>
    <xdr:to>
      <xdr:col>19</xdr:col>
      <xdr:colOff>369720</xdr:colOff>
      <xdr:row>61</xdr:row>
      <xdr:rowOff>105120</xdr:rowOff>
    </xdr:to>
    <xdr:graphicFrame>
      <xdr:nvGraphicFramePr>
        <xdr:cNvPr id="23" name="Chart 2"/>
        <xdr:cNvGraphicFramePr/>
      </xdr:nvGraphicFramePr>
      <xdr:xfrm>
        <a:off x="6381720" y="5991120"/>
        <a:ext cx="61131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0</xdr:row>
      <xdr:rowOff>28440</xdr:rowOff>
    </xdr:from>
    <xdr:to>
      <xdr:col>9</xdr:col>
      <xdr:colOff>332640</xdr:colOff>
      <xdr:row>33</xdr:row>
      <xdr:rowOff>56880</xdr:rowOff>
    </xdr:to>
    <xdr:graphicFrame>
      <xdr:nvGraphicFramePr>
        <xdr:cNvPr id="24" name="Chart 1"/>
        <xdr:cNvGraphicFramePr/>
      </xdr:nvGraphicFramePr>
      <xdr:xfrm>
        <a:off x="20160" y="1476360"/>
        <a:ext cx="6107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8</xdr:row>
      <xdr:rowOff>37800</xdr:rowOff>
    </xdr:from>
    <xdr:to>
      <xdr:col>18</xdr:col>
      <xdr:colOff>412920</xdr:colOff>
      <xdr:row>32</xdr:row>
      <xdr:rowOff>104760</xdr:rowOff>
    </xdr:to>
    <xdr:graphicFrame>
      <xdr:nvGraphicFramePr>
        <xdr:cNvPr id="25" name="Chart 2"/>
        <xdr:cNvGraphicFramePr/>
      </xdr:nvGraphicFramePr>
      <xdr:xfrm>
        <a:off x="6438960" y="1199880"/>
        <a:ext cx="55641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11</xdr:row>
      <xdr:rowOff>66240</xdr:rowOff>
    </xdr:from>
    <xdr:to>
      <xdr:col>13</xdr:col>
      <xdr:colOff>509400</xdr:colOff>
      <xdr:row>30</xdr:row>
      <xdr:rowOff>104760</xdr:rowOff>
    </xdr:to>
    <xdr:graphicFrame>
      <xdr:nvGraphicFramePr>
        <xdr:cNvPr id="26" name="Chart 1"/>
        <xdr:cNvGraphicFramePr/>
      </xdr:nvGraphicFramePr>
      <xdr:xfrm>
        <a:off x="3908880" y="1847520"/>
        <a:ext cx="48967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1</xdr:row>
      <xdr:rowOff>0</xdr:rowOff>
    </xdr:from>
    <xdr:to>
      <xdr:col>13</xdr:col>
      <xdr:colOff>439560</xdr:colOff>
      <xdr:row>50</xdr:row>
      <xdr:rowOff>47160</xdr:rowOff>
    </xdr:to>
    <xdr:graphicFrame>
      <xdr:nvGraphicFramePr>
        <xdr:cNvPr id="27" name="Chart 2"/>
        <xdr:cNvGraphicFramePr/>
      </xdr:nvGraphicFramePr>
      <xdr:xfrm>
        <a:off x="3828960" y="5019840"/>
        <a:ext cx="490680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10</xdr:row>
      <xdr:rowOff>114480</xdr:rowOff>
    </xdr:from>
    <xdr:to>
      <xdr:col>14</xdr:col>
      <xdr:colOff>249840</xdr:colOff>
      <xdr:row>32</xdr:row>
      <xdr:rowOff>38160</xdr:rowOff>
    </xdr:to>
    <xdr:graphicFrame>
      <xdr:nvGraphicFramePr>
        <xdr:cNvPr id="28" name="Chart 1"/>
        <xdr:cNvGraphicFramePr/>
      </xdr:nvGraphicFramePr>
      <xdr:xfrm>
        <a:off x="3568320" y="1733760"/>
        <a:ext cx="59335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4</xdr:row>
      <xdr:rowOff>0</xdr:rowOff>
    </xdr:from>
    <xdr:to>
      <xdr:col>14</xdr:col>
      <xdr:colOff>200160</xdr:colOff>
      <xdr:row>55</xdr:row>
      <xdr:rowOff>95400</xdr:rowOff>
    </xdr:to>
    <xdr:graphicFrame>
      <xdr:nvGraphicFramePr>
        <xdr:cNvPr id="29" name="Chart 3"/>
        <xdr:cNvGraphicFramePr/>
      </xdr:nvGraphicFramePr>
      <xdr:xfrm>
        <a:off x="3508200" y="5505480"/>
        <a:ext cx="59439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720</xdr:colOff>
      <xdr:row>10</xdr:row>
      <xdr:rowOff>47520</xdr:rowOff>
    </xdr:from>
    <xdr:to>
      <xdr:col>12</xdr:col>
      <xdr:colOff>169920</xdr:colOff>
      <xdr:row>26</xdr:row>
      <xdr:rowOff>47160</xdr:rowOff>
    </xdr:to>
    <xdr:graphicFrame>
      <xdr:nvGraphicFramePr>
        <xdr:cNvPr id="30" name="Chart 1"/>
        <xdr:cNvGraphicFramePr/>
      </xdr:nvGraphicFramePr>
      <xdr:xfrm>
        <a:off x="2931480" y="1666800"/>
        <a:ext cx="48967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0</xdr:colOff>
      <xdr:row>26</xdr:row>
      <xdr:rowOff>142920</xdr:rowOff>
    </xdr:from>
    <xdr:to>
      <xdr:col>12</xdr:col>
      <xdr:colOff>190080</xdr:colOff>
      <xdr:row>42</xdr:row>
      <xdr:rowOff>152640</xdr:rowOff>
    </xdr:to>
    <xdr:graphicFrame>
      <xdr:nvGraphicFramePr>
        <xdr:cNvPr id="31" name="Chart 2"/>
        <xdr:cNvGraphicFramePr/>
      </xdr:nvGraphicFramePr>
      <xdr:xfrm>
        <a:off x="2941560" y="4353120"/>
        <a:ext cx="4906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3</xdr:col>
      <xdr:colOff>429480</xdr:colOff>
      <xdr:row>29</xdr:row>
      <xdr:rowOff>66240</xdr:rowOff>
    </xdr:to>
    <xdr:graphicFrame>
      <xdr:nvGraphicFramePr>
        <xdr:cNvPr id="32" name="Chart 1"/>
        <xdr:cNvGraphicFramePr/>
      </xdr:nvGraphicFramePr>
      <xdr:xfrm>
        <a:off x="4222800" y="1619280"/>
        <a:ext cx="489672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0</xdr:row>
      <xdr:rowOff>0</xdr:rowOff>
    </xdr:from>
    <xdr:to>
      <xdr:col>13</xdr:col>
      <xdr:colOff>439200</xdr:colOff>
      <xdr:row>49</xdr:row>
      <xdr:rowOff>75960</xdr:rowOff>
    </xdr:to>
    <xdr:graphicFrame>
      <xdr:nvGraphicFramePr>
        <xdr:cNvPr id="33" name="Chart 2"/>
        <xdr:cNvGraphicFramePr/>
      </xdr:nvGraphicFramePr>
      <xdr:xfrm>
        <a:off x="4222800" y="4857840"/>
        <a:ext cx="49064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11</xdr:row>
      <xdr:rowOff>123840</xdr:rowOff>
    </xdr:from>
    <xdr:to>
      <xdr:col>12</xdr:col>
      <xdr:colOff>20520</xdr:colOff>
      <xdr:row>27</xdr:row>
      <xdr:rowOff>124200</xdr:rowOff>
    </xdr:to>
    <xdr:graphicFrame>
      <xdr:nvGraphicFramePr>
        <xdr:cNvPr id="34" name="Chart 1"/>
        <xdr:cNvGraphicFramePr/>
      </xdr:nvGraphicFramePr>
      <xdr:xfrm>
        <a:off x="2782080" y="1905120"/>
        <a:ext cx="4896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9280</xdr:colOff>
      <xdr:row>28</xdr:row>
      <xdr:rowOff>47520</xdr:rowOff>
    </xdr:from>
    <xdr:to>
      <xdr:col>12</xdr:col>
      <xdr:colOff>70200</xdr:colOff>
      <xdr:row>44</xdr:row>
      <xdr:rowOff>56880</xdr:rowOff>
    </xdr:to>
    <xdr:graphicFrame>
      <xdr:nvGraphicFramePr>
        <xdr:cNvPr id="35" name="Chart 2"/>
        <xdr:cNvGraphicFramePr/>
      </xdr:nvGraphicFramePr>
      <xdr:xfrm>
        <a:off x="2822040" y="4581360"/>
        <a:ext cx="4906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2505340039964</cdr:x>
      <cdr:y>0</cdr:y>
    </cdr:from>
    <cdr:to>
      <cdr:x>0.0692482601805278</cdr:x>
      <cdr:y>0.0587204206836109</cdr:y>
    </cdr:to>
    <cdr:sp>
      <cdr:nvSpPr>
        <cdr:cNvPr id="1" name="Text 1"/>
        <cdr:cNvSpPr/>
      </cdr:nvSpPr>
      <cdr:spPr>
        <a:xfrm>
          <a:off x="147600" y="0"/>
          <a:ext cx="2142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Times New Roman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10</xdr:row>
      <xdr:rowOff>86040</xdr:rowOff>
    </xdr:from>
    <xdr:to>
      <xdr:col>12</xdr:col>
      <xdr:colOff>140040</xdr:colOff>
      <xdr:row>29</xdr:row>
      <xdr:rowOff>28440</xdr:rowOff>
    </xdr:to>
    <xdr:graphicFrame>
      <xdr:nvGraphicFramePr>
        <xdr:cNvPr id="36" name="Chart 1"/>
        <xdr:cNvGraphicFramePr/>
      </xdr:nvGraphicFramePr>
      <xdr:xfrm>
        <a:off x="2482920" y="1705320"/>
        <a:ext cx="531540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30</xdr:row>
      <xdr:rowOff>123840</xdr:rowOff>
    </xdr:from>
    <xdr:to>
      <xdr:col>12</xdr:col>
      <xdr:colOff>80280</xdr:colOff>
      <xdr:row>49</xdr:row>
      <xdr:rowOff>75960</xdr:rowOff>
    </xdr:to>
    <xdr:graphicFrame>
      <xdr:nvGraphicFramePr>
        <xdr:cNvPr id="37" name="Chart 2"/>
        <xdr:cNvGraphicFramePr/>
      </xdr:nvGraphicFramePr>
      <xdr:xfrm>
        <a:off x="2413080" y="4981680"/>
        <a:ext cx="53254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5</xdr:col>
      <xdr:colOff>469080</xdr:colOff>
      <xdr:row>21</xdr:row>
      <xdr:rowOff>124200</xdr:rowOff>
    </xdr:to>
    <xdr:graphicFrame>
      <xdr:nvGraphicFramePr>
        <xdr:cNvPr id="38" name="Chart 1"/>
        <xdr:cNvGraphicFramePr/>
      </xdr:nvGraphicFramePr>
      <xdr:xfrm>
        <a:off x="3191040" y="200160"/>
        <a:ext cx="6850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152640</xdr:rowOff>
    </xdr:from>
    <xdr:to>
      <xdr:col>15</xdr:col>
      <xdr:colOff>628560</xdr:colOff>
      <xdr:row>41</xdr:row>
      <xdr:rowOff>133560</xdr:rowOff>
    </xdr:to>
    <xdr:graphicFrame>
      <xdr:nvGraphicFramePr>
        <xdr:cNvPr id="39" name="Chart 2"/>
        <xdr:cNvGraphicFramePr/>
      </xdr:nvGraphicFramePr>
      <xdr:xfrm>
        <a:off x="3191040" y="3753000"/>
        <a:ext cx="70102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1</xdr:row>
      <xdr:rowOff>37800</xdr:rowOff>
    </xdr:from>
    <xdr:to>
      <xdr:col>13</xdr:col>
      <xdr:colOff>549000</xdr:colOff>
      <xdr:row>19</xdr:row>
      <xdr:rowOff>123840</xdr:rowOff>
    </xdr:to>
    <xdr:graphicFrame>
      <xdr:nvGraphicFramePr>
        <xdr:cNvPr id="40" name="Chart 1"/>
        <xdr:cNvGraphicFramePr/>
      </xdr:nvGraphicFramePr>
      <xdr:xfrm>
        <a:off x="3230640" y="237960"/>
        <a:ext cx="56145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1</xdr:row>
      <xdr:rowOff>19080</xdr:rowOff>
    </xdr:from>
    <xdr:to>
      <xdr:col>13</xdr:col>
      <xdr:colOff>559080</xdr:colOff>
      <xdr:row>39</xdr:row>
      <xdr:rowOff>56880</xdr:rowOff>
    </xdr:to>
    <xdr:graphicFrame>
      <xdr:nvGraphicFramePr>
        <xdr:cNvPr id="41" name="Chart 2"/>
        <xdr:cNvGraphicFramePr/>
      </xdr:nvGraphicFramePr>
      <xdr:xfrm>
        <a:off x="3191040" y="3457440"/>
        <a:ext cx="56642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9360</xdr:rowOff>
    </xdr:from>
    <xdr:to>
      <xdr:col>15</xdr:col>
      <xdr:colOff>369360</xdr:colOff>
      <xdr:row>22</xdr:row>
      <xdr:rowOff>152640</xdr:rowOff>
    </xdr:to>
    <xdr:graphicFrame>
      <xdr:nvGraphicFramePr>
        <xdr:cNvPr id="42" name="Chart 1"/>
        <xdr:cNvGraphicFramePr/>
      </xdr:nvGraphicFramePr>
      <xdr:xfrm>
        <a:off x="3220920" y="209520"/>
        <a:ext cx="67212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5</xdr:row>
      <xdr:rowOff>0</xdr:rowOff>
    </xdr:from>
    <xdr:to>
      <xdr:col>15</xdr:col>
      <xdr:colOff>389520</xdr:colOff>
      <xdr:row>47</xdr:row>
      <xdr:rowOff>66600</xdr:rowOff>
    </xdr:to>
    <xdr:graphicFrame>
      <xdr:nvGraphicFramePr>
        <xdr:cNvPr id="43" name="Chart 2"/>
        <xdr:cNvGraphicFramePr/>
      </xdr:nvGraphicFramePr>
      <xdr:xfrm>
        <a:off x="3191040" y="4086360"/>
        <a:ext cx="67712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38160</xdr:rowOff>
    </xdr:from>
    <xdr:to>
      <xdr:col>17</xdr:col>
      <xdr:colOff>329760</xdr:colOff>
      <xdr:row>23</xdr:row>
      <xdr:rowOff>28440</xdr:rowOff>
    </xdr:to>
    <xdr:graphicFrame>
      <xdr:nvGraphicFramePr>
        <xdr:cNvPr id="44" name="Chart 1"/>
        <xdr:cNvGraphicFramePr/>
      </xdr:nvGraphicFramePr>
      <xdr:xfrm>
        <a:off x="4457160" y="38160"/>
        <a:ext cx="67215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7</xdr:col>
      <xdr:colOff>359640</xdr:colOff>
      <xdr:row>46</xdr:row>
      <xdr:rowOff>105120</xdr:rowOff>
    </xdr:to>
    <xdr:graphicFrame>
      <xdr:nvGraphicFramePr>
        <xdr:cNvPr id="45" name="Chart 2"/>
        <xdr:cNvGraphicFramePr/>
      </xdr:nvGraphicFramePr>
      <xdr:xfrm>
        <a:off x="4467240" y="4086360"/>
        <a:ext cx="67413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2</xdr:row>
      <xdr:rowOff>0</xdr:rowOff>
    </xdr:from>
    <xdr:to>
      <xdr:col>15</xdr:col>
      <xdr:colOff>379440</xdr:colOff>
      <xdr:row>23</xdr:row>
      <xdr:rowOff>142920</xdr:rowOff>
    </xdr:to>
    <xdr:graphicFrame>
      <xdr:nvGraphicFramePr>
        <xdr:cNvPr id="46" name="Chart 1"/>
        <xdr:cNvGraphicFramePr/>
      </xdr:nvGraphicFramePr>
      <xdr:xfrm>
        <a:off x="3230640" y="324000"/>
        <a:ext cx="67215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4</xdr:row>
      <xdr:rowOff>105120</xdr:rowOff>
    </xdr:from>
    <xdr:to>
      <xdr:col>15</xdr:col>
      <xdr:colOff>509040</xdr:colOff>
      <xdr:row>45</xdr:row>
      <xdr:rowOff>37800</xdr:rowOff>
    </xdr:to>
    <xdr:graphicFrame>
      <xdr:nvGraphicFramePr>
        <xdr:cNvPr id="47" name="Chart 2"/>
        <xdr:cNvGraphicFramePr/>
      </xdr:nvGraphicFramePr>
      <xdr:xfrm>
        <a:off x="3191040" y="3991320"/>
        <a:ext cx="689076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9720</xdr:rowOff>
    </xdr:from>
    <xdr:to>
      <xdr:col>15</xdr:col>
      <xdr:colOff>339480</xdr:colOff>
      <xdr:row>23</xdr:row>
      <xdr:rowOff>162000</xdr:rowOff>
    </xdr:to>
    <xdr:graphicFrame>
      <xdr:nvGraphicFramePr>
        <xdr:cNvPr id="48" name="Chart 1"/>
        <xdr:cNvGraphicFramePr/>
      </xdr:nvGraphicFramePr>
      <xdr:xfrm>
        <a:off x="3191040" y="371520"/>
        <a:ext cx="67212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5</xdr:row>
      <xdr:rowOff>0</xdr:rowOff>
    </xdr:from>
    <xdr:to>
      <xdr:col>15</xdr:col>
      <xdr:colOff>339480</xdr:colOff>
      <xdr:row>48</xdr:row>
      <xdr:rowOff>9360</xdr:rowOff>
    </xdr:to>
    <xdr:graphicFrame>
      <xdr:nvGraphicFramePr>
        <xdr:cNvPr id="49" name="Chart 2"/>
        <xdr:cNvGraphicFramePr/>
      </xdr:nvGraphicFramePr>
      <xdr:xfrm>
        <a:off x="3191040" y="4086360"/>
        <a:ext cx="67212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33200</xdr:rowOff>
    </xdr:from>
    <xdr:to>
      <xdr:col>15</xdr:col>
      <xdr:colOff>339480</xdr:colOff>
      <xdr:row>23</xdr:row>
      <xdr:rowOff>123840</xdr:rowOff>
    </xdr:to>
    <xdr:graphicFrame>
      <xdr:nvGraphicFramePr>
        <xdr:cNvPr id="50" name="Chart 1"/>
        <xdr:cNvGraphicFramePr/>
      </xdr:nvGraphicFramePr>
      <xdr:xfrm>
        <a:off x="3191040" y="333360"/>
        <a:ext cx="67212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5</xdr:row>
      <xdr:rowOff>0</xdr:rowOff>
    </xdr:from>
    <xdr:to>
      <xdr:col>15</xdr:col>
      <xdr:colOff>309600</xdr:colOff>
      <xdr:row>47</xdr:row>
      <xdr:rowOff>86040</xdr:rowOff>
    </xdr:to>
    <xdr:graphicFrame>
      <xdr:nvGraphicFramePr>
        <xdr:cNvPr id="51" name="Chart 2"/>
        <xdr:cNvGraphicFramePr/>
      </xdr:nvGraphicFramePr>
      <xdr:xfrm>
        <a:off x="3191040" y="4086360"/>
        <a:ext cx="66913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8760</xdr:colOff>
      <xdr:row>0</xdr:row>
      <xdr:rowOff>38160</xdr:rowOff>
    </xdr:from>
    <xdr:to>
      <xdr:col>17</xdr:col>
      <xdr:colOff>130320</xdr:colOff>
      <xdr:row>19</xdr:row>
      <xdr:rowOff>152280</xdr:rowOff>
    </xdr:to>
    <xdr:graphicFrame>
      <xdr:nvGraphicFramePr>
        <xdr:cNvPr id="52" name="Chart 1"/>
        <xdr:cNvGraphicFramePr/>
      </xdr:nvGraphicFramePr>
      <xdr:xfrm>
        <a:off x="4257720" y="38160"/>
        <a:ext cx="6721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8840</xdr:colOff>
      <xdr:row>21</xdr:row>
      <xdr:rowOff>28800</xdr:rowOff>
    </xdr:from>
    <xdr:to>
      <xdr:col>17</xdr:col>
      <xdr:colOff>110160</xdr:colOff>
      <xdr:row>40</xdr:row>
      <xdr:rowOff>161640</xdr:rowOff>
    </xdr:to>
    <xdr:graphicFrame>
      <xdr:nvGraphicFramePr>
        <xdr:cNvPr id="53" name="Chart 2"/>
        <xdr:cNvGraphicFramePr/>
      </xdr:nvGraphicFramePr>
      <xdr:xfrm>
        <a:off x="4267800" y="3467160"/>
        <a:ext cx="669132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2</xdr:row>
      <xdr:rowOff>38160</xdr:rowOff>
    </xdr:from>
    <xdr:to>
      <xdr:col>12</xdr:col>
      <xdr:colOff>588600</xdr:colOff>
      <xdr:row>20</xdr:row>
      <xdr:rowOff>133200</xdr:rowOff>
    </xdr:to>
    <xdr:graphicFrame>
      <xdr:nvGraphicFramePr>
        <xdr:cNvPr id="54" name="Chart 1"/>
        <xdr:cNvGraphicFramePr/>
      </xdr:nvGraphicFramePr>
      <xdr:xfrm>
        <a:off x="2632320" y="399960"/>
        <a:ext cx="56145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0</xdr:rowOff>
    </xdr:from>
    <xdr:to>
      <xdr:col>13</xdr:col>
      <xdr:colOff>110520</xdr:colOff>
      <xdr:row>43</xdr:row>
      <xdr:rowOff>9360</xdr:rowOff>
    </xdr:to>
    <xdr:graphicFrame>
      <xdr:nvGraphicFramePr>
        <xdr:cNvPr id="55" name="Chart 2"/>
        <xdr:cNvGraphicFramePr/>
      </xdr:nvGraphicFramePr>
      <xdr:xfrm>
        <a:off x="2552760" y="3762360"/>
        <a:ext cx="5853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9756854630109</cdr:x>
      <cdr:y>0</cdr:y>
    </cdr:from>
    <cdr:to>
      <cdr:x>0.101988027492425</cdr:x>
      <cdr:y>0.0693093684599286</cdr:y>
    </cdr:to>
    <cdr:sp>
      <cdr:nvSpPr>
        <cdr:cNvPr id="3" name="Text 1"/>
        <cdr:cNvSpPr/>
      </cdr:nvSpPr>
      <cdr:spPr>
        <a:xfrm>
          <a:off x="287280" y="0"/>
          <a:ext cx="209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Times New Roman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1</xdr:row>
      <xdr:rowOff>56880</xdr:rowOff>
    </xdr:from>
    <xdr:to>
      <xdr:col>16</xdr:col>
      <xdr:colOff>628920</xdr:colOff>
      <xdr:row>21</xdr:row>
      <xdr:rowOff>47520</xdr:rowOff>
    </xdr:to>
    <xdr:graphicFrame>
      <xdr:nvGraphicFramePr>
        <xdr:cNvPr id="56" name="Chart 1"/>
        <xdr:cNvGraphicFramePr/>
      </xdr:nvGraphicFramePr>
      <xdr:xfrm>
        <a:off x="4118400" y="257040"/>
        <a:ext cx="672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9440</xdr:colOff>
      <xdr:row>23</xdr:row>
      <xdr:rowOff>28440</xdr:rowOff>
    </xdr:from>
    <xdr:to>
      <xdr:col>17</xdr:col>
      <xdr:colOff>40680</xdr:colOff>
      <xdr:row>42</xdr:row>
      <xdr:rowOff>19080</xdr:rowOff>
    </xdr:to>
    <xdr:graphicFrame>
      <xdr:nvGraphicFramePr>
        <xdr:cNvPr id="57" name="Chart 2"/>
        <xdr:cNvGraphicFramePr/>
      </xdr:nvGraphicFramePr>
      <xdr:xfrm>
        <a:off x="4118400" y="3790800"/>
        <a:ext cx="6771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8920</xdr:colOff>
      <xdr:row>0</xdr:row>
      <xdr:rowOff>56880</xdr:rowOff>
    </xdr:from>
    <xdr:to>
      <xdr:col>16</xdr:col>
      <xdr:colOff>60480</xdr:colOff>
      <xdr:row>20</xdr:row>
      <xdr:rowOff>9360</xdr:rowOff>
    </xdr:to>
    <xdr:graphicFrame>
      <xdr:nvGraphicFramePr>
        <xdr:cNvPr id="58" name="Chart 1"/>
        <xdr:cNvGraphicFramePr/>
      </xdr:nvGraphicFramePr>
      <xdr:xfrm>
        <a:off x="3549960" y="56880"/>
        <a:ext cx="672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9040</xdr:colOff>
      <xdr:row>21</xdr:row>
      <xdr:rowOff>152640</xdr:rowOff>
    </xdr:from>
    <xdr:to>
      <xdr:col>16</xdr:col>
      <xdr:colOff>280080</xdr:colOff>
      <xdr:row>42</xdr:row>
      <xdr:rowOff>114480</xdr:rowOff>
    </xdr:to>
    <xdr:graphicFrame>
      <xdr:nvGraphicFramePr>
        <xdr:cNvPr id="59" name="Chart 2"/>
        <xdr:cNvGraphicFramePr/>
      </xdr:nvGraphicFramePr>
      <xdr:xfrm>
        <a:off x="3430080" y="3591000"/>
        <a:ext cx="70606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8360</xdr:colOff>
      <xdr:row>0</xdr:row>
      <xdr:rowOff>86040</xdr:rowOff>
    </xdr:from>
    <xdr:to>
      <xdr:col>15</xdr:col>
      <xdr:colOff>259920</xdr:colOff>
      <xdr:row>20</xdr:row>
      <xdr:rowOff>37800</xdr:rowOff>
    </xdr:to>
    <xdr:graphicFrame>
      <xdr:nvGraphicFramePr>
        <xdr:cNvPr id="60" name="Chart 1"/>
        <xdr:cNvGraphicFramePr/>
      </xdr:nvGraphicFramePr>
      <xdr:xfrm>
        <a:off x="3111120" y="86040"/>
        <a:ext cx="67215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21</xdr:row>
      <xdr:rowOff>124200</xdr:rowOff>
    </xdr:from>
    <xdr:to>
      <xdr:col>16</xdr:col>
      <xdr:colOff>70560</xdr:colOff>
      <xdr:row>42</xdr:row>
      <xdr:rowOff>152640</xdr:rowOff>
    </xdr:to>
    <xdr:graphicFrame>
      <xdr:nvGraphicFramePr>
        <xdr:cNvPr id="61" name="Chart 2"/>
        <xdr:cNvGraphicFramePr/>
      </xdr:nvGraphicFramePr>
      <xdr:xfrm>
        <a:off x="3549960" y="3562560"/>
        <a:ext cx="6731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0</xdr:colOff>
      <xdr:row>0</xdr:row>
      <xdr:rowOff>0</xdr:rowOff>
    </xdr:from>
    <xdr:to>
      <xdr:col>17</xdr:col>
      <xdr:colOff>309600</xdr:colOff>
      <xdr:row>21</xdr:row>
      <xdr:rowOff>86040</xdr:rowOff>
    </xdr:to>
    <xdr:graphicFrame>
      <xdr:nvGraphicFramePr>
        <xdr:cNvPr id="62" name="Chart 1"/>
        <xdr:cNvGraphicFramePr/>
      </xdr:nvGraphicFramePr>
      <xdr:xfrm>
        <a:off x="4437360" y="0"/>
        <a:ext cx="6721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3</xdr:row>
      <xdr:rowOff>0</xdr:rowOff>
    </xdr:from>
    <xdr:to>
      <xdr:col>17</xdr:col>
      <xdr:colOff>299880</xdr:colOff>
      <xdr:row>43</xdr:row>
      <xdr:rowOff>95400</xdr:rowOff>
    </xdr:to>
    <xdr:graphicFrame>
      <xdr:nvGraphicFramePr>
        <xdr:cNvPr id="63" name="Chart 2"/>
        <xdr:cNvGraphicFramePr/>
      </xdr:nvGraphicFramePr>
      <xdr:xfrm>
        <a:off x="4467240" y="3762360"/>
        <a:ext cx="66816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38160</xdr:rowOff>
    </xdr:from>
    <xdr:to>
      <xdr:col>16</xdr:col>
      <xdr:colOff>349920</xdr:colOff>
      <xdr:row>19</xdr:row>
      <xdr:rowOff>152280</xdr:rowOff>
    </xdr:to>
    <xdr:graphicFrame>
      <xdr:nvGraphicFramePr>
        <xdr:cNvPr id="64" name="Chart 1"/>
        <xdr:cNvGraphicFramePr/>
      </xdr:nvGraphicFramePr>
      <xdr:xfrm>
        <a:off x="3839040" y="38160"/>
        <a:ext cx="6721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2</xdr:row>
      <xdr:rowOff>0</xdr:rowOff>
    </xdr:from>
    <xdr:to>
      <xdr:col>16</xdr:col>
      <xdr:colOff>329760</xdr:colOff>
      <xdr:row>42</xdr:row>
      <xdr:rowOff>123840</xdr:rowOff>
    </xdr:to>
    <xdr:graphicFrame>
      <xdr:nvGraphicFramePr>
        <xdr:cNvPr id="65" name="Chart 2"/>
        <xdr:cNvGraphicFramePr/>
      </xdr:nvGraphicFramePr>
      <xdr:xfrm>
        <a:off x="3828960" y="3600360"/>
        <a:ext cx="67114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2586673540405</cdr:x>
      <cdr:y>0</cdr:y>
    </cdr:from>
    <cdr:to>
      <cdr:x>0.0667611805645057</cdr:x>
      <cdr:y>0.0577304520304834</cdr:y>
    </cdr:to>
    <cdr:sp>
      <cdr:nvSpPr>
        <cdr:cNvPr id="5" name="Text 1"/>
        <cdr:cNvSpPr/>
      </cdr:nvSpPr>
      <cdr:spPr>
        <a:xfrm>
          <a:off x="152280" y="0"/>
          <a:ext cx="22068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Times New Roman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001769650494</cdr:x>
      <cdr:y>0</cdr:y>
    </cdr:from>
    <cdr:to>
      <cdr:x>0.204984515558177</cdr:x>
      <cdr:y>0.0703067484662577</cdr:y>
    </cdr:to>
    <cdr:sp>
      <cdr:nvSpPr>
        <cdr:cNvPr id="7" name="Text 1"/>
        <cdr:cNvSpPr/>
      </cdr:nvSpPr>
      <cdr:spPr>
        <a:xfrm>
          <a:off x="234360" y="0"/>
          <a:ext cx="76644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Times New Roman"/>
            </a:rPr>
            <a:t>Per cent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840</xdr:colOff>
      <xdr:row>7</xdr:row>
      <xdr:rowOff>47160</xdr:rowOff>
    </xdr:from>
    <xdr:to>
      <xdr:col>18</xdr:col>
      <xdr:colOff>523800</xdr:colOff>
      <xdr:row>30</xdr:row>
      <xdr:rowOff>56880</xdr:rowOff>
    </xdr:to>
    <xdr:graphicFrame>
      <xdr:nvGraphicFramePr>
        <xdr:cNvPr id="8" name="Chart 1"/>
        <xdr:cNvGraphicFramePr/>
      </xdr:nvGraphicFramePr>
      <xdr:xfrm>
        <a:off x="7092360" y="1180800"/>
        <a:ext cx="53528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1680</xdr:colOff>
      <xdr:row>31</xdr:row>
      <xdr:rowOff>56880</xdr:rowOff>
    </xdr:from>
    <xdr:to>
      <xdr:col>18</xdr:col>
      <xdr:colOff>513720</xdr:colOff>
      <xdr:row>54</xdr:row>
      <xdr:rowOff>75960</xdr:rowOff>
    </xdr:to>
    <xdr:graphicFrame>
      <xdr:nvGraphicFramePr>
        <xdr:cNvPr id="9" name="Chart 2"/>
        <xdr:cNvGraphicFramePr/>
      </xdr:nvGraphicFramePr>
      <xdr:xfrm>
        <a:off x="7072200" y="5076720"/>
        <a:ext cx="53629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6</xdr:row>
      <xdr:rowOff>86040</xdr:rowOff>
    </xdr:from>
    <xdr:to>
      <xdr:col>14</xdr:col>
      <xdr:colOff>171720</xdr:colOff>
      <xdr:row>26</xdr:row>
      <xdr:rowOff>152280</xdr:rowOff>
    </xdr:to>
    <xdr:graphicFrame>
      <xdr:nvGraphicFramePr>
        <xdr:cNvPr id="10" name="Chart 1"/>
        <xdr:cNvGraphicFramePr/>
      </xdr:nvGraphicFramePr>
      <xdr:xfrm>
        <a:off x="3672360" y="1057680"/>
        <a:ext cx="55137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2240</xdr:colOff>
      <xdr:row>27</xdr:row>
      <xdr:rowOff>124200</xdr:rowOff>
    </xdr:from>
    <xdr:to>
      <xdr:col>14</xdr:col>
      <xdr:colOff>383040</xdr:colOff>
      <xdr:row>48</xdr:row>
      <xdr:rowOff>37800</xdr:rowOff>
    </xdr:to>
    <xdr:graphicFrame>
      <xdr:nvGraphicFramePr>
        <xdr:cNvPr id="11" name="Chart 2"/>
        <xdr:cNvGraphicFramePr/>
      </xdr:nvGraphicFramePr>
      <xdr:xfrm>
        <a:off x="3591720" y="4496040"/>
        <a:ext cx="580572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7</xdr:row>
      <xdr:rowOff>47160</xdr:rowOff>
    </xdr:from>
    <xdr:to>
      <xdr:col>12</xdr:col>
      <xdr:colOff>523800</xdr:colOff>
      <xdr:row>30</xdr:row>
      <xdr:rowOff>56880</xdr:rowOff>
    </xdr:to>
    <xdr:graphicFrame>
      <xdr:nvGraphicFramePr>
        <xdr:cNvPr id="12" name="Chart 1"/>
        <xdr:cNvGraphicFramePr/>
      </xdr:nvGraphicFramePr>
      <xdr:xfrm>
        <a:off x="3228840" y="1180800"/>
        <a:ext cx="5353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1680</xdr:colOff>
      <xdr:row>31</xdr:row>
      <xdr:rowOff>56880</xdr:rowOff>
    </xdr:from>
    <xdr:to>
      <xdr:col>12</xdr:col>
      <xdr:colOff>513720</xdr:colOff>
      <xdr:row>54</xdr:row>
      <xdr:rowOff>75960</xdr:rowOff>
    </xdr:to>
    <xdr:graphicFrame>
      <xdr:nvGraphicFramePr>
        <xdr:cNvPr id="13" name="Chart 2"/>
        <xdr:cNvGraphicFramePr/>
      </xdr:nvGraphicFramePr>
      <xdr:xfrm>
        <a:off x="3208680" y="5076720"/>
        <a:ext cx="53632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7</xdr:row>
      <xdr:rowOff>47160</xdr:rowOff>
    </xdr:from>
    <xdr:to>
      <xdr:col>12</xdr:col>
      <xdr:colOff>523800</xdr:colOff>
      <xdr:row>30</xdr:row>
      <xdr:rowOff>56880</xdr:rowOff>
    </xdr:to>
    <xdr:graphicFrame>
      <xdr:nvGraphicFramePr>
        <xdr:cNvPr id="14" name="Chart 1"/>
        <xdr:cNvGraphicFramePr/>
      </xdr:nvGraphicFramePr>
      <xdr:xfrm>
        <a:off x="3228840" y="1180800"/>
        <a:ext cx="5353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1680</xdr:colOff>
      <xdr:row>31</xdr:row>
      <xdr:rowOff>56880</xdr:rowOff>
    </xdr:from>
    <xdr:to>
      <xdr:col>12</xdr:col>
      <xdr:colOff>513720</xdr:colOff>
      <xdr:row>54</xdr:row>
      <xdr:rowOff>75960</xdr:rowOff>
    </xdr:to>
    <xdr:graphicFrame>
      <xdr:nvGraphicFramePr>
        <xdr:cNvPr id="15" name="Chart 2"/>
        <xdr:cNvGraphicFramePr/>
      </xdr:nvGraphicFramePr>
      <xdr:xfrm>
        <a:off x="3208680" y="5076720"/>
        <a:ext cx="53632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3/Users$/KKF/Melo/_Common/Infl&#225;ci&#243;s%20Jelent&#233;sek/angold&#225;t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goldatum tabla"/>
      <sheetName val="MINTA_havi"/>
      <sheetName val="MINTA_napi"/>
    </sheetNames>
    <sheetDataSet>
      <sheetData sheetId="0">
        <row r="1">
          <cell r="A1">
            <v>1</v>
          </cell>
          <cell r="B1" t="str">
            <v>Jan</v>
          </cell>
        </row>
        <row r="2">
          <cell r="A2">
            <v>2</v>
          </cell>
          <cell r="B2" t="str">
            <v>Feb</v>
          </cell>
        </row>
        <row r="3">
          <cell r="A3">
            <v>3</v>
          </cell>
          <cell r="B3" t="str">
            <v>Mar</v>
          </cell>
        </row>
        <row r="4">
          <cell r="A4">
            <v>4</v>
          </cell>
          <cell r="B4" t="str">
            <v>Apr</v>
          </cell>
        </row>
        <row r="5">
          <cell r="A5">
            <v>5</v>
          </cell>
          <cell r="B5" t="str">
            <v>May</v>
          </cell>
        </row>
        <row r="6">
          <cell r="A6">
            <v>6</v>
          </cell>
          <cell r="B6" t="str">
            <v>Jun</v>
          </cell>
        </row>
        <row r="7">
          <cell r="A7">
            <v>7</v>
          </cell>
          <cell r="B7" t="str">
            <v>Jul</v>
          </cell>
        </row>
        <row r="8">
          <cell r="A8">
            <v>8</v>
          </cell>
          <cell r="B8" t="str">
            <v>Aug</v>
          </cell>
        </row>
        <row r="9">
          <cell r="A9">
            <v>9</v>
          </cell>
          <cell r="B9" t="str">
            <v>Sep</v>
          </cell>
        </row>
        <row r="10">
          <cell r="A10">
            <v>10</v>
          </cell>
          <cell r="B10" t="str">
            <v>Oct</v>
          </cell>
        </row>
        <row r="11">
          <cell r="A11">
            <v>11</v>
          </cell>
          <cell r="B11" t="str">
            <v>Nov</v>
          </cell>
        </row>
        <row r="12">
          <cell r="A12">
            <v>12</v>
          </cell>
          <cell r="B12" t="str">
            <v>Dec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4.13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1" width="5.99"/>
    <col collapsed="false" customWidth="true" hidden="false" outlineLevel="0" max="7" min="7" style="1" width="15.41"/>
    <col collapsed="false" customWidth="true" hidden="false" outlineLevel="0" max="8" min="8" style="1" width="23.28"/>
    <col collapsed="false" customWidth="false" hidden="false" outlineLevel="0" max="10" min="9" style="1" width="9.14"/>
    <col collapsed="false" customWidth="true" hidden="false" outlineLevel="0" max="13" min="11" style="1" width="13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F1" s="2" t="s">
        <v>1</v>
      </c>
      <c r="G1" s="3"/>
    </row>
    <row r="2" customFormat="false" ht="12.75" hidden="false" customHeight="false" outlineLevel="0" collapsed="false">
      <c r="B2" s="2" t="s">
        <v>2</v>
      </c>
      <c r="F2" s="2" t="s">
        <v>3</v>
      </c>
    </row>
    <row r="3" customFormat="false" ht="25.5" hidden="false" customHeight="false" outlineLevel="0" collapsed="false">
      <c r="B3" s="2"/>
      <c r="F3" s="4"/>
      <c r="G3" s="5" t="s">
        <v>4</v>
      </c>
      <c r="H3" s="5" t="s">
        <v>5</v>
      </c>
    </row>
    <row r="4" customFormat="false" ht="31.5" hidden="false" customHeight="true" outlineLevel="0" collapsed="false">
      <c r="B4" s="6" t="s">
        <v>6</v>
      </c>
      <c r="C4" s="4" t="n">
        <v>2000</v>
      </c>
      <c r="D4" s="4" t="n">
        <v>2003</v>
      </c>
      <c r="F4" s="4"/>
      <c r="G4" s="5" t="s">
        <v>7</v>
      </c>
      <c r="H4" s="5" t="s">
        <v>8</v>
      </c>
    </row>
    <row r="5" customFormat="false" ht="12.75" hidden="false" customHeight="false" outlineLevel="0" collapsed="false">
      <c r="A5" s="1" t="s">
        <v>9</v>
      </c>
      <c r="B5" s="4" t="s">
        <v>10</v>
      </c>
      <c r="C5" s="7" t="n">
        <v>0.713868804238182</v>
      </c>
      <c r="D5" s="8" t="n">
        <v>0.3</v>
      </c>
      <c r="F5" s="4" t="n">
        <v>1996</v>
      </c>
      <c r="G5" s="8" t="n">
        <v>1.73748819641171</v>
      </c>
      <c r="H5" s="8" t="n">
        <v>2.19560878243513</v>
      </c>
    </row>
    <row r="6" customFormat="false" ht="12.75" hidden="false" customHeight="false" outlineLevel="0" collapsed="false">
      <c r="A6" s="1" t="s">
        <v>11</v>
      </c>
      <c r="B6" s="4" t="s">
        <v>12</v>
      </c>
      <c r="C6" s="8" t="n">
        <v>1.9</v>
      </c>
      <c r="D6" s="8" t="n">
        <v>0.5</v>
      </c>
      <c r="F6" s="4" t="n">
        <v>1997</v>
      </c>
      <c r="G6" s="8" t="n">
        <v>3.52342038254278</v>
      </c>
      <c r="H6" s="8" t="n">
        <v>8.14277746793084</v>
      </c>
    </row>
    <row r="7" customFormat="false" ht="12.75" hidden="false" customHeight="false" outlineLevel="0" collapsed="false">
      <c r="A7" s="1" t="s">
        <v>13</v>
      </c>
      <c r="B7" s="4" t="s">
        <v>14</v>
      </c>
      <c r="C7" s="8" t="n">
        <v>1</v>
      </c>
      <c r="D7" s="8" t="n">
        <v>2</v>
      </c>
      <c r="F7" s="4" t="n">
        <v>1998</v>
      </c>
      <c r="G7" s="8" t="n">
        <v>5.92694820130647</v>
      </c>
      <c r="H7" s="8" t="n">
        <v>8.94308943089431</v>
      </c>
    </row>
    <row r="8" customFormat="false" ht="12.75" hidden="false" customHeight="false" outlineLevel="0" collapsed="false">
      <c r="A8" s="1" t="s">
        <v>15</v>
      </c>
      <c r="B8" s="4" t="s">
        <v>16</v>
      </c>
      <c r="C8" s="9" t="n">
        <v>2.1</v>
      </c>
      <c r="D8" s="9" t="n">
        <v>5.4</v>
      </c>
      <c r="F8" s="4" t="n">
        <v>1999</v>
      </c>
      <c r="G8" s="8" t="n">
        <v>5.41597039866317</v>
      </c>
      <c r="H8" s="8" t="n">
        <v>9.41217634709587</v>
      </c>
    </row>
    <row r="9" customFormat="false" ht="12.75" hidden="false" customHeight="false" outlineLevel="0" collapsed="false">
      <c r="A9" s="1" t="s">
        <v>17</v>
      </c>
      <c r="B9" s="4" t="s">
        <v>18</v>
      </c>
      <c r="C9" s="9" t="n">
        <v>9.98100454169445</v>
      </c>
      <c r="D9" s="9" t="n">
        <v>21.2407170441722</v>
      </c>
      <c r="F9" s="4" t="n">
        <v>2000</v>
      </c>
      <c r="G9" s="8" t="n">
        <v>10.6623182254786</v>
      </c>
      <c r="H9" s="8" t="n">
        <v>23.6254710600058</v>
      </c>
    </row>
    <row r="10" customFormat="false" ht="12.75" hidden="false" customHeight="false" outlineLevel="0" collapsed="false">
      <c r="A10" s="1" t="s">
        <v>19</v>
      </c>
      <c r="B10" s="4" t="s">
        <v>20</v>
      </c>
      <c r="C10" s="8" t="n">
        <v>10.1</v>
      </c>
      <c r="D10" s="8" t="n">
        <v>34.1</v>
      </c>
      <c r="F10" s="4" t="n">
        <v>2001</v>
      </c>
      <c r="G10" s="8" t="n">
        <v>20.0748578420787</v>
      </c>
      <c r="H10" s="8" t="n">
        <v>50.9967079206122</v>
      </c>
    </row>
    <row r="11" customFormat="false" ht="12.75" hidden="false" customHeight="false" outlineLevel="0" collapsed="false">
      <c r="A11" s="1" t="s">
        <v>21</v>
      </c>
      <c r="B11" s="4" t="s">
        <v>22</v>
      </c>
      <c r="C11" s="8" t="n">
        <v>55.6</v>
      </c>
      <c r="D11" s="8" t="n">
        <v>32.8</v>
      </c>
      <c r="F11" s="4" t="n">
        <v>2002</v>
      </c>
      <c r="G11" s="8" t="n">
        <v>29.823</v>
      </c>
      <c r="H11" s="8" t="n">
        <v>71.0574761266872</v>
      </c>
    </row>
    <row r="12" customFormat="false" ht="12.75" hidden="false" customHeight="false" outlineLevel="0" collapsed="false">
      <c r="A12" s="1" t="s">
        <v>23</v>
      </c>
      <c r="B12" s="4" t="s">
        <v>24</v>
      </c>
      <c r="C12" s="8" t="n">
        <v>49.2</v>
      </c>
      <c r="D12" s="8" t="n">
        <v>58.8</v>
      </c>
      <c r="F12" s="4" t="n">
        <v>2003</v>
      </c>
      <c r="G12" s="8" t="n">
        <v>34.0653639576054</v>
      </c>
      <c r="H12" s="8" t="n">
        <v>60.9799736199357</v>
      </c>
    </row>
    <row r="13" customFormat="false" ht="12.75" hidden="false" customHeight="false" outlineLevel="0" collapsed="false">
      <c r="A13" s="1" t="s">
        <v>25</v>
      </c>
      <c r="B13" s="4" t="s">
        <v>26</v>
      </c>
      <c r="C13" s="8" t="n">
        <v>63.1</v>
      </c>
      <c r="D13" s="8" t="n">
        <v>66.6</v>
      </c>
      <c r="F13" s="1" t="s">
        <v>27</v>
      </c>
    </row>
    <row r="14" customFormat="false" ht="12.75" hidden="false" customHeight="false" outlineLevel="0" collapsed="false">
      <c r="B14" s="1" t="s">
        <v>28</v>
      </c>
      <c r="F14" s="1" t="s">
        <v>29</v>
      </c>
    </row>
    <row r="15" customFormat="false" ht="12.75" hidden="false" customHeight="false" outlineLevel="0" collapsed="false">
      <c r="B15" s="1" t="s">
        <v>30</v>
      </c>
    </row>
    <row r="16" customFormat="false" ht="12.75" hidden="false" customHeight="false" outlineLevel="0" collapsed="false">
      <c r="B16" s="1" t="s">
        <v>31</v>
      </c>
      <c r="C16" s="10" t="s">
        <v>32</v>
      </c>
    </row>
    <row r="17" customFormat="false" ht="12.75" hidden="false" customHeight="false" outlineLevel="0" collapsed="false">
      <c r="B17" s="1" t="s">
        <v>33</v>
      </c>
      <c r="H17" s="1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7" width="9.14"/>
    <col collapsed="false" customWidth="false" hidden="false" outlineLevel="0" max="4" min="3" style="18" width="9.14"/>
    <col collapsed="false" customWidth="false" hidden="false" outlineLevel="0" max="257" min="5" style="17" width="9.14"/>
  </cols>
  <sheetData>
    <row r="1" customFormat="false" ht="12.75" hidden="false" customHeight="true" outlineLevel="0" collapsed="false">
      <c r="C1" s="19"/>
      <c r="D1" s="19"/>
      <c r="E1" s="20" t="s">
        <v>103</v>
      </c>
      <c r="F1" s="20"/>
      <c r="G1" s="17" t="s">
        <v>213</v>
      </c>
      <c r="H1" s="20"/>
      <c r="I1" s="20" t="s">
        <v>214</v>
      </c>
      <c r="J1" s="20"/>
      <c r="K1" s="20" t="s">
        <v>215</v>
      </c>
      <c r="L1" s="20"/>
      <c r="M1" s="20" t="s">
        <v>216</v>
      </c>
      <c r="N1" s="20"/>
      <c r="O1" s="20" t="s">
        <v>217</v>
      </c>
      <c r="P1" s="20"/>
      <c r="Q1" s="20" t="s">
        <v>218</v>
      </c>
      <c r="R1" s="20"/>
      <c r="S1" s="20" t="s">
        <v>219</v>
      </c>
      <c r="T1" s="20"/>
      <c r="U1" s="20" t="s">
        <v>220</v>
      </c>
      <c r="V1" s="20"/>
      <c r="W1" s="20" t="s">
        <v>104</v>
      </c>
      <c r="X1" s="20"/>
    </row>
    <row r="2" customFormat="false" ht="11.25" hidden="false" customHeight="false" outlineLevel="0" collapsed="false">
      <c r="C2" s="21"/>
      <c r="D2" s="21"/>
      <c r="E2" s="22" t="n">
        <v>1998</v>
      </c>
      <c r="F2" s="22" t="n">
        <v>2002</v>
      </c>
      <c r="G2" s="22" t="n">
        <v>1998</v>
      </c>
      <c r="H2" s="22" t="n">
        <v>2002</v>
      </c>
      <c r="I2" s="22" t="n">
        <v>1998</v>
      </c>
      <c r="J2" s="22" t="n">
        <v>2002</v>
      </c>
      <c r="K2" s="22" t="n">
        <v>1998</v>
      </c>
      <c r="L2" s="22" t="n">
        <v>2002</v>
      </c>
      <c r="M2" s="22" t="n">
        <v>1998</v>
      </c>
      <c r="N2" s="22" t="n">
        <v>2002</v>
      </c>
      <c r="O2" s="22" t="n">
        <v>1998</v>
      </c>
      <c r="P2" s="22" t="n">
        <v>2002</v>
      </c>
      <c r="Q2" s="22" t="n">
        <v>1998</v>
      </c>
      <c r="R2" s="22" t="n">
        <v>2002</v>
      </c>
      <c r="S2" s="22" t="n">
        <v>1998</v>
      </c>
      <c r="T2" s="22" t="n">
        <v>2002</v>
      </c>
      <c r="U2" s="22" t="n">
        <v>1998</v>
      </c>
      <c r="V2" s="22" t="n">
        <v>2002</v>
      </c>
      <c r="W2" s="22" t="n">
        <v>1998</v>
      </c>
      <c r="X2" s="22" t="n">
        <v>2002</v>
      </c>
    </row>
    <row r="3" customFormat="false" ht="11.25" hidden="false" customHeight="false" outlineLevel="0" collapsed="false">
      <c r="A3" s="17" t="s">
        <v>221</v>
      </c>
      <c r="B3" s="23" t="s">
        <v>222</v>
      </c>
      <c r="C3" s="23" t="s">
        <v>223</v>
      </c>
      <c r="D3" s="18" t="s">
        <v>224</v>
      </c>
      <c r="E3" s="24" t="n">
        <v>0.70115827974595</v>
      </c>
      <c r="F3" s="24" t="n">
        <v>0.823815752832373</v>
      </c>
      <c r="G3" s="24" t="n">
        <v>0.619341714091566</v>
      </c>
      <c r="H3" s="24" t="n">
        <v>0.670246951090531</v>
      </c>
      <c r="I3" s="24" t="n">
        <v>0.524053288248094</v>
      </c>
      <c r="J3" s="24" t="n">
        <v>0.643042077331312</v>
      </c>
      <c r="K3" s="24" t="n">
        <v>0.474246623207123</v>
      </c>
      <c r="L3" s="24" t="n">
        <v>0.738987515225335</v>
      </c>
      <c r="M3" s="24" t="n">
        <v>0.642245962010763</v>
      </c>
      <c r="N3" s="24" t="n">
        <v>0.874773788831427</v>
      </c>
      <c r="O3" s="24" t="n">
        <v>0.564459478653281</v>
      </c>
      <c r="P3" s="24" t="n">
        <v>0.667137798078491</v>
      </c>
      <c r="Q3" s="24" t="n">
        <v>0.474546395489712</v>
      </c>
      <c r="R3" s="24" t="n">
        <v>0.627195872398479</v>
      </c>
      <c r="S3" s="24" t="n">
        <v>0.483658081179493</v>
      </c>
      <c r="T3" s="24" t="n">
        <v>0.571371652001149</v>
      </c>
      <c r="U3" s="24" t="n">
        <v>0.889912102468349</v>
      </c>
      <c r="V3" s="24" t="n">
        <v>1.00793434821623</v>
      </c>
      <c r="W3" s="24" t="n">
        <v>0.65372730687866</v>
      </c>
      <c r="X3" s="24" t="n">
        <v>0.908826988121938</v>
      </c>
    </row>
    <row r="4" customFormat="false" ht="11.25" hidden="false" customHeight="false" outlineLevel="0" collapsed="false">
      <c r="A4" s="17" t="s">
        <v>225</v>
      </c>
      <c r="B4" s="23" t="s">
        <v>226</v>
      </c>
      <c r="C4" s="23" t="s">
        <v>227</v>
      </c>
      <c r="D4" s="18" t="s">
        <v>228</v>
      </c>
      <c r="E4" s="25" t="n">
        <v>0.368092113081484</v>
      </c>
      <c r="F4" s="25" t="n">
        <v>0.407245269606766</v>
      </c>
      <c r="G4" s="25" t="n">
        <v>0.411087680553631</v>
      </c>
      <c r="H4" s="25" t="n">
        <v>0.390606897400495</v>
      </c>
      <c r="I4" s="25" t="n">
        <v>0.704736559223949</v>
      </c>
      <c r="J4" s="25" t="n">
        <v>0.723340125094769</v>
      </c>
      <c r="K4" s="25" t="n">
        <v>0.393107562942688</v>
      </c>
      <c r="L4" s="25" t="n">
        <v>0.532041602509595</v>
      </c>
      <c r="M4" s="25" t="n">
        <v>0.298851429851751</v>
      </c>
      <c r="N4" s="25" t="n">
        <v>0.344670715220703</v>
      </c>
      <c r="O4" s="25" t="n">
        <v>0.362368515216202</v>
      </c>
      <c r="P4" s="25" t="n">
        <v>0.390895854851355</v>
      </c>
      <c r="Q4" s="25" t="n">
        <v>0.0391263701145697</v>
      </c>
      <c r="R4" s="25" t="n">
        <v>0.118034309599141</v>
      </c>
      <c r="S4" s="25" t="n">
        <v>0.199108973847448</v>
      </c>
      <c r="T4" s="25" t="n">
        <v>0.241476647263474</v>
      </c>
      <c r="U4" s="25" t="n">
        <v>0.800621502007263</v>
      </c>
      <c r="V4" s="25" t="n">
        <v>1.02108629503271</v>
      </c>
      <c r="W4" s="25" t="n">
        <v>0.473358158462981</v>
      </c>
      <c r="X4" s="25" t="n">
        <v>0.716159754248054</v>
      </c>
    </row>
    <row r="5" customFormat="false" ht="11.25" hidden="false" customHeight="false" outlineLevel="0" collapsed="false">
      <c r="A5" s="17" t="s">
        <v>229</v>
      </c>
      <c r="B5" s="17" t="s">
        <v>230</v>
      </c>
      <c r="C5" s="18" t="s">
        <v>231</v>
      </c>
      <c r="D5" s="18" t="s">
        <v>232</v>
      </c>
      <c r="F5" s="25" t="n">
        <v>1.0511610864288</v>
      </c>
      <c r="J5" s="25" t="n">
        <v>1.18735784685368</v>
      </c>
      <c r="L5" s="25" t="n">
        <v>1.10729090360667</v>
      </c>
      <c r="N5" s="25" t="n">
        <v>0.599234620886981</v>
      </c>
      <c r="P5" s="25" t="n">
        <v>0.871830615465545</v>
      </c>
      <c r="R5" s="25" t="n">
        <v>0.357729175749685</v>
      </c>
      <c r="T5" s="25" t="n">
        <v>0.817776473108384</v>
      </c>
      <c r="V5" s="25" t="n">
        <v>1.47675699988755</v>
      </c>
      <c r="X5" s="25" t="n">
        <v>1.47592821782178</v>
      </c>
    </row>
    <row r="6" customFormat="false" ht="11.25" hidden="false" customHeight="false" outlineLevel="0" collapsed="false">
      <c r="E6" s="17" t="s">
        <v>96</v>
      </c>
      <c r="G6" s="20" t="s">
        <v>213</v>
      </c>
      <c r="I6" s="17" t="s">
        <v>94</v>
      </c>
      <c r="K6" s="17" t="s">
        <v>98</v>
      </c>
      <c r="M6" s="17" t="s">
        <v>233</v>
      </c>
      <c r="O6" s="17" t="s">
        <v>234</v>
      </c>
      <c r="Q6" s="17" t="s">
        <v>15</v>
      </c>
      <c r="S6" s="17" t="s">
        <v>235</v>
      </c>
      <c r="U6" s="17" t="s">
        <v>236</v>
      </c>
      <c r="W6" s="17" t="s">
        <v>97</v>
      </c>
    </row>
    <row r="7" customFormat="false" ht="11.25" hidden="false" customHeight="false" outlineLevel="0" collapsed="false">
      <c r="E7" s="22" t="n">
        <v>1998</v>
      </c>
      <c r="F7" s="22" t="n">
        <v>2002</v>
      </c>
      <c r="G7" s="22" t="n">
        <v>1998</v>
      </c>
      <c r="H7" s="22" t="n">
        <v>2002</v>
      </c>
      <c r="I7" s="22" t="n">
        <v>1998</v>
      </c>
      <c r="J7" s="22" t="n">
        <v>2002</v>
      </c>
      <c r="K7" s="22" t="n">
        <v>1998</v>
      </c>
      <c r="L7" s="22" t="n">
        <v>2002</v>
      </c>
      <c r="M7" s="22" t="n">
        <v>1998</v>
      </c>
      <c r="N7" s="22" t="n">
        <v>2002</v>
      </c>
      <c r="O7" s="22" t="n">
        <v>1998</v>
      </c>
      <c r="P7" s="22" t="n">
        <v>2002</v>
      </c>
      <c r="Q7" s="22" t="n">
        <v>1998</v>
      </c>
      <c r="R7" s="22" t="n">
        <v>2002</v>
      </c>
      <c r="S7" s="22" t="n">
        <v>1998</v>
      </c>
      <c r="T7" s="22" t="n">
        <v>2002</v>
      </c>
      <c r="U7" s="22" t="n">
        <v>1998</v>
      </c>
      <c r="V7" s="22" t="n">
        <v>2002</v>
      </c>
      <c r="W7" s="22" t="n">
        <v>1998</v>
      </c>
      <c r="X7" s="22" t="n">
        <v>2002</v>
      </c>
    </row>
    <row r="9" customFormat="false" ht="11.25" hidden="false" customHeight="false" outlineLevel="0" collapsed="false">
      <c r="A9" s="17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75</v>
      </c>
      <c r="B1" s="15" t="s">
        <v>76</v>
      </c>
    </row>
    <row r="3" customFormat="false" ht="12.75" hidden="false" customHeight="false" outlineLevel="0" collapsed="false">
      <c r="A3" s="15" t="s">
        <v>77</v>
      </c>
      <c r="B3" s="15" t="s">
        <v>238</v>
      </c>
    </row>
    <row r="4" customFormat="false" ht="12.75" hidden="false" customHeight="false" outlineLevel="0" collapsed="false">
      <c r="B4" s="15" t="s">
        <v>239</v>
      </c>
    </row>
    <row r="6" customFormat="false" ht="12.75" hidden="false" customHeight="false" outlineLevel="0" collapsed="false">
      <c r="A6" s="15" t="s">
        <v>80</v>
      </c>
      <c r="B6" s="15" t="s">
        <v>6</v>
      </c>
    </row>
    <row r="7" customFormat="false" ht="12.75" hidden="false" customHeight="false" outlineLevel="0" collapsed="false">
      <c r="B7" s="15" t="s">
        <v>82</v>
      </c>
    </row>
    <row r="10" customFormat="false" ht="12.75" hidden="false" customHeight="false" outlineLevel="0" collapsed="false">
      <c r="B10" s="15" t="s">
        <v>240</v>
      </c>
      <c r="C10" s="15" t="s">
        <v>241</v>
      </c>
      <c r="D10" s="15" t="s">
        <v>242</v>
      </c>
      <c r="E10" s="15" t="s">
        <v>243</v>
      </c>
    </row>
    <row r="11" customFormat="false" ht="12.75" hidden="false" customHeight="false" outlineLevel="0" collapsed="false">
      <c r="B11" s="15" t="s">
        <v>244</v>
      </c>
      <c r="C11" s="15" t="s">
        <v>245</v>
      </c>
      <c r="D11" s="15" t="s">
        <v>246</v>
      </c>
      <c r="E11" s="15" t="s">
        <v>247</v>
      </c>
    </row>
    <row r="12" customFormat="false" ht="12.75" hidden="false" customHeight="false" outlineLevel="0" collapsed="false">
      <c r="A12" s="15" t="s">
        <v>139</v>
      </c>
      <c r="B12" s="16" t="n">
        <v>-24.711600611965</v>
      </c>
      <c r="C12" s="16" t="n">
        <v>9.42641524409939</v>
      </c>
      <c r="D12" s="16" t="n">
        <v>-18.2133332006224</v>
      </c>
      <c r="E12" s="16" t="n">
        <v>10.4459780786714</v>
      </c>
      <c r="F12" s="15" t="s">
        <v>140</v>
      </c>
    </row>
    <row r="13" customFormat="false" ht="12.75" hidden="false" customHeight="false" outlineLevel="0" collapsed="false">
      <c r="A13" s="15" t="s">
        <v>141</v>
      </c>
      <c r="B13" s="16" t="n">
        <v>-29.1719799832968</v>
      </c>
      <c r="C13" s="16" t="n">
        <v>-6.11885276903503</v>
      </c>
      <c r="D13" s="16" t="n">
        <v>-20.6545662265328</v>
      </c>
      <c r="E13" s="16" t="n">
        <v>9.95110045938994</v>
      </c>
      <c r="F13" s="15" t="s">
        <v>142</v>
      </c>
    </row>
    <row r="14" customFormat="false" ht="12.75" hidden="false" customHeight="false" outlineLevel="0" collapsed="false">
      <c r="A14" s="15" t="s">
        <v>143</v>
      </c>
      <c r="B14" s="16" t="n">
        <v>-29.7826113529383</v>
      </c>
      <c r="C14" s="16" t="n">
        <v>-18.0002287179846</v>
      </c>
      <c r="D14" s="16" t="n">
        <v>-20.0334291191293</v>
      </c>
      <c r="E14" s="16" t="n">
        <v>9.31341993825141</v>
      </c>
      <c r="F14" s="15" t="s">
        <v>144</v>
      </c>
    </row>
    <row r="15" customFormat="false" ht="12.75" hidden="false" customHeight="false" outlineLevel="0" collapsed="false">
      <c r="A15" s="15" t="s">
        <v>145</v>
      </c>
      <c r="B15" s="16" t="n">
        <v>-29.5140715287816</v>
      </c>
      <c r="C15" s="16" t="n">
        <v>-29.8170045338443</v>
      </c>
      <c r="D15" s="16" t="n">
        <v>-19.1073108501727</v>
      </c>
      <c r="E15" s="16" t="n">
        <v>8.57806731885656</v>
      </c>
      <c r="F15" s="15" t="s">
        <v>146</v>
      </c>
    </row>
    <row r="16" customFormat="false" ht="12.75" hidden="false" customHeight="false" outlineLevel="0" collapsed="false">
      <c r="A16" s="15" t="s">
        <v>147</v>
      </c>
      <c r="B16" s="16" t="n">
        <v>-28.8451345039406</v>
      </c>
      <c r="C16" s="16" t="n">
        <v>-28.0623452796054</v>
      </c>
      <c r="D16" s="16" t="n">
        <v>-17.1889227118094</v>
      </c>
      <c r="E16" s="16" t="n">
        <v>8.01805982103889</v>
      </c>
      <c r="F16" s="15" t="s">
        <v>148</v>
      </c>
    </row>
    <row r="17" customFormat="false" ht="12.75" hidden="false" customHeight="false" outlineLevel="0" collapsed="false">
      <c r="A17" s="15" t="s">
        <v>149</v>
      </c>
      <c r="B17" s="16" t="n">
        <v>-27.4248855180889</v>
      </c>
      <c r="C17" s="16" t="n">
        <v>-25.8619313379318</v>
      </c>
      <c r="D17" s="16" t="n">
        <v>-15.6677166394358</v>
      </c>
      <c r="E17" s="16" t="n">
        <v>7.43698235556771</v>
      </c>
      <c r="F17" s="15" t="s">
        <v>150</v>
      </c>
    </row>
    <row r="18" customFormat="false" ht="12.75" hidden="false" customHeight="false" outlineLevel="0" collapsed="false">
      <c r="A18" s="15" t="s">
        <v>151</v>
      </c>
      <c r="B18" s="16" t="n">
        <v>-27.5089577306285</v>
      </c>
      <c r="C18" s="16" t="n">
        <v>-24.9588255689783</v>
      </c>
      <c r="D18" s="16" t="n">
        <v>-14.6668157897863</v>
      </c>
      <c r="E18" s="16" t="n">
        <v>6.97496304131549</v>
      </c>
      <c r="F18" s="15" t="s">
        <v>152</v>
      </c>
    </row>
    <row r="19" customFormat="false" ht="12.75" hidden="false" customHeight="false" outlineLevel="0" collapsed="false">
      <c r="A19" s="15" t="s">
        <v>153</v>
      </c>
      <c r="B19" s="16" t="n">
        <v>-27.1567322333837</v>
      </c>
      <c r="C19" s="16" t="n">
        <v>-18.6740919156281</v>
      </c>
      <c r="D19" s="16" t="n">
        <v>-13.4522574985525</v>
      </c>
      <c r="E19" s="16" t="n">
        <v>6.62867973260022</v>
      </c>
      <c r="F19" s="15" t="s">
        <v>154</v>
      </c>
    </row>
    <row r="20" customFormat="false" ht="12.75" hidden="false" customHeight="false" outlineLevel="0" collapsed="false">
      <c r="A20" s="15" t="s">
        <v>155</v>
      </c>
      <c r="B20" s="16" t="n">
        <v>-26.9365569930231</v>
      </c>
      <c r="C20" s="16" t="n">
        <v>-16.9332685066303</v>
      </c>
      <c r="D20" s="16" t="n">
        <v>-10.862482562958</v>
      </c>
      <c r="E20" s="16" t="n">
        <v>6.11389587105433</v>
      </c>
      <c r="F20" s="15" t="s">
        <v>156</v>
      </c>
    </row>
    <row r="21" customFormat="false" ht="12.75" hidden="false" customHeight="false" outlineLevel="0" collapsed="false">
      <c r="A21" s="15" t="s">
        <v>157</v>
      </c>
      <c r="B21" s="16" t="n">
        <v>-26.6398113801149</v>
      </c>
      <c r="C21" s="16" t="n">
        <v>-12.5864142779063</v>
      </c>
      <c r="D21" s="16" t="n">
        <v>-5.49399372807896</v>
      </c>
      <c r="E21" s="16" t="n">
        <v>6.04557916098679</v>
      </c>
      <c r="F21" s="15" t="s">
        <v>158</v>
      </c>
    </row>
    <row r="22" customFormat="false" ht="12.75" hidden="false" customHeight="false" outlineLevel="0" collapsed="false">
      <c r="A22" s="15" t="s">
        <v>159</v>
      </c>
      <c r="B22" s="16" t="n">
        <v>-25.5129174444911</v>
      </c>
      <c r="C22" s="16" t="n">
        <v>-2.81944091789873</v>
      </c>
      <c r="D22" s="16" t="n">
        <v>-6.94630713921092</v>
      </c>
      <c r="E22" s="16" t="n">
        <v>5.98417287915142</v>
      </c>
      <c r="F22" s="15" t="s">
        <v>160</v>
      </c>
    </row>
    <row r="23" customFormat="false" ht="12.75" hidden="false" customHeight="false" outlineLevel="0" collapsed="false">
      <c r="A23" s="15" t="s">
        <v>161</v>
      </c>
      <c r="B23" s="16" t="n">
        <v>-23.329102151767</v>
      </c>
      <c r="C23" s="16" t="n">
        <v>2.30347174867089</v>
      </c>
      <c r="D23" s="16" t="n">
        <v>28.3830143217136</v>
      </c>
      <c r="E23" s="16" t="n">
        <v>6.44145521307975</v>
      </c>
      <c r="F23" s="15" t="s">
        <v>162</v>
      </c>
    </row>
    <row r="24" customFormat="false" ht="12.75" hidden="false" customHeight="false" outlineLevel="0" collapsed="false">
      <c r="A24" s="15" t="s">
        <v>163</v>
      </c>
      <c r="B24" s="16" t="n">
        <v>-21.9427212610335</v>
      </c>
      <c r="C24" s="16" t="n">
        <v>3.72227057789564</v>
      </c>
      <c r="D24" s="16" t="n">
        <v>60.5977678328627</v>
      </c>
      <c r="E24" s="16" t="n">
        <v>6.09607169810948</v>
      </c>
      <c r="F24" s="15" t="s">
        <v>164</v>
      </c>
    </row>
    <row r="25" customFormat="false" ht="12.75" hidden="false" customHeight="false" outlineLevel="0" collapsed="false">
      <c r="A25" s="15" t="s">
        <v>165</v>
      </c>
      <c r="B25" s="16" t="n">
        <v>-19.4083162116122</v>
      </c>
      <c r="C25" s="16" t="n">
        <v>14.3068903049932</v>
      </c>
      <c r="D25" s="16" t="n">
        <v>28.9631121480554</v>
      </c>
      <c r="E25" s="16" t="n">
        <v>5.94477595127164</v>
      </c>
      <c r="F25" s="15" t="s">
        <v>166</v>
      </c>
    </row>
    <row r="26" customFormat="false" ht="12.75" hidden="false" customHeight="false" outlineLevel="0" collapsed="false">
      <c r="A26" s="15" t="s">
        <v>167</v>
      </c>
      <c r="B26" s="16" t="n">
        <v>-17.3843549403369</v>
      </c>
      <c r="C26" s="16" t="n">
        <v>16.8680303262626</v>
      </c>
      <c r="D26" s="16" t="n">
        <v>29.206011547162</v>
      </c>
      <c r="E26" s="16" t="n">
        <v>6.01969953667149</v>
      </c>
      <c r="F26" s="15" t="s">
        <v>168</v>
      </c>
    </row>
    <row r="27" customFormat="false" ht="12.75" hidden="false" customHeight="false" outlineLevel="0" collapsed="false">
      <c r="A27" s="15" t="s">
        <v>169</v>
      </c>
      <c r="B27" s="16" t="n">
        <v>-16.3877809641908</v>
      </c>
      <c r="C27" s="16" t="n">
        <v>20.2547315518814</v>
      </c>
      <c r="D27" s="16" t="n">
        <v>-23.3827225947269</v>
      </c>
      <c r="E27" s="16" t="n">
        <v>5.8155937811411</v>
      </c>
      <c r="F27" s="15" t="s">
        <v>170</v>
      </c>
    </row>
    <row r="28" customFormat="false" ht="12.75" hidden="false" customHeight="false" outlineLevel="0" collapsed="false">
      <c r="A28" s="15" t="s">
        <v>171</v>
      </c>
      <c r="B28" s="16" t="n">
        <v>-12.9428957756998</v>
      </c>
      <c r="C28" s="16" t="n">
        <v>35.2417016847018</v>
      </c>
      <c r="D28" s="16" t="n">
        <v>-36.8223859360102</v>
      </c>
      <c r="E28" s="16" t="n">
        <v>5.91978584220141</v>
      </c>
      <c r="F28" s="15" t="s">
        <v>172</v>
      </c>
    </row>
    <row r="29" customFormat="false" ht="12.75" hidden="false" customHeight="false" outlineLevel="0" collapsed="false">
      <c r="A29" s="15" t="s">
        <v>173</v>
      </c>
      <c r="B29" s="16" t="n">
        <v>-11.9637415792833</v>
      </c>
      <c r="C29" s="16" t="n">
        <v>34.1848888601254</v>
      </c>
      <c r="D29" s="16" t="n">
        <v>-20.2790336050285</v>
      </c>
      <c r="E29" s="16" t="n">
        <v>6.26103410898449</v>
      </c>
      <c r="F29" s="15" t="s">
        <v>174</v>
      </c>
    </row>
    <row r="30" customFormat="false" ht="12.75" hidden="false" customHeight="false" outlineLevel="0" collapsed="false">
      <c r="A30" s="15" t="s">
        <v>175</v>
      </c>
      <c r="B30" s="16" t="n">
        <v>-11.7620774412872</v>
      </c>
      <c r="C30" s="16" t="n">
        <v>36.9822880926975</v>
      </c>
      <c r="D30" s="16" t="n">
        <v>-14.0811822473744</v>
      </c>
      <c r="E30" s="16" t="n">
        <v>6.67151791874347</v>
      </c>
      <c r="F30" s="15" t="s">
        <v>176</v>
      </c>
    </row>
    <row r="31" customFormat="false" ht="12.75" hidden="false" customHeight="false" outlineLevel="0" collapsed="false">
      <c r="A31" s="15" t="s">
        <v>177</v>
      </c>
      <c r="B31" s="16" t="n">
        <v>-9.11451532772558</v>
      </c>
      <c r="C31" s="16" t="n">
        <v>41.0454725596842</v>
      </c>
      <c r="D31" s="16" t="n">
        <v>12.3140900148913</v>
      </c>
      <c r="E31" s="16" t="n">
        <v>6.94321530984421</v>
      </c>
      <c r="F31" s="15" t="s">
        <v>178</v>
      </c>
    </row>
    <row r="32" customFormat="false" ht="12.75" hidden="false" customHeight="false" outlineLevel="0" collapsed="false">
      <c r="A32" s="15" t="s">
        <v>179</v>
      </c>
      <c r="B32" s="16" t="n">
        <v>-3.82235805814331</v>
      </c>
      <c r="C32" s="16" t="n">
        <v>40.1849293665294</v>
      </c>
      <c r="D32" s="16" t="n">
        <v>19.5561106926439</v>
      </c>
      <c r="E32" s="16" t="n">
        <v>7.17223594946002</v>
      </c>
      <c r="F32" s="15" t="s">
        <v>180</v>
      </c>
    </row>
    <row r="33" customFormat="false" ht="12.75" hidden="false" customHeight="false" outlineLevel="0" collapsed="false">
      <c r="A33" s="15" t="s">
        <v>181</v>
      </c>
      <c r="B33" s="16" t="n">
        <v>6.05527753938557</v>
      </c>
      <c r="C33" s="16" t="n">
        <v>38.3973738694487</v>
      </c>
      <c r="D33" s="16" t="n">
        <v>31.2788078509439</v>
      </c>
      <c r="E33" s="16" t="n">
        <v>7.66750416135994</v>
      </c>
      <c r="F33" s="15" t="s">
        <v>182</v>
      </c>
    </row>
    <row r="34" customFormat="false" ht="12.75" hidden="false" customHeight="false" outlineLevel="0" collapsed="false">
      <c r="A34" s="15" t="s">
        <v>183</v>
      </c>
      <c r="B34" s="16" t="n">
        <v>18.432321970507</v>
      </c>
      <c r="C34" s="16" t="n">
        <v>32.82914365596</v>
      </c>
      <c r="D34" s="16" t="n">
        <v>40.0584942468415</v>
      </c>
      <c r="E34" s="16" t="n">
        <v>8.23095708849648</v>
      </c>
      <c r="F34" s="15" t="s">
        <v>184</v>
      </c>
    </row>
    <row r="35" customFormat="false" ht="12.75" hidden="false" customHeight="false" outlineLevel="0" collapsed="false">
      <c r="A35" s="15" t="s">
        <v>185</v>
      </c>
      <c r="B35" s="16" t="n">
        <v>33.6736165121557</v>
      </c>
      <c r="C35" s="16" t="n">
        <v>29.4074513906009</v>
      </c>
      <c r="D35" s="16" t="n">
        <v>54.8199242521623</v>
      </c>
      <c r="E35" s="16" t="n">
        <v>8.92845891373518</v>
      </c>
      <c r="F35" s="15" t="s">
        <v>186</v>
      </c>
    </row>
    <row r="36" customFormat="false" ht="12.75" hidden="false" customHeight="false" outlineLevel="0" collapsed="false">
      <c r="A36" s="15" t="s">
        <v>187</v>
      </c>
      <c r="B36" s="16" t="n">
        <v>47.8119388358985</v>
      </c>
      <c r="C36" s="16" t="n">
        <v>24.9522171202923</v>
      </c>
      <c r="D36" s="16" t="n">
        <v>65.8944388844318</v>
      </c>
      <c r="E36" s="16" t="n">
        <v>9.34827501962356</v>
      </c>
      <c r="F36" s="15" t="s">
        <v>188</v>
      </c>
    </row>
    <row r="37" customFormat="false" ht="12.75" hidden="false" customHeight="false" outlineLevel="0" collapsed="false">
      <c r="A37" s="15" t="s">
        <v>189</v>
      </c>
      <c r="B37" s="16" t="n">
        <v>53.2442061473633</v>
      </c>
      <c r="C37" s="16" t="n">
        <v>24.9872894546774</v>
      </c>
      <c r="D37" s="16" t="n">
        <v>66.6043156147166</v>
      </c>
      <c r="E37" s="16" t="n">
        <v>10.2917802855164</v>
      </c>
      <c r="F37" s="15" t="s">
        <v>190</v>
      </c>
    </row>
    <row r="38" customFormat="false" ht="12.75" hidden="false" customHeight="false" outlineLevel="0" collapsed="false">
      <c r="A38" s="15" t="s">
        <v>191</v>
      </c>
      <c r="B38" s="16" t="n">
        <v>55.3140992332021</v>
      </c>
      <c r="C38" s="16" t="n">
        <v>26.898098074222</v>
      </c>
      <c r="D38" s="16" t="n">
        <v>70.6976313191536</v>
      </c>
      <c r="E38" s="16" t="n">
        <v>11.2824140575831</v>
      </c>
      <c r="F38" s="15" t="s">
        <v>192</v>
      </c>
    </row>
    <row r="39" customFormat="false" ht="12.75" hidden="false" customHeight="false" outlineLevel="0" collapsed="false">
      <c r="A39" s="15" t="s">
        <v>193</v>
      </c>
      <c r="B39" s="16" t="n">
        <v>58.9535189860013</v>
      </c>
      <c r="C39" s="16" t="n">
        <v>26.0890403019728</v>
      </c>
      <c r="D39" s="16" t="n">
        <v>67.417091548488</v>
      </c>
      <c r="E39" s="16" t="n">
        <v>12.2004161742335</v>
      </c>
      <c r="F39" s="15" t="s">
        <v>194</v>
      </c>
    </row>
    <row r="40" customFormat="false" ht="12.75" hidden="false" customHeight="false" outlineLevel="0" collapsed="false">
      <c r="A40" s="15" t="s">
        <v>195</v>
      </c>
      <c r="B40" s="16" t="n">
        <v>67.9964975318084</v>
      </c>
      <c r="C40" s="16" t="n">
        <v>25.2054215350883</v>
      </c>
      <c r="D40" s="16" t="n">
        <v>64.3637555952112</v>
      </c>
      <c r="E40" s="16" t="n">
        <v>12.8545315242193</v>
      </c>
      <c r="F40" s="15" t="s">
        <v>196</v>
      </c>
    </row>
    <row r="41" customFormat="false" ht="12.75" hidden="false" customHeight="false" outlineLevel="0" collapsed="false">
      <c r="A41" s="15" t="s">
        <v>197</v>
      </c>
      <c r="B41" s="16" t="n">
        <v>86.3392298297564</v>
      </c>
      <c r="C41" s="16" t="n">
        <v>23.6265930999623</v>
      </c>
      <c r="D41" s="16" t="n">
        <v>63.8647634401527</v>
      </c>
      <c r="E41" s="16" t="n">
        <v>14.7094232668466</v>
      </c>
      <c r="F41" s="15" t="s">
        <v>198</v>
      </c>
    </row>
    <row r="42" customFormat="false" ht="12.75" hidden="false" customHeight="false" outlineLevel="0" collapsed="false">
      <c r="A42" s="15" t="s">
        <v>199</v>
      </c>
      <c r="B42" s="16" t="n">
        <v>113.623394980101</v>
      </c>
      <c r="C42" s="16" t="n">
        <v>24.8499141468135</v>
      </c>
      <c r="D42" s="16" t="n">
        <v>63.1077082019976</v>
      </c>
      <c r="E42" s="16" t="n">
        <v>17.0072828296183</v>
      </c>
      <c r="F42" s="15" t="s">
        <v>200</v>
      </c>
    </row>
    <row r="43" customFormat="false" ht="12.75" hidden="false" customHeight="false" outlineLevel="0" collapsed="false">
      <c r="A43" s="15" t="s">
        <v>201</v>
      </c>
      <c r="B43" s="16" t="n">
        <v>130.338879275236</v>
      </c>
      <c r="C43" s="16" t="n">
        <v>18.1036929018046</v>
      </c>
      <c r="D43" s="16" t="n">
        <v>62.5269342696342</v>
      </c>
      <c r="E43" s="16" t="n">
        <v>18.8210237027965</v>
      </c>
      <c r="F43" s="15" t="s">
        <v>202</v>
      </c>
    </row>
    <row r="44" customFormat="false" ht="12.75" hidden="false" customHeight="false" outlineLevel="0" collapsed="false">
      <c r="A44" s="15" t="s">
        <v>203</v>
      </c>
      <c r="B44" s="16" t="n">
        <v>132.466042522213</v>
      </c>
      <c r="C44" s="16" t="n">
        <v>16.6159458662164</v>
      </c>
      <c r="D44" s="16" t="n">
        <v>68.2815026248068</v>
      </c>
      <c r="E44" s="16" t="n">
        <v>20.3210794622381</v>
      </c>
      <c r="F44" s="15" t="s">
        <v>204</v>
      </c>
    </row>
    <row r="45" customFormat="false" ht="12.75" hidden="false" customHeight="false" outlineLevel="0" collapsed="false">
      <c r="A45" s="15" t="s">
        <v>205</v>
      </c>
      <c r="B45" s="16" t="n">
        <v>124.976570048366</v>
      </c>
      <c r="C45" s="16" t="n">
        <v>16.3583710415317</v>
      </c>
      <c r="D45" s="16" t="n">
        <v>67.5371804616166</v>
      </c>
      <c r="E45" s="16" t="n">
        <v>22.8946022891686</v>
      </c>
      <c r="F45" s="15" t="s">
        <v>206</v>
      </c>
    </row>
    <row r="46" customFormat="false" ht="12.75" hidden="false" customHeight="false" outlineLevel="0" collapsed="false">
      <c r="A46" s="15" t="s">
        <v>207</v>
      </c>
      <c r="B46" s="16" t="n">
        <v>104.588269300096</v>
      </c>
      <c r="C46" s="16" t="n">
        <v>12.444198550993</v>
      </c>
      <c r="D46" s="16" t="n">
        <v>62.3713505336693</v>
      </c>
      <c r="E46" s="16" t="n">
        <v>25.1872613219956</v>
      </c>
      <c r="F46" s="15" t="s">
        <v>208</v>
      </c>
    </row>
    <row r="47" customFormat="false" ht="12.75" hidden="false" customHeight="false" outlineLevel="0" collapsed="false">
      <c r="A47" s="15" t="s">
        <v>209</v>
      </c>
      <c r="B47" s="16" t="n">
        <v>84.5021084125515</v>
      </c>
      <c r="C47" s="16" t="n">
        <v>16.5795295378321</v>
      </c>
      <c r="D47" s="16" t="n">
        <v>59.8535933148685</v>
      </c>
      <c r="E47" s="16" t="n">
        <v>27.3302046309636</v>
      </c>
      <c r="F47" s="15" t="s">
        <v>210</v>
      </c>
    </row>
    <row r="48" customFormat="false" ht="12.75" hidden="false" customHeight="false" outlineLevel="0" collapsed="false">
      <c r="A48" s="15" t="s">
        <v>248</v>
      </c>
      <c r="B48" s="16" t="n">
        <v>66.4817713386051</v>
      </c>
      <c r="C48" s="16" t="n">
        <v>14.7333546601587</v>
      </c>
      <c r="D48" s="16" t="n">
        <v>42.1556966777703</v>
      </c>
      <c r="E48" s="16" t="n">
        <v>28.1385245586539</v>
      </c>
      <c r="F48" s="15" t="s">
        <v>211</v>
      </c>
    </row>
    <row r="49" customFormat="false" ht="12.75" hidden="false" customHeight="false" outlineLevel="0" collapsed="false">
      <c r="A49" s="15" t="s">
        <v>249</v>
      </c>
      <c r="B49" s="16" t="n">
        <v>44.6670979941527</v>
      </c>
      <c r="C49" s="16" t="n">
        <v>17.1724732743813</v>
      </c>
      <c r="D49" s="16" t="n">
        <v>36.8197510968107</v>
      </c>
      <c r="E49" s="16" t="n">
        <v>29.5818722196922</v>
      </c>
      <c r="F49" s="15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3.56"/>
  </cols>
  <sheetData>
    <row r="1" customFormat="false" ht="12.75" hidden="false" customHeight="false" outlineLevel="0" collapsed="false">
      <c r="A1" s="15" t="s">
        <v>75</v>
      </c>
      <c r="B1" s="15" t="s">
        <v>76</v>
      </c>
    </row>
    <row r="3" customFormat="false" ht="12.75" hidden="false" customHeight="false" outlineLevel="0" collapsed="false">
      <c r="A3" s="15" t="s">
        <v>77</v>
      </c>
      <c r="B3" s="15" t="s">
        <v>250</v>
      </c>
    </row>
    <row r="4" customFormat="false" ht="12.75" hidden="false" customHeight="false" outlineLevel="0" collapsed="false">
      <c r="B4" s="15" t="s">
        <v>251</v>
      </c>
    </row>
    <row r="6" customFormat="false" ht="12.75" hidden="false" customHeight="false" outlineLevel="0" collapsed="false">
      <c r="A6" s="15" t="s">
        <v>80</v>
      </c>
      <c r="B6" s="15" t="s">
        <v>6</v>
      </c>
    </row>
    <row r="7" customFormat="false" ht="12.75" hidden="false" customHeight="false" outlineLevel="0" collapsed="false">
      <c r="B7" s="15" t="s">
        <v>82</v>
      </c>
    </row>
    <row r="9" customFormat="false" ht="12.75" hidden="false" customHeight="false" outlineLevel="0" collapsed="false">
      <c r="B9" s="15" t="s">
        <v>252</v>
      </c>
      <c r="C9" s="15" t="s">
        <v>253</v>
      </c>
      <c r="D9" s="15" t="s">
        <v>254</v>
      </c>
    </row>
    <row r="10" customFormat="false" ht="12.75" hidden="false" customHeight="false" outlineLevel="0" collapsed="false">
      <c r="B10" s="15" t="s">
        <v>255</v>
      </c>
      <c r="C10" s="15" t="s">
        <v>256</v>
      </c>
      <c r="D10" s="15" t="s">
        <v>257</v>
      </c>
    </row>
    <row r="11" customFormat="false" ht="12.75" hidden="false" customHeight="false" outlineLevel="0" collapsed="false">
      <c r="A11" s="15" t="s">
        <v>139</v>
      </c>
      <c r="B11" s="16" t="n">
        <v>-51.1</v>
      </c>
      <c r="C11" s="16" t="n">
        <v>-3.78478333998238</v>
      </c>
      <c r="D11" s="16" t="n">
        <v>-8.05461553317403</v>
      </c>
      <c r="E11" s="15" t="s">
        <v>140</v>
      </c>
    </row>
    <row r="12" customFormat="false" ht="12.75" hidden="false" customHeight="false" outlineLevel="0" collapsed="false">
      <c r="A12" s="15" t="s">
        <v>141</v>
      </c>
      <c r="B12" s="16" t="n">
        <v>-63.1333333333333</v>
      </c>
      <c r="C12" s="16" t="n">
        <v>-7.61513696356954</v>
      </c>
      <c r="D12" s="16" t="n">
        <v>-17.4353256218404</v>
      </c>
      <c r="E12" s="15" t="s">
        <v>142</v>
      </c>
    </row>
    <row r="13" customFormat="false" ht="12.75" hidden="false" customHeight="false" outlineLevel="0" collapsed="false">
      <c r="A13" s="15" t="s">
        <v>143</v>
      </c>
      <c r="B13" s="16" t="n">
        <v>-55.8</v>
      </c>
      <c r="C13" s="16" t="n">
        <v>-7.04734072825697</v>
      </c>
      <c r="D13" s="16" t="n">
        <v>-13.1787984137088</v>
      </c>
      <c r="E13" s="15" t="s">
        <v>144</v>
      </c>
    </row>
    <row r="14" customFormat="false" ht="12.75" hidden="false" customHeight="false" outlineLevel="0" collapsed="false">
      <c r="A14" s="15" t="s">
        <v>145</v>
      </c>
      <c r="B14" s="16" t="n">
        <v>-51.4333333333333</v>
      </c>
      <c r="C14" s="16" t="n">
        <v>-6.20371621469958</v>
      </c>
      <c r="D14" s="16" t="n">
        <v>-15.9013970694587</v>
      </c>
      <c r="E14" s="15" t="s">
        <v>146</v>
      </c>
    </row>
    <row r="15" customFormat="false" ht="12.75" hidden="false" customHeight="false" outlineLevel="0" collapsed="false">
      <c r="A15" s="15" t="s">
        <v>147</v>
      </c>
      <c r="B15" s="16" t="n">
        <v>-48.8333333333333</v>
      </c>
      <c r="C15" s="16" t="n">
        <v>-4.77319222876609</v>
      </c>
      <c r="D15" s="16" t="n">
        <v>-16.0367571113088</v>
      </c>
      <c r="E15" s="15" t="s">
        <v>148</v>
      </c>
    </row>
    <row r="16" customFormat="false" ht="12.75" hidden="false" customHeight="false" outlineLevel="0" collapsed="false">
      <c r="A16" s="15" t="s">
        <v>149</v>
      </c>
      <c r="B16" s="16" t="n">
        <v>-50.7</v>
      </c>
      <c r="C16" s="16" t="n">
        <v>-0.712325638113384</v>
      </c>
      <c r="D16" s="16" t="n">
        <v>-4.57644521935848</v>
      </c>
      <c r="E16" s="15" t="s">
        <v>150</v>
      </c>
    </row>
    <row r="17" customFormat="false" ht="12.75" hidden="false" customHeight="false" outlineLevel="0" collapsed="false">
      <c r="A17" s="15" t="s">
        <v>151</v>
      </c>
      <c r="B17" s="16" t="n">
        <v>-43.7666666666667</v>
      </c>
      <c r="C17" s="16" t="n">
        <v>0.560356764561149</v>
      </c>
      <c r="D17" s="16" t="n">
        <v>-8.32611083530293</v>
      </c>
      <c r="E17" s="15" t="s">
        <v>152</v>
      </c>
    </row>
    <row r="18" customFormat="false" ht="12.75" hidden="false" customHeight="false" outlineLevel="0" collapsed="false">
      <c r="A18" s="15" t="s">
        <v>153</v>
      </c>
      <c r="B18" s="16" t="n">
        <v>-37.2333333333333</v>
      </c>
      <c r="C18" s="16" t="n">
        <v>1.51525798551162</v>
      </c>
      <c r="D18" s="16" t="n">
        <v>0.537734794249118</v>
      </c>
      <c r="E18" s="15" t="s">
        <v>154</v>
      </c>
    </row>
    <row r="19" customFormat="false" ht="12.75" hidden="false" customHeight="false" outlineLevel="0" collapsed="false">
      <c r="A19" s="15" t="s">
        <v>155</v>
      </c>
      <c r="B19" s="16" t="n">
        <v>-37.6</v>
      </c>
      <c r="C19" s="16" t="n">
        <v>2.66750900421624</v>
      </c>
      <c r="D19" s="16" t="n">
        <v>9.09663186971559</v>
      </c>
      <c r="E19" s="15" t="s">
        <v>156</v>
      </c>
    </row>
    <row r="20" customFormat="false" ht="12.75" hidden="false" customHeight="false" outlineLevel="0" collapsed="false">
      <c r="A20" s="15" t="s">
        <v>157</v>
      </c>
      <c r="B20" s="16" t="n">
        <v>-37.2666666666667</v>
      </c>
      <c r="C20" s="16" t="n">
        <v>2.97553060410468</v>
      </c>
      <c r="D20" s="16" t="n">
        <v>1.35207523362332</v>
      </c>
      <c r="E20" s="15" t="s">
        <v>158</v>
      </c>
    </row>
    <row r="21" customFormat="false" ht="12.75" hidden="false" customHeight="false" outlineLevel="0" collapsed="false">
      <c r="A21" s="15" t="s">
        <v>159</v>
      </c>
      <c r="B21" s="16" t="n">
        <v>-26.1333333333333</v>
      </c>
      <c r="C21" s="16" t="n">
        <v>2.32201612621515</v>
      </c>
      <c r="D21" s="16" t="n">
        <v>3.94202137239685</v>
      </c>
      <c r="E21" s="15" t="s">
        <v>160</v>
      </c>
    </row>
    <row r="22" customFormat="false" ht="12.75" hidden="false" customHeight="false" outlineLevel="0" collapsed="false">
      <c r="A22" s="15" t="s">
        <v>161</v>
      </c>
      <c r="B22" s="16" t="n">
        <v>-22.0333333333333</v>
      </c>
      <c r="C22" s="16" t="n">
        <v>1.87847813169546</v>
      </c>
      <c r="D22" s="16" t="n">
        <v>1.82124408883659</v>
      </c>
      <c r="E22" s="15" t="s">
        <v>162</v>
      </c>
    </row>
    <row r="23" customFormat="false" ht="12.75" hidden="false" customHeight="false" outlineLevel="0" collapsed="false">
      <c r="A23" s="15" t="s">
        <v>163</v>
      </c>
      <c r="B23" s="16" t="n">
        <v>-9.9</v>
      </c>
      <c r="C23" s="16" t="n">
        <v>0.940918404391212</v>
      </c>
      <c r="D23" s="16" t="n">
        <v>2.60361341287165</v>
      </c>
      <c r="E23" s="15" t="s">
        <v>164</v>
      </c>
    </row>
    <row r="24" customFormat="false" ht="12.75" hidden="false" customHeight="false" outlineLevel="0" collapsed="false">
      <c r="A24" s="15" t="s">
        <v>165</v>
      </c>
      <c r="B24" s="16" t="n">
        <v>-9.53333333333333</v>
      </c>
      <c r="C24" s="16" t="n">
        <v>1.1148614146262</v>
      </c>
      <c r="D24" s="16" t="n">
        <v>4.21698578013712</v>
      </c>
      <c r="E24" s="15" t="s">
        <v>166</v>
      </c>
    </row>
    <row r="25" customFormat="false" ht="12.75" hidden="false" customHeight="false" outlineLevel="0" collapsed="false">
      <c r="A25" s="15" t="s">
        <v>167</v>
      </c>
      <c r="B25" s="16" t="n">
        <v>0.666666666666667</v>
      </c>
      <c r="C25" s="16" t="n">
        <v>2.40050906765852</v>
      </c>
      <c r="D25" s="16" t="n">
        <v>5.83285953163058</v>
      </c>
      <c r="E25" s="15" t="s">
        <v>168</v>
      </c>
    </row>
    <row r="26" customFormat="false" ht="12.75" hidden="false" customHeight="false" outlineLevel="0" collapsed="false">
      <c r="A26" s="15" t="s">
        <v>169</v>
      </c>
      <c r="B26" s="16" t="n">
        <v>-8.5</v>
      </c>
      <c r="C26" s="16" t="n">
        <v>3.63583051534376</v>
      </c>
      <c r="D26" s="16" t="n">
        <v>1.37374141392105</v>
      </c>
      <c r="E26" s="15" t="s">
        <v>170</v>
      </c>
    </row>
    <row r="27" customFormat="false" ht="12.75" hidden="false" customHeight="false" outlineLevel="0" collapsed="false">
      <c r="A27" s="15" t="s">
        <v>171</v>
      </c>
      <c r="B27" s="16" t="n">
        <v>-12.6</v>
      </c>
      <c r="C27" s="16" t="n">
        <v>4.91338881067314</v>
      </c>
      <c r="D27" s="16" t="n">
        <v>10.1481986589704</v>
      </c>
      <c r="E27" s="15" t="s">
        <v>172</v>
      </c>
    </row>
    <row r="28" customFormat="false" ht="12.75" hidden="false" customHeight="false" outlineLevel="0" collapsed="false">
      <c r="A28" s="15" t="s">
        <v>173</v>
      </c>
      <c r="B28" s="16" t="n">
        <v>-20.6333333333333</v>
      </c>
      <c r="C28" s="16" t="n">
        <v>5.54605316345733</v>
      </c>
      <c r="D28" s="16" t="n">
        <v>8.74260731307577</v>
      </c>
      <c r="E28" s="15" t="s">
        <v>174</v>
      </c>
    </row>
    <row r="29" customFormat="false" ht="12.75" hidden="false" customHeight="false" outlineLevel="0" collapsed="false">
      <c r="A29" s="15" t="s">
        <v>175</v>
      </c>
      <c r="B29" s="16" t="n">
        <v>-26.2333333333333</v>
      </c>
      <c r="C29" s="16" t="n">
        <v>5.17279619439192</v>
      </c>
      <c r="D29" s="16" t="n">
        <v>8.00957643953217</v>
      </c>
      <c r="E29" s="15" t="s">
        <v>176</v>
      </c>
    </row>
    <row r="30" customFormat="false" ht="12.75" hidden="false" customHeight="false" outlineLevel="0" collapsed="false">
      <c r="A30" s="15" t="s">
        <v>177</v>
      </c>
      <c r="B30" s="16" t="n">
        <v>-17.8</v>
      </c>
      <c r="C30" s="16" t="n">
        <v>4.71817902261282</v>
      </c>
      <c r="D30" s="16" t="n">
        <v>11.0263971676346</v>
      </c>
      <c r="E30" s="15" t="s">
        <v>178</v>
      </c>
    </row>
    <row r="31" customFormat="false" ht="12.75" hidden="false" customHeight="false" outlineLevel="0" collapsed="false">
      <c r="A31" s="15" t="s">
        <v>179</v>
      </c>
      <c r="B31" s="16" t="n">
        <v>-21.4</v>
      </c>
      <c r="C31" s="16" t="n">
        <v>4.65052220379843</v>
      </c>
      <c r="D31" s="16" t="n">
        <v>-0.918693713183643</v>
      </c>
      <c r="E31" s="15" t="s">
        <v>180</v>
      </c>
    </row>
    <row r="32" customFormat="false" ht="12.75" hidden="false" customHeight="false" outlineLevel="0" collapsed="false">
      <c r="A32" s="15" t="s">
        <v>181</v>
      </c>
      <c r="B32" s="16" t="n">
        <v>-24.3</v>
      </c>
      <c r="C32" s="16" t="n">
        <v>4.58199045752063</v>
      </c>
      <c r="D32" s="16" t="n">
        <v>1.8720543826841</v>
      </c>
      <c r="E32" s="15" t="s">
        <v>182</v>
      </c>
    </row>
    <row r="33" customFormat="false" ht="12.75" hidden="false" customHeight="false" outlineLevel="0" collapsed="false">
      <c r="A33" s="15" t="s">
        <v>183</v>
      </c>
      <c r="B33" s="16" t="n">
        <v>-24</v>
      </c>
      <c r="C33" s="16" t="n">
        <v>3.90453778967452</v>
      </c>
      <c r="D33" s="16" t="n">
        <v>3.6624077256085</v>
      </c>
      <c r="E33" s="15" t="s">
        <v>184</v>
      </c>
    </row>
    <row r="34" customFormat="false" ht="12.75" hidden="false" customHeight="false" outlineLevel="0" collapsed="false">
      <c r="A34" s="15" t="s">
        <v>185</v>
      </c>
      <c r="B34" s="16" t="n">
        <v>-20.4333333333333</v>
      </c>
      <c r="C34" s="16" t="n">
        <v>3.52545052745322</v>
      </c>
      <c r="D34" s="16" t="n">
        <v>3.57865517622081</v>
      </c>
      <c r="E34" s="15" t="s">
        <v>186</v>
      </c>
    </row>
    <row r="35" customFormat="false" ht="12.75" hidden="false" customHeight="false" outlineLevel="0" collapsed="false">
      <c r="A35" s="15" t="s">
        <v>187</v>
      </c>
      <c r="B35" s="16" t="n">
        <v>-15.9666666666667</v>
      </c>
      <c r="C35" s="16" t="n">
        <v>5.22477140703353</v>
      </c>
      <c r="D35" s="16" t="n">
        <v>5.82206686629694</v>
      </c>
      <c r="E35" s="15" t="s">
        <v>188</v>
      </c>
    </row>
    <row r="36" customFormat="false" ht="12.75" hidden="false" customHeight="false" outlineLevel="0" collapsed="false">
      <c r="A36" s="15" t="s">
        <v>189</v>
      </c>
      <c r="B36" s="16" t="n">
        <v>-11.9333333333333</v>
      </c>
      <c r="C36" s="16" t="n">
        <v>4.73062411159673</v>
      </c>
      <c r="D36" s="16" t="n">
        <v>11.3957326024351</v>
      </c>
      <c r="E36" s="15" t="s">
        <v>190</v>
      </c>
    </row>
    <row r="37" customFormat="false" ht="12.75" hidden="false" customHeight="false" outlineLevel="0" collapsed="false">
      <c r="A37" s="15" t="s">
        <v>191</v>
      </c>
      <c r="B37" s="16" t="n">
        <v>-12.6666666666667</v>
      </c>
      <c r="C37" s="16" t="n">
        <v>5.64444589346979</v>
      </c>
      <c r="D37" s="16" t="n">
        <v>10.7218883284703</v>
      </c>
      <c r="E37" s="15" t="s">
        <v>192</v>
      </c>
    </row>
    <row r="38" customFormat="false" ht="12.75" hidden="false" customHeight="false" outlineLevel="0" collapsed="false">
      <c r="A38" s="15" t="s">
        <v>193</v>
      </c>
      <c r="B38" s="16" t="n">
        <v>-4.56666666666667</v>
      </c>
      <c r="C38" s="16" t="n">
        <v>6.70323731659634</v>
      </c>
      <c r="D38" s="16" t="n">
        <v>21.9212758941025</v>
      </c>
      <c r="E38" s="15" t="s">
        <v>194</v>
      </c>
    </row>
    <row r="39" customFormat="false" ht="12.75" hidden="false" customHeight="false" outlineLevel="0" collapsed="false">
      <c r="A39" s="15" t="s">
        <v>195</v>
      </c>
      <c r="B39" s="16" t="n">
        <v>2.56666666666667</v>
      </c>
      <c r="C39" s="16" t="n">
        <v>6.5424774909348</v>
      </c>
      <c r="D39" s="16" t="n">
        <v>24.3653649477819</v>
      </c>
      <c r="E39" s="15" t="s">
        <v>196</v>
      </c>
    </row>
    <row r="40" customFormat="false" ht="12.75" hidden="false" customHeight="false" outlineLevel="0" collapsed="false">
      <c r="A40" s="15" t="s">
        <v>197</v>
      </c>
      <c r="B40" s="16" t="n">
        <v>12.5333333333333</v>
      </c>
      <c r="C40" s="16" t="n">
        <v>6.87798554692971</v>
      </c>
      <c r="D40" s="16" t="n">
        <v>19.6810396906829</v>
      </c>
      <c r="E40" s="15" t="s">
        <v>198</v>
      </c>
    </row>
    <row r="41" customFormat="false" ht="12.75" hidden="false" customHeight="false" outlineLevel="0" collapsed="false">
      <c r="A41" s="15" t="s">
        <v>199</v>
      </c>
      <c r="B41" s="16" t="n">
        <v>15.2666666666667</v>
      </c>
      <c r="C41" s="16" t="n">
        <v>6.84934127296518</v>
      </c>
      <c r="D41" s="16" t="n">
        <v>24.931305426455</v>
      </c>
      <c r="E41" s="15" t="s">
        <v>200</v>
      </c>
    </row>
    <row r="42" customFormat="false" ht="12.75" hidden="false" customHeight="false" outlineLevel="0" collapsed="false">
      <c r="A42" s="15" t="s">
        <v>201</v>
      </c>
      <c r="B42" s="16" t="n">
        <v>9.23333333333333</v>
      </c>
      <c r="C42" s="16" t="n">
        <v>5.95166534525944</v>
      </c>
      <c r="D42" s="16" t="n">
        <v>22.28317523066</v>
      </c>
      <c r="E42" s="15" t="s">
        <v>202</v>
      </c>
    </row>
    <row r="43" customFormat="false" ht="12.75" hidden="false" customHeight="false" outlineLevel="0" collapsed="false">
      <c r="A43" s="15" t="s">
        <v>203</v>
      </c>
      <c r="B43" s="16" t="n">
        <v>1.48029736616688E-016</v>
      </c>
      <c r="C43" s="16" t="n">
        <v>3.88501119075491</v>
      </c>
      <c r="D43" s="16" t="n">
        <v>20.3224666395784</v>
      </c>
      <c r="E43" s="15" t="s">
        <v>204</v>
      </c>
    </row>
    <row r="44" customFormat="false" ht="12.75" hidden="false" customHeight="false" outlineLevel="0" collapsed="false">
      <c r="A44" s="15" t="s">
        <v>205</v>
      </c>
      <c r="B44" s="16" t="n">
        <v>-5.53333333333333</v>
      </c>
      <c r="C44" s="16" t="n">
        <v>4.09795716775963</v>
      </c>
      <c r="D44" s="16" t="n">
        <v>17.426441180467</v>
      </c>
      <c r="E44" s="15" t="s">
        <v>206</v>
      </c>
    </row>
    <row r="45" customFormat="false" ht="12.75" hidden="false" customHeight="false" outlineLevel="0" collapsed="false">
      <c r="A45" s="15" t="s">
        <v>207</v>
      </c>
      <c r="B45" s="16" t="n">
        <v>-16.1666666666667</v>
      </c>
      <c r="C45" s="16" t="n">
        <v>3.63727635183706</v>
      </c>
      <c r="D45" s="16" t="n">
        <v>12.4412165242936</v>
      </c>
      <c r="E45" s="15" t="s">
        <v>208</v>
      </c>
    </row>
    <row r="46" customFormat="false" ht="12.75" hidden="false" customHeight="false" outlineLevel="0" collapsed="false">
      <c r="A46" s="15" t="s">
        <v>209</v>
      </c>
      <c r="B46" s="16" t="n">
        <v>-18.2333333333333</v>
      </c>
      <c r="C46" s="16" t="n">
        <v>3.69117314188028</v>
      </c>
      <c r="D46" s="16" t="n">
        <v>1.74899679005821</v>
      </c>
      <c r="E46" s="15" t="s">
        <v>210</v>
      </c>
    </row>
    <row r="47" customFormat="false" ht="12.75" hidden="false" customHeight="false" outlineLevel="0" collapsed="false">
      <c r="A47" s="15" t="s">
        <v>248</v>
      </c>
      <c r="B47" s="16" t="n">
        <v>-25.4333333333333</v>
      </c>
      <c r="C47" s="16" t="n">
        <v>2.70645166383119</v>
      </c>
      <c r="D47" s="16" t="n">
        <v>-0.244819521264958</v>
      </c>
      <c r="E47" s="15" t="s">
        <v>211</v>
      </c>
    </row>
    <row r="48" customFormat="false" ht="12.75" hidden="false" customHeight="false" outlineLevel="0" collapsed="false">
      <c r="A48" s="15" t="s">
        <v>249</v>
      </c>
      <c r="B48" s="16" t="n">
        <v>-18.5</v>
      </c>
      <c r="C48" s="16" t="n">
        <v>2.28304366917168</v>
      </c>
      <c r="D48" s="16" t="n">
        <v>-0.525477652357324</v>
      </c>
      <c r="E48" s="15" t="s">
        <v>212</v>
      </c>
    </row>
    <row r="49" customFormat="false" ht="12.75" hidden="false" customHeight="false" outlineLevel="0" collapsed="false">
      <c r="A49" s="15" t="s">
        <v>258</v>
      </c>
      <c r="B49" s="16" t="n">
        <v>-14.1</v>
      </c>
      <c r="C49" s="16" t="n">
        <v>2.42545813994927</v>
      </c>
      <c r="D49" s="16" t="n">
        <v>-4.10841370534698</v>
      </c>
      <c r="E49" s="15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75</v>
      </c>
      <c r="B1" s="15" t="s">
        <v>76</v>
      </c>
    </row>
    <row r="3" customFormat="false" ht="12.75" hidden="false" customHeight="false" outlineLevel="0" collapsed="false">
      <c r="A3" s="15" t="s">
        <v>77</v>
      </c>
      <c r="B3" s="15" t="s">
        <v>260</v>
      </c>
    </row>
    <row r="4" customFormat="false" ht="12.75" hidden="false" customHeight="false" outlineLevel="0" collapsed="false">
      <c r="B4" s="15" t="s">
        <v>261</v>
      </c>
    </row>
    <row r="6" customFormat="false" ht="12.75" hidden="false" customHeight="false" outlineLevel="0" collapsed="false">
      <c r="A6" s="15" t="s">
        <v>80</v>
      </c>
      <c r="B6" s="15" t="s">
        <v>6</v>
      </c>
    </row>
    <row r="7" customFormat="false" ht="12.75" hidden="false" customHeight="false" outlineLevel="0" collapsed="false">
      <c r="B7" s="15" t="s">
        <v>82</v>
      </c>
    </row>
    <row r="9" customFormat="false" ht="12.75" hidden="false" customHeight="false" outlineLevel="0" collapsed="false">
      <c r="B9" s="15" t="s">
        <v>262</v>
      </c>
      <c r="C9" s="15" t="s">
        <v>263</v>
      </c>
    </row>
    <row r="10" customFormat="false" ht="12.75" hidden="false" customHeight="false" outlineLevel="0" collapsed="false">
      <c r="B10" s="15" t="s">
        <v>264</v>
      </c>
      <c r="C10" s="15" t="s">
        <v>265</v>
      </c>
    </row>
    <row r="11" customFormat="false" ht="12.75" hidden="false" customHeight="false" outlineLevel="0" collapsed="false">
      <c r="A11" s="15" t="s">
        <v>139</v>
      </c>
      <c r="B11" s="26" t="n">
        <v>-0.569175567011507</v>
      </c>
      <c r="C11" s="26" t="n">
        <v>-0.669579651292021</v>
      </c>
      <c r="D11" s="15" t="s">
        <v>140</v>
      </c>
    </row>
    <row r="12" customFormat="false" ht="12.75" hidden="false" customHeight="false" outlineLevel="0" collapsed="false">
      <c r="A12" s="15" t="s">
        <v>141</v>
      </c>
      <c r="B12" s="26" t="n">
        <v>-0.379955001547346</v>
      </c>
      <c r="C12" s="26" t="n">
        <v>-0.267963314169965</v>
      </c>
      <c r="D12" s="15" t="s">
        <v>142</v>
      </c>
    </row>
    <row r="13" customFormat="false" ht="12.75" hidden="false" customHeight="false" outlineLevel="0" collapsed="false">
      <c r="A13" s="15" t="s">
        <v>143</v>
      </c>
      <c r="B13" s="26" t="n">
        <v>-0.304010037248948</v>
      </c>
      <c r="C13" s="26" t="n">
        <v>-0.314313726557435</v>
      </c>
      <c r="D13" s="15" t="s">
        <v>144</v>
      </c>
    </row>
    <row r="14" customFormat="false" ht="12.75" hidden="false" customHeight="false" outlineLevel="0" collapsed="false">
      <c r="A14" s="15" t="s">
        <v>145</v>
      </c>
      <c r="B14" s="26" t="n">
        <v>-0.310853568760299</v>
      </c>
      <c r="C14" s="26" t="n">
        <v>-0.319449381710955</v>
      </c>
      <c r="D14" s="15" t="s">
        <v>146</v>
      </c>
    </row>
    <row r="15" customFormat="false" ht="12.75" hidden="false" customHeight="false" outlineLevel="0" collapsed="false">
      <c r="A15" s="15" t="s">
        <v>147</v>
      </c>
      <c r="B15" s="26" t="n">
        <v>-0.208738234583783</v>
      </c>
      <c r="C15" s="26" t="n">
        <v>-0.29020178506185</v>
      </c>
      <c r="D15" s="15" t="s">
        <v>148</v>
      </c>
    </row>
    <row r="16" customFormat="false" ht="12.75" hidden="false" customHeight="false" outlineLevel="0" collapsed="false">
      <c r="A16" s="15" t="s">
        <v>149</v>
      </c>
      <c r="B16" s="26" t="n">
        <v>-0.0809839073643834</v>
      </c>
      <c r="C16" s="26" t="n">
        <v>0.064900013499523</v>
      </c>
      <c r="D16" s="15" t="s">
        <v>150</v>
      </c>
    </row>
    <row r="17" customFormat="false" ht="12.75" hidden="false" customHeight="false" outlineLevel="0" collapsed="false">
      <c r="A17" s="15" t="s">
        <v>151</v>
      </c>
      <c r="B17" s="26" t="n">
        <v>-0.00106680857502349</v>
      </c>
      <c r="C17" s="26" t="n">
        <v>-0.16353387139473</v>
      </c>
      <c r="D17" s="15" t="s">
        <v>152</v>
      </c>
    </row>
    <row r="18" customFormat="false" ht="12.75" hidden="false" customHeight="false" outlineLevel="0" collapsed="false">
      <c r="A18" s="15" t="s">
        <v>153</v>
      </c>
      <c r="B18" s="26" t="n">
        <v>0.00781225871756559</v>
      </c>
      <c r="C18" s="26" t="n">
        <v>0.257900494989842</v>
      </c>
      <c r="D18" s="15" t="s">
        <v>154</v>
      </c>
    </row>
    <row r="19" customFormat="false" ht="12.75" hidden="false" customHeight="false" outlineLevel="0" collapsed="false">
      <c r="A19" s="15" t="s">
        <v>155</v>
      </c>
      <c r="B19" s="26" t="n">
        <v>0.202697854296282</v>
      </c>
      <c r="C19" s="26" t="n">
        <v>-0.321018083714692</v>
      </c>
      <c r="D19" s="15" t="s">
        <v>156</v>
      </c>
    </row>
    <row r="20" customFormat="false" ht="12.75" hidden="false" customHeight="false" outlineLevel="0" collapsed="false">
      <c r="A20" s="15" t="s">
        <v>157</v>
      </c>
      <c r="B20" s="26" t="n">
        <v>0.799044023398943</v>
      </c>
      <c r="C20" s="26" t="n">
        <v>1.19492708962467</v>
      </c>
      <c r="D20" s="15" t="s">
        <v>158</v>
      </c>
    </row>
    <row r="21" customFormat="false" ht="12.75" hidden="false" customHeight="false" outlineLevel="0" collapsed="false">
      <c r="A21" s="15" t="s">
        <v>159</v>
      </c>
      <c r="B21" s="26" t="n">
        <v>1.77122677984957</v>
      </c>
      <c r="C21" s="26" t="n">
        <v>1.12733999806112</v>
      </c>
      <c r="D21" s="15" t="s">
        <v>160</v>
      </c>
    </row>
    <row r="22" customFormat="false" ht="12.75" hidden="false" customHeight="false" outlineLevel="0" collapsed="false">
      <c r="A22" s="15" t="s">
        <v>161</v>
      </c>
      <c r="B22" s="26" t="n">
        <v>2.17191243213724</v>
      </c>
      <c r="C22" s="26" t="n">
        <v>3.63530003365138</v>
      </c>
      <c r="D22" s="15" t="s">
        <v>162</v>
      </c>
    </row>
    <row r="23" customFormat="false" ht="12.75" hidden="false" customHeight="false" outlineLevel="0" collapsed="false">
      <c r="A23" s="15" t="s">
        <v>163</v>
      </c>
      <c r="B23" s="26" t="n">
        <v>1.18740983043332</v>
      </c>
      <c r="C23" s="26" t="n">
        <v>0.289709663185086</v>
      </c>
      <c r="D23" s="15" t="s">
        <v>164</v>
      </c>
    </row>
    <row r="24" customFormat="false" ht="12.75" hidden="false" customHeight="false" outlineLevel="0" collapsed="false">
      <c r="A24" s="15" t="s">
        <v>165</v>
      </c>
      <c r="B24" s="26" t="n">
        <v>0.677047405255782</v>
      </c>
      <c r="C24" s="26" t="n">
        <v>0.534919961711713</v>
      </c>
      <c r="D24" s="15" t="s">
        <v>166</v>
      </c>
    </row>
    <row r="25" customFormat="false" ht="12.75" hidden="false" customHeight="false" outlineLevel="0" collapsed="false">
      <c r="A25" s="15" t="s">
        <v>167</v>
      </c>
      <c r="B25" s="26" t="n">
        <v>0.726822231777167</v>
      </c>
      <c r="C25" s="26" t="n">
        <v>1.34864003441462</v>
      </c>
      <c r="D25" s="15" t="s">
        <v>168</v>
      </c>
    </row>
    <row r="26" customFormat="false" ht="12.75" hidden="false" customHeight="false" outlineLevel="0" collapsed="false">
      <c r="A26" s="15" t="s">
        <v>169</v>
      </c>
      <c r="B26" s="26" t="n">
        <v>0.524041935491988</v>
      </c>
      <c r="C26" s="26" t="n">
        <v>-0.324911103432279</v>
      </c>
      <c r="D26" s="15" t="s">
        <v>170</v>
      </c>
    </row>
    <row r="27" customFormat="false" ht="12.75" hidden="false" customHeight="false" outlineLevel="0" collapsed="false">
      <c r="A27" s="15" t="s">
        <v>171</v>
      </c>
      <c r="B27" s="26" t="n">
        <v>1.15645966890342</v>
      </c>
      <c r="C27" s="26" t="n">
        <v>1.39734991441789</v>
      </c>
      <c r="D27" s="15" t="s">
        <v>172</v>
      </c>
    </row>
    <row r="28" customFormat="false" ht="12.75" hidden="false" customHeight="false" outlineLevel="0" collapsed="false">
      <c r="A28" s="15" t="s">
        <v>173</v>
      </c>
      <c r="B28" s="26" t="n">
        <v>2.05947436051944</v>
      </c>
      <c r="C28" s="26" t="n">
        <v>2.15604995021016</v>
      </c>
      <c r="D28" s="15" t="s">
        <v>174</v>
      </c>
    </row>
    <row r="29" customFormat="false" ht="12.75" hidden="false" customHeight="false" outlineLevel="0" collapsed="false">
      <c r="A29" s="15" t="s">
        <v>175</v>
      </c>
      <c r="B29" s="26" t="n">
        <v>2.32489054272907</v>
      </c>
      <c r="C29" s="26" t="n">
        <v>2.52844762723957</v>
      </c>
      <c r="D29" s="15" t="s">
        <v>176</v>
      </c>
    </row>
    <row r="30" customFormat="false" ht="12.75" hidden="false" customHeight="false" outlineLevel="0" collapsed="false">
      <c r="A30" s="15" t="s">
        <v>177</v>
      </c>
      <c r="B30" s="26" t="n">
        <v>2.18784515717796</v>
      </c>
      <c r="C30" s="26" t="n">
        <v>2.08661696622699</v>
      </c>
      <c r="D30" s="15" t="s">
        <v>178</v>
      </c>
    </row>
    <row r="31" customFormat="false" ht="12.75" hidden="false" customHeight="false" outlineLevel="0" collapsed="false">
      <c r="A31" s="15" t="s">
        <v>179</v>
      </c>
      <c r="B31" s="26" t="n">
        <v>2.25551191046701</v>
      </c>
      <c r="C31" s="26" t="n">
        <v>2.0496990690183</v>
      </c>
      <c r="D31" s="15" t="s">
        <v>180</v>
      </c>
    </row>
    <row r="32" customFormat="false" ht="12.75" hidden="false" customHeight="false" outlineLevel="0" collapsed="false">
      <c r="A32" s="15" t="s">
        <v>181</v>
      </c>
      <c r="B32" s="26" t="n">
        <v>2.60139745481969</v>
      </c>
      <c r="C32" s="26" t="n">
        <v>2.83603253760446</v>
      </c>
      <c r="D32" s="15" t="s">
        <v>182</v>
      </c>
    </row>
    <row r="33" customFormat="false" ht="12.75" hidden="false" customHeight="false" outlineLevel="0" collapsed="false">
      <c r="A33" s="15" t="s">
        <v>183</v>
      </c>
      <c r="B33" s="26" t="n">
        <v>2.82119456366556</v>
      </c>
      <c r="C33" s="26" t="n">
        <v>2.68382567505153</v>
      </c>
      <c r="D33" s="15" t="s">
        <v>184</v>
      </c>
    </row>
    <row r="34" customFormat="false" ht="12.75" hidden="false" customHeight="false" outlineLevel="0" collapsed="false">
      <c r="A34" s="15" t="s">
        <v>185</v>
      </c>
      <c r="B34" s="26" t="n">
        <v>2.83236571276344</v>
      </c>
      <c r="C34" s="26" t="n">
        <v>3.0810943669547</v>
      </c>
      <c r="D34" s="15" t="s">
        <v>186</v>
      </c>
    </row>
    <row r="35" customFormat="false" ht="12.75" hidden="false" customHeight="false" outlineLevel="0" collapsed="false">
      <c r="A35" s="15" t="s">
        <v>187</v>
      </c>
      <c r="B35" s="26" t="n">
        <v>2.96902043173325</v>
      </c>
      <c r="C35" s="26" t="n">
        <v>2.48344844209282</v>
      </c>
      <c r="D35" s="15" t="s">
        <v>188</v>
      </c>
    </row>
    <row r="36" customFormat="false" ht="12.75" hidden="false" customHeight="false" outlineLevel="0" collapsed="false">
      <c r="A36" s="15" t="s">
        <v>189</v>
      </c>
      <c r="B36" s="26" t="n">
        <v>3.39938899832283</v>
      </c>
      <c r="C36" s="26" t="n">
        <v>3.82809047579268</v>
      </c>
      <c r="D36" s="15" t="s">
        <v>190</v>
      </c>
    </row>
    <row r="37" customFormat="false" ht="12.75" hidden="false" customHeight="false" outlineLevel="0" collapsed="false">
      <c r="A37" s="15" t="s">
        <v>191</v>
      </c>
      <c r="B37" s="26" t="n">
        <v>3.53970925754289</v>
      </c>
      <c r="C37" s="26" t="n">
        <v>3.45792659961315</v>
      </c>
      <c r="D37" s="15" t="s">
        <v>192</v>
      </c>
    </row>
    <row r="38" customFormat="false" ht="12.75" hidden="false" customHeight="false" outlineLevel="0" collapsed="false">
      <c r="A38" s="15" t="s">
        <v>193</v>
      </c>
      <c r="B38" s="26" t="n">
        <v>3.20807688692652</v>
      </c>
      <c r="C38" s="26" t="n">
        <v>3.41489335515259</v>
      </c>
      <c r="D38" s="15" t="s">
        <v>194</v>
      </c>
    </row>
    <row r="39" customFormat="false" ht="12.75" hidden="false" customHeight="false" outlineLevel="0" collapsed="false">
      <c r="A39" s="15" t="s">
        <v>195</v>
      </c>
      <c r="B39" s="26" t="n">
        <v>3.2334465163184</v>
      </c>
      <c r="C39" s="26" t="n">
        <v>2.54459423778773</v>
      </c>
      <c r="D39" s="15" t="s">
        <v>196</v>
      </c>
    </row>
    <row r="40" customFormat="false" ht="12.75" hidden="false" customHeight="false" outlineLevel="0" collapsed="false">
      <c r="A40" s="15" t="s">
        <v>197</v>
      </c>
      <c r="B40" s="26" t="n">
        <v>3.8976778973838</v>
      </c>
      <c r="C40" s="26" t="n">
        <v>4.42970423454557</v>
      </c>
      <c r="D40" s="15" t="s">
        <v>198</v>
      </c>
    </row>
    <row r="41" customFormat="false" ht="12.75" hidden="false" customHeight="false" outlineLevel="0" collapsed="false">
      <c r="A41" s="15" t="s">
        <v>199</v>
      </c>
      <c r="B41" s="26" t="n">
        <v>3.91041153341574</v>
      </c>
      <c r="C41" s="26" t="n">
        <v>4.18670888265634</v>
      </c>
      <c r="D41" s="15" t="s">
        <v>200</v>
      </c>
    </row>
    <row r="42" customFormat="false" ht="12.75" hidden="false" customHeight="false" outlineLevel="0" collapsed="false">
      <c r="A42" s="15" t="s">
        <v>201</v>
      </c>
      <c r="B42" s="26" t="n">
        <v>3.26697360295154</v>
      </c>
      <c r="C42" s="26" t="n">
        <v>2.83852413380472</v>
      </c>
      <c r="D42" s="15" t="s">
        <v>202</v>
      </c>
    </row>
    <row r="43" customFormat="false" ht="12.75" hidden="false" customHeight="false" outlineLevel="0" collapsed="false">
      <c r="A43" s="15" t="s">
        <v>203</v>
      </c>
      <c r="B43" s="26" t="n">
        <v>3.57466567878952</v>
      </c>
      <c r="C43" s="26" t="n">
        <v>3.20413726154038</v>
      </c>
      <c r="D43" s="15" t="s">
        <v>204</v>
      </c>
    </row>
    <row r="44" customFormat="false" ht="12.75" hidden="false" customHeight="false" outlineLevel="0" collapsed="false">
      <c r="A44" s="15" t="s">
        <v>205</v>
      </c>
      <c r="B44" s="26" t="n">
        <v>4.33185619345212</v>
      </c>
      <c r="C44" s="26" t="n">
        <v>5.05186405827261</v>
      </c>
      <c r="D44" s="15" t="s">
        <v>206</v>
      </c>
    </row>
    <row r="45" customFormat="false" ht="12.75" hidden="false" customHeight="false" outlineLevel="0" collapsed="false">
      <c r="A45" s="15" t="s">
        <v>207</v>
      </c>
      <c r="B45" s="26" t="n">
        <v>4.54627539986775</v>
      </c>
      <c r="C45" s="26" t="n">
        <v>4.0195593957229</v>
      </c>
      <c r="D45" s="15" t="s">
        <v>208</v>
      </c>
    </row>
    <row r="46" customFormat="false" ht="12.75" hidden="false" customHeight="false" outlineLevel="0" collapsed="false">
      <c r="A46" s="15" t="s">
        <v>209</v>
      </c>
      <c r="B46" s="26" t="n">
        <v>4.10671221134773</v>
      </c>
      <c r="C46" s="26" t="n">
        <v>5.09411874975262</v>
      </c>
      <c r="D46" s="15" t="s">
        <v>210</v>
      </c>
    </row>
    <row r="47" customFormat="false" ht="12.75" hidden="false" customHeight="false" outlineLevel="0" collapsed="false">
      <c r="A47" s="15" t="s">
        <v>248</v>
      </c>
      <c r="B47" s="26" t="n">
        <v>3.87479211444857</v>
      </c>
      <c r="C47" s="26" t="n">
        <v>2.21905195016279</v>
      </c>
      <c r="D47" s="15" t="s">
        <v>211</v>
      </c>
    </row>
    <row r="48" customFormat="false" ht="12.75" hidden="false" customHeight="false" outlineLevel="0" collapsed="false">
      <c r="A48" s="15" t="s">
        <v>249</v>
      </c>
      <c r="B48" s="26" t="n">
        <v>5.02997234332776</v>
      </c>
      <c r="C48" s="26" t="n">
        <v>5.96694580771608</v>
      </c>
      <c r="D48" s="15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1.42"/>
    <col collapsed="false" customWidth="true" hidden="false" outlineLevel="0" max="6" min="6" style="15" width="12.28"/>
  </cols>
  <sheetData>
    <row r="1" customFormat="false" ht="12.75" hidden="false" customHeight="false" outlineLevel="0" collapsed="false">
      <c r="A1" s="15" t="s">
        <v>75</v>
      </c>
      <c r="B1" s="15" t="s">
        <v>76</v>
      </c>
    </row>
    <row r="3" customFormat="false" ht="12.75" hidden="false" customHeight="false" outlineLevel="0" collapsed="false">
      <c r="A3" s="15" t="s">
        <v>77</v>
      </c>
      <c r="B3" s="15" t="s">
        <v>266</v>
      </c>
    </row>
    <row r="4" customFormat="false" ht="12.75" hidden="false" customHeight="false" outlineLevel="0" collapsed="false">
      <c r="B4" s="15" t="s">
        <v>267</v>
      </c>
    </row>
    <row r="6" customFormat="false" ht="12.75" hidden="false" customHeight="false" outlineLevel="0" collapsed="false">
      <c r="A6" s="15" t="s">
        <v>80</v>
      </c>
      <c r="B6" s="15" t="s">
        <v>6</v>
      </c>
      <c r="C6" s="15" t="s">
        <v>82</v>
      </c>
    </row>
    <row r="7" customFormat="false" ht="12.75" hidden="false" customHeight="false" outlineLevel="0" collapsed="false">
      <c r="B7" s="15" t="s">
        <v>268</v>
      </c>
      <c r="C7" s="15" t="s">
        <v>269</v>
      </c>
    </row>
    <row r="9" customFormat="false" ht="12.75" hidden="false" customHeight="false" outlineLevel="0" collapsed="false">
      <c r="B9" s="15" t="s">
        <v>270</v>
      </c>
      <c r="C9" s="15" t="s">
        <v>271</v>
      </c>
      <c r="D9" s="15" t="s">
        <v>272</v>
      </c>
      <c r="E9" s="15" t="s">
        <v>273</v>
      </c>
      <c r="I9" s="27" t="s">
        <v>274</v>
      </c>
    </row>
    <row r="10" customFormat="false" ht="12.75" hidden="false" customHeight="false" outlineLevel="0" collapsed="false">
      <c r="B10" s="15" t="s">
        <v>275</v>
      </c>
      <c r="C10" s="15" t="s">
        <v>276</v>
      </c>
      <c r="D10" s="15" t="s">
        <v>277</v>
      </c>
      <c r="E10" s="15" t="s">
        <v>278</v>
      </c>
    </row>
    <row r="11" customFormat="false" ht="12.75" hidden="false" customHeight="false" outlineLevel="0" collapsed="false">
      <c r="A11" s="28" t="n">
        <v>36529</v>
      </c>
      <c r="B11" s="15" t="n">
        <v>1.75</v>
      </c>
      <c r="C11" s="15" t="n">
        <v>100</v>
      </c>
      <c r="D11" s="15" t="n">
        <v>100</v>
      </c>
      <c r="E11" s="15" t="n">
        <v>3</v>
      </c>
      <c r="F11" s="29" t="n">
        <v>36529</v>
      </c>
    </row>
    <row r="12" customFormat="false" ht="12.75" hidden="false" customHeight="false" outlineLevel="0" collapsed="false">
      <c r="A12" s="28" t="n">
        <v>36530</v>
      </c>
      <c r="B12" s="15" t="n">
        <v>1.75</v>
      </c>
      <c r="C12" s="15" t="n">
        <v>99.9936988027725</v>
      </c>
      <c r="D12" s="15" t="n">
        <v>100.003929736315</v>
      </c>
      <c r="E12" s="15" t="n">
        <v>3</v>
      </c>
      <c r="F12" s="29" t="n">
        <v>36530</v>
      </c>
    </row>
    <row r="13" customFormat="false" ht="12.75" hidden="false" customHeight="false" outlineLevel="0" collapsed="false">
      <c r="A13" s="28" t="n">
        <v>36531</v>
      </c>
      <c r="B13" s="15" t="n">
        <v>1.75</v>
      </c>
      <c r="C13" s="15" t="n">
        <v>100.037807183365</v>
      </c>
      <c r="D13" s="15" t="n">
        <v>100.047156835776</v>
      </c>
      <c r="E13" s="15" t="n">
        <v>3</v>
      </c>
      <c r="F13" s="29" t="n">
        <v>36531</v>
      </c>
    </row>
    <row r="14" customFormat="false" ht="12.75" hidden="false" customHeight="false" outlineLevel="0" collapsed="false">
      <c r="A14" s="28" t="n">
        <v>36532</v>
      </c>
      <c r="B14" s="15" t="n">
        <v>1.75</v>
      </c>
      <c r="C14" s="15" t="n">
        <v>99.8172652804033</v>
      </c>
      <c r="D14" s="15" t="n">
        <v>100.070735253664</v>
      </c>
      <c r="E14" s="15" t="n">
        <v>3</v>
      </c>
      <c r="F14" s="29" t="n">
        <v>36532</v>
      </c>
    </row>
    <row r="15" customFormat="false" ht="12.75" hidden="false" customHeight="false" outlineLevel="0" collapsed="false">
      <c r="A15" s="28" t="n">
        <v>36535</v>
      </c>
      <c r="B15" s="15" t="n">
        <v>1.75</v>
      </c>
      <c r="C15" s="15" t="n">
        <v>99.7164461247637</v>
      </c>
      <c r="D15" s="15" t="n">
        <v>100.082524462609</v>
      </c>
      <c r="E15" s="15" t="n">
        <v>3</v>
      </c>
      <c r="F15" s="29" t="n">
        <v>36535</v>
      </c>
    </row>
    <row r="16" customFormat="false" ht="12.75" hidden="false" customHeight="false" outlineLevel="0" collapsed="false">
      <c r="A16" s="28" t="n">
        <v>36536</v>
      </c>
      <c r="B16" s="15" t="n">
        <v>1.75</v>
      </c>
      <c r="C16" s="15" t="n">
        <v>99.7542533081286</v>
      </c>
      <c r="D16" s="15" t="n">
        <v>100.098243407867</v>
      </c>
      <c r="E16" s="15" t="n">
        <v>3</v>
      </c>
      <c r="F16" s="29" t="n">
        <v>36536</v>
      </c>
    </row>
    <row r="17" customFormat="false" ht="12.75" hidden="false" customHeight="false" outlineLevel="0" collapsed="false">
      <c r="A17" s="28" t="n">
        <v>36537</v>
      </c>
      <c r="B17" s="15" t="n">
        <v>1.75</v>
      </c>
      <c r="C17" s="15" t="n">
        <v>99.6786389413989</v>
      </c>
      <c r="D17" s="15" t="n">
        <v>100.086454198923</v>
      </c>
      <c r="E17" s="15" t="n">
        <v>3</v>
      </c>
      <c r="F17" s="29" t="n">
        <v>36537</v>
      </c>
    </row>
    <row r="18" customFormat="false" ht="12.75" hidden="false" customHeight="false" outlineLevel="0" collapsed="false">
      <c r="A18" s="28" t="n">
        <v>36538</v>
      </c>
      <c r="B18" s="15" t="n">
        <v>1.75</v>
      </c>
      <c r="C18" s="15" t="n">
        <v>99.7038437303088</v>
      </c>
      <c r="D18" s="15" t="n">
        <v>100.153259716273</v>
      </c>
      <c r="E18" s="15" t="n">
        <v>3</v>
      </c>
      <c r="F18" s="29" t="n">
        <v>36538</v>
      </c>
    </row>
    <row r="19" customFormat="false" ht="12.75" hidden="false" customHeight="false" outlineLevel="0" collapsed="false">
      <c r="A19" s="28" t="n">
        <v>36539</v>
      </c>
      <c r="B19" s="15" t="n">
        <v>1.75</v>
      </c>
      <c r="C19" s="15" t="n">
        <v>99.653434152489</v>
      </c>
      <c r="D19" s="15" t="n">
        <v>100.145400243644</v>
      </c>
      <c r="E19" s="15" t="n">
        <v>3</v>
      </c>
      <c r="F19" s="29" t="n">
        <v>36539</v>
      </c>
    </row>
    <row r="20" customFormat="false" ht="12.75" hidden="false" customHeight="false" outlineLevel="0" collapsed="false">
      <c r="A20" s="28" t="n">
        <v>36542</v>
      </c>
      <c r="B20" s="15" t="n">
        <v>1.75</v>
      </c>
      <c r="C20" s="15" t="n">
        <v>99.5715185885318</v>
      </c>
      <c r="D20" s="15" t="n">
        <v>100.168978661532</v>
      </c>
      <c r="E20" s="15" t="n">
        <v>3</v>
      </c>
      <c r="F20" s="29" t="n">
        <v>36542</v>
      </c>
    </row>
    <row r="21" customFormat="false" ht="12.75" hidden="false" customHeight="false" outlineLevel="0" collapsed="false">
      <c r="A21" s="28" t="n">
        <v>36543</v>
      </c>
      <c r="B21" s="15" t="n">
        <v>1.75</v>
      </c>
      <c r="C21" s="15" t="n">
        <v>99.5904221802143</v>
      </c>
      <c r="D21" s="15" t="n">
        <v>100.172908397847</v>
      </c>
      <c r="E21" s="15" t="n">
        <v>3</v>
      </c>
      <c r="F21" s="29" t="n">
        <v>36543</v>
      </c>
    </row>
    <row r="22" customFormat="false" ht="12.75" hidden="false" customHeight="false" outlineLevel="0" collapsed="false">
      <c r="A22" s="28" t="n">
        <v>36544</v>
      </c>
      <c r="B22" s="15" t="n">
        <v>1.75</v>
      </c>
      <c r="C22" s="15" t="n">
        <v>99.6156269691241</v>
      </c>
      <c r="D22" s="15" t="n">
        <v>100.212205760993</v>
      </c>
      <c r="E22" s="15" t="n">
        <v>3</v>
      </c>
      <c r="F22" s="29" t="n">
        <v>36544</v>
      </c>
    </row>
    <row r="23" customFormat="false" ht="12.75" hidden="false" customHeight="false" outlineLevel="0" collapsed="false">
      <c r="A23" s="28" t="n">
        <v>36545</v>
      </c>
      <c r="B23" s="15" t="n">
        <v>1.75</v>
      </c>
      <c r="C23" s="15" t="n">
        <v>99.521109010712</v>
      </c>
      <c r="D23" s="15" t="n">
        <v>100.243643651511</v>
      </c>
      <c r="E23" s="15" t="n">
        <v>3</v>
      </c>
      <c r="F23" s="29" t="n">
        <v>36545</v>
      </c>
    </row>
    <row r="24" customFormat="false" ht="12.75" hidden="false" customHeight="false" outlineLevel="0" collapsed="false">
      <c r="A24" s="28" t="n">
        <v>36546</v>
      </c>
      <c r="B24" s="15" t="n">
        <v>1.75</v>
      </c>
      <c r="C24" s="15" t="n">
        <v>99.8424700693132</v>
      </c>
      <c r="D24" s="15" t="n">
        <v>100.25936259677</v>
      </c>
      <c r="E24" s="15" t="n">
        <v>3</v>
      </c>
      <c r="F24" s="29" t="n">
        <v>36546</v>
      </c>
    </row>
    <row r="25" customFormat="false" ht="12.75" hidden="false" customHeight="false" outlineLevel="0" collapsed="false">
      <c r="A25" s="28" t="n">
        <v>36549</v>
      </c>
      <c r="B25" s="15" t="n">
        <v>1.75</v>
      </c>
      <c r="C25" s="15" t="n">
        <v>99.6849401386264</v>
      </c>
      <c r="D25" s="15" t="n">
        <v>100.25150312414</v>
      </c>
      <c r="E25" s="15" t="n">
        <v>3</v>
      </c>
      <c r="F25" s="29" t="n">
        <v>36549</v>
      </c>
    </row>
    <row r="26" customFormat="false" ht="12.75" hidden="false" customHeight="false" outlineLevel="0" collapsed="false">
      <c r="A26" s="28" t="n">
        <v>36550</v>
      </c>
      <c r="B26" s="15" t="n">
        <v>1.75</v>
      </c>
      <c r="C26" s="15" t="n">
        <v>99.773156899811</v>
      </c>
      <c r="D26" s="15" t="n">
        <v>100.279011278343</v>
      </c>
      <c r="E26" s="15" t="n">
        <v>3</v>
      </c>
      <c r="F26" s="29" t="n">
        <v>36550</v>
      </c>
    </row>
    <row r="27" customFormat="false" ht="12.75" hidden="false" customHeight="false" outlineLevel="0" collapsed="false">
      <c r="A27" s="28" t="n">
        <v>36551</v>
      </c>
      <c r="B27" s="15" t="n">
        <v>1.75</v>
      </c>
      <c r="C27" s="15" t="n">
        <v>99.7416509136736</v>
      </c>
      <c r="D27" s="15" t="n">
        <v>100.271151805714</v>
      </c>
      <c r="E27" s="15" t="n">
        <v>3</v>
      </c>
      <c r="F27" s="29" t="n">
        <v>36551</v>
      </c>
    </row>
    <row r="28" customFormat="false" ht="12.75" hidden="false" customHeight="false" outlineLevel="0" collapsed="false">
      <c r="A28" s="28" t="n">
        <v>36552</v>
      </c>
      <c r="B28" s="15" t="n">
        <v>1.75</v>
      </c>
      <c r="C28" s="15" t="n">
        <v>99.8550724637681</v>
      </c>
      <c r="D28" s="15" t="n">
        <v>100.330097850434</v>
      </c>
      <c r="E28" s="15" t="n">
        <v>3</v>
      </c>
      <c r="F28" s="29" t="n">
        <v>36552</v>
      </c>
    </row>
    <row r="29" customFormat="false" ht="12.75" hidden="false" customHeight="false" outlineLevel="0" collapsed="false">
      <c r="A29" s="28" t="n">
        <v>36553</v>
      </c>
      <c r="B29" s="15" t="n">
        <v>1.75</v>
      </c>
      <c r="C29" s="15" t="n">
        <v>99.7794580970384</v>
      </c>
      <c r="D29" s="15" t="n">
        <v>100.306519432546</v>
      </c>
      <c r="E29" s="15" t="n">
        <v>3</v>
      </c>
      <c r="F29" s="29" t="n">
        <v>36553</v>
      </c>
    </row>
    <row r="30" customFormat="false" ht="12.75" hidden="false" customHeight="false" outlineLevel="0" collapsed="false">
      <c r="A30" s="28" t="n">
        <v>36556</v>
      </c>
      <c r="B30" s="15" t="n">
        <v>1.75</v>
      </c>
      <c r="C30" s="15" t="n">
        <v>99.9873976055451</v>
      </c>
      <c r="D30" s="15" t="n">
        <v>100.373324949896</v>
      </c>
      <c r="E30" s="15" t="n">
        <v>3</v>
      </c>
      <c r="F30" s="29" t="n">
        <v>36556</v>
      </c>
    </row>
    <row r="31" customFormat="false" ht="12.75" hidden="false" customHeight="false" outlineLevel="0" collapsed="false">
      <c r="A31" s="28" t="n">
        <v>36557</v>
      </c>
      <c r="B31" s="15" t="n">
        <v>1.75</v>
      </c>
      <c r="C31" s="15" t="n">
        <v>100.189035916824</v>
      </c>
      <c r="D31" s="15" t="n">
        <v>100.381184422525</v>
      </c>
      <c r="E31" s="15" t="n">
        <v>3</v>
      </c>
      <c r="F31" s="29" t="n">
        <v>36557</v>
      </c>
    </row>
    <row r="32" customFormat="false" ht="12.75" hidden="false" customHeight="false" outlineLevel="0" collapsed="false">
      <c r="A32" s="28" t="n">
        <v>36558</v>
      </c>
      <c r="B32" s="15" t="n">
        <v>1.75</v>
      </c>
      <c r="C32" s="15" t="n">
        <v>99.9495904221802</v>
      </c>
      <c r="D32" s="15" t="n">
        <v>100.373324949896</v>
      </c>
      <c r="E32" s="15" t="n">
        <v>3</v>
      </c>
      <c r="F32" s="29" t="n">
        <v>36558</v>
      </c>
    </row>
    <row r="33" customFormat="false" ht="12.75" hidden="false" customHeight="false" outlineLevel="0" collapsed="false">
      <c r="A33" s="28" t="n">
        <v>36559</v>
      </c>
      <c r="B33" s="15" t="n">
        <v>2.25</v>
      </c>
      <c r="C33" s="15" t="n">
        <v>99.9054820415879</v>
      </c>
      <c r="D33" s="15" t="n">
        <v>100.408692576728</v>
      </c>
      <c r="E33" s="15" t="n">
        <v>3.25</v>
      </c>
      <c r="F33" s="29" t="n">
        <v>36559</v>
      </c>
    </row>
    <row r="34" customFormat="false" ht="12.75" hidden="false" customHeight="false" outlineLevel="0" collapsed="false">
      <c r="A34" s="28" t="n">
        <v>36560</v>
      </c>
      <c r="B34" s="15" t="n">
        <v>2.25</v>
      </c>
      <c r="C34" s="15" t="n">
        <v>100.094517958412</v>
      </c>
      <c r="D34" s="15" t="n">
        <v>100.408692576728</v>
      </c>
      <c r="E34" s="15" t="n">
        <v>3.25</v>
      </c>
      <c r="F34" s="29" t="n">
        <v>36560</v>
      </c>
    </row>
    <row r="35" customFormat="false" ht="12.75" hidden="false" customHeight="false" outlineLevel="0" collapsed="false">
      <c r="A35" s="28" t="n">
        <v>36563</v>
      </c>
      <c r="B35" s="15" t="n">
        <v>2.25</v>
      </c>
      <c r="C35" s="15" t="n">
        <v>100.220541902962</v>
      </c>
      <c r="D35" s="15" t="n">
        <v>100.416552049357</v>
      </c>
      <c r="E35" s="15" t="n">
        <v>3.25</v>
      </c>
      <c r="F35" s="29" t="n">
        <v>36563</v>
      </c>
    </row>
    <row r="36" customFormat="false" ht="12.75" hidden="false" customHeight="false" outlineLevel="0" collapsed="false">
      <c r="A36" s="28" t="n">
        <v>36564</v>
      </c>
      <c r="B36" s="15" t="n">
        <v>2.25</v>
      </c>
      <c r="C36" s="15" t="n">
        <v>100.258349086326</v>
      </c>
      <c r="D36" s="15" t="n">
        <v>100.432270994616</v>
      </c>
      <c r="E36" s="15" t="n">
        <v>3.25</v>
      </c>
      <c r="F36" s="29" t="n">
        <v>36564</v>
      </c>
    </row>
    <row r="37" customFormat="false" ht="12.75" hidden="false" customHeight="false" outlineLevel="0" collapsed="false">
      <c r="A37" s="28" t="n">
        <v>36565</v>
      </c>
      <c r="B37" s="15" t="n">
        <v>2.25</v>
      </c>
      <c r="C37" s="15" t="n">
        <v>100.132325141777</v>
      </c>
      <c r="D37" s="15" t="n">
        <v>100.459779148819</v>
      </c>
      <c r="E37" s="15" t="n">
        <v>3.25</v>
      </c>
      <c r="F37" s="29" t="n">
        <v>36565</v>
      </c>
    </row>
    <row r="38" customFormat="false" ht="12.75" hidden="false" customHeight="false" outlineLevel="0" collapsed="false">
      <c r="A38" s="28" t="n">
        <v>36566</v>
      </c>
      <c r="B38" s="15" t="n">
        <v>2.25</v>
      </c>
      <c r="C38" s="15" t="n">
        <v>100.340264650284</v>
      </c>
      <c r="D38" s="15" t="n">
        <v>100.522654929854</v>
      </c>
      <c r="E38" s="15" t="n">
        <v>3.25</v>
      </c>
      <c r="F38" s="29" t="n">
        <v>36566</v>
      </c>
    </row>
    <row r="39" customFormat="false" ht="12.75" hidden="false" customHeight="false" outlineLevel="0" collapsed="false">
      <c r="A39" s="28" t="n">
        <v>36567</v>
      </c>
      <c r="B39" s="15" t="n">
        <v>2.25</v>
      </c>
      <c r="C39" s="15" t="n">
        <v>100.365469439193</v>
      </c>
      <c r="D39" s="15" t="n">
        <v>100.506935984595</v>
      </c>
      <c r="E39" s="15" t="n">
        <v>3.25</v>
      </c>
      <c r="F39" s="29" t="n">
        <v>36567</v>
      </c>
    </row>
    <row r="40" customFormat="false" ht="12.75" hidden="false" customHeight="false" outlineLevel="0" collapsed="false">
      <c r="A40" s="28" t="n">
        <v>36570</v>
      </c>
      <c r="B40" s="15" t="n">
        <v>2.25</v>
      </c>
      <c r="C40" s="15" t="n">
        <v>100.403276622558</v>
      </c>
      <c r="D40" s="15" t="n">
        <v>100.522654929854</v>
      </c>
      <c r="E40" s="15" t="n">
        <v>3.25</v>
      </c>
      <c r="F40" s="29" t="n">
        <v>36570</v>
      </c>
    </row>
    <row r="41" customFormat="false" ht="12.75" hidden="false" customHeight="false" outlineLevel="0" collapsed="false">
      <c r="A41" s="28" t="n">
        <v>36571</v>
      </c>
      <c r="B41" s="15" t="n">
        <v>2.25</v>
      </c>
      <c r="C41" s="15" t="n">
        <v>100.308758664146</v>
      </c>
      <c r="D41" s="15" t="n">
        <v>100.534444138798</v>
      </c>
      <c r="E41" s="15" t="n">
        <v>3.25</v>
      </c>
      <c r="F41" s="29" t="n">
        <v>36571</v>
      </c>
    </row>
    <row r="42" customFormat="false" ht="12.75" hidden="false" customHeight="false" outlineLevel="0" collapsed="false">
      <c r="A42" s="28" t="n">
        <v>36572</v>
      </c>
      <c r="B42" s="15" t="n">
        <v>2.25</v>
      </c>
      <c r="C42" s="15" t="n">
        <v>100.409577819786</v>
      </c>
      <c r="D42" s="15" t="n">
        <v>100.542303611428</v>
      </c>
      <c r="E42" s="15" t="n">
        <v>3.25</v>
      </c>
      <c r="F42" s="29" t="n">
        <v>36572</v>
      </c>
    </row>
    <row r="43" customFormat="false" ht="12.75" hidden="false" customHeight="false" outlineLevel="0" collapsed="false">
      <c r="A43" s="28" t="n">
        <v>36573</v>
      </c>
      <c r="B43" s="15" t="n">
        <v>2.25</v>
      </c>
      <c r="C43" s="15" t="n">
        <v>100.516698172653</v>
      </c>
      <c r="D43" s="15" t="n">
        <v>100.609109128777</v>
      </c>
      <c r="E43" s="15" t="n">
        <v>3.25</v>
      </c>
      <c r="F43" s="29" t="n">
        <v>36573</v>
      </c>
    </row>
    <row r="44" customFormat="false" ht="12.75" hidden="false" customHeight="false" outlineLevel="0" collapsed="false">
      <c r="A44" s="28" t="n">
        <v>36574</v>
      </c>
      <c r="B44" s="15" t="n">
        <v>2.25</v>
      </c>
      <c r="C44" s="15" t="n">
        <v>100.554505356018</v>
      </c>
      <c r="D44" s="15" t="n">
        <v>100.616968601407</v>
      </c>
      <c r="E44" s="15" t="n">
        <v>3.25</v>
      </c>
      <c r="F44" s="29" t="n">
        <v>36574</v>
      </c>
    </row>
    <row r="45" customFormat="false" ht="12.75" hidden="false" customHeight="false" outlineLevel="0" collapsed="false">
      <c r="A45" s="28" t="n">
        <v>36577</v>
      </c>
      <c r="B45" s="15" t="n">
        <v>2.25</v>
      </c>
      <c r="C45" s="15" t="n">
        <v>100.901071203529</v>
      </c>
      <c r="D45" s="15" t="n">
        <v>100.903839352379</v>
      </c>
      <c r="E45" s="15" t="n">
        <v>3.25</v>
      </c>
      <c r="F45" s="29" t="n">
        <v>36577</v>
      </c>
    </row>
    <row r="46" customFormat="false" ht="12.75" hidden="false" customHeight="false" outlineLevel="0" collapsed="false">
      <c r="A46" s="28" t="n">
        <v>36578</v>
      </c>
      <c r="B46" s="15" t="n">
        <v>2.25</v>
      </c>
      <c r="C46" s="15" t="n">
        <v>100.806553245117</v>
      </c>
      <c r="D46" s="15" t="n">
        <v>101.02173144182</v>
      </c>
      <c r="E46" s="15" t="n">
        <v>3.25</v>
      </c>
      <c r="F46" s="29" t="n">
        <v>36578</v>
      </c>
    </row>
    <row r="47" customFormat="false" ht="12.75" hidden="false" customHeight="false" outlineLevel="0" collapsed="false">
      <c r="A47" s="28" t="n">
        <v>36579</v>
      </c>
      <c r="B47" s="15" t="n">
        <v>2.25</v>
      </c>
      <c r="C47" s="15" t="n">
        <v>100.894770006301</v>
      </c>
      <c r="D47" s="15" t="n">
        <v>101.285023774905</v>
      </c>
      <c r="E47" s="15" t="n">
        <v>3.25</v>
      </c>
      <c r="F47" s="29" t="n">
        <v>36579</v>
      </c>
    </row>
    <row r="48" customFormat="false" ht="12.75" hidden="false" customHeight="false" outlineLevel="0" collapsed="false">
      <c r="A48" s="28" t="n">
        <v>36580</v>
      </c>
      <c r="B48" s="15" t="n">
        <v>2.25</v>
      </c>
      <c r="C48" s="15" t="n">
        <v>100.478890989288</v>
      </c>
      <c r="D48" s="15" t="n">
        <v>100.868471725547</v>
      </c>
      <c r="E48" s="15" t="n">
        <v>3.25</v>
      </c>
      <c r="F48" s="29" t="n">
        <v>36580</v>
      </c>
    </row>
    <row r="49" customFormat="false" ht="12.75" hidden="false" customHeight="false" outlineLevel="0" collapsed="false">
      <c r="A49" s="28" t="n">
        <v>36581</v>
      </c>
      <c r="B49" s="15" t="n">
        <v>2.25</v>
      </c>
      <c r="C49" s="15" t="n">
        <v>100.642722117202</v>
      </c>
      <c r="D49" s="15" t="n">
        <v>100.958855660785</v>
      </c>
      <c r="E49" s="15" t="n">
        <v>3.25</v>
      </c>
      <c r="F49" s="29" t="n">
        <v>36581</v>
      </c>
    </row>
    <row r="50" customFormat="false" ht="12.75" hidden="false" customHeight="false" outlineLevel="0" collapsed="false">
      <c r="A50" s="28" t="n">
        <v>36584</v>
      </c>
      <c r="B50" s="15" t="n">
        <v>2.25</v>
      </c>
      <c r="C50" s="15" t="n">
        <v>100.636420919975</v>
      </c>
      <c r="D50" s="15" t="n">
        <v>100.833104098715</v>
      </c>
      <c r="E50" s="15" t="n">
        <v>3.25</v>
      </c>
      <c r="F50" s="29" t="n">
        <v>36584</v>
      </c>
    </row>
    <row r="51" customFormat="false" ht="12.75" hidden="false" customHeight="false" outlineLevel="0" collapsed="false">
      <c r="A51" s="28" t="n">
        <v>36585</v>
      </c>
      <c r="B51" s="15" t="n">
        <v>2.25</v>
      </c>
      <c r="C51" s="15" t="n">
        <v>100.680529300567</v>
      </c>
      <c r="D51" s="15" t="n">
        <v>100.89597987975</v>
      </c>
      <c r="E51" s="15" t="n">
        <v>3.25</v>
      </c>
      <c r="F51" s="29" t="n">
        <v>36585</v>
      </c>
    </row>
    <row r="52" customFormat="false" ht="12.75" hidden="false" customHeight="false" outlineLevel="0" collapsed="false">
      <c r="A52" s="28" t="n">
        <v>36586</v>
      </c>
      <c r="B52" s="15" t="n">
        <v>2.25</v>
      </c>
      <c r="C52" s="15" t="n">
        <v>100.586011342155</v>
      </c>
      <c r="D52" s="15" t="n">
        <v>100.793806735568</v>
      </c>
      <c r="E52" s="15" t="n">
        <v>3.25</v>
      </c>
      <c r="F52" s="29" t="n">
        <v>36586</v>
      </c>
    </row>
    <row r="53" customFormat="false" ht="12.75" hidden="false" customHeight="false" outlineLevel="0" collapsed="false">
      <c r="A53" s="28" t="n">
        <v>36587</v>
      </c>
      <c r="B53" s="15" t="n">
        <v>2.25</v>
      </c>
      <c r="C53" s="15" t="n">
        <v>100.5734089477</v>
      </c>
      <c r="D53" s="15" t="n">
        <v>100.774158053995</v>
      </c>
      <c r="E53" s="15" t="n">
        <v>3.25</v>
      </c>
      <c r="F53" s="29" t="n">
        <v>36587</v>
      </c>
    </row>
    <row r="54" customFormat="false" ht="12.75" hidden="false" customHeight="false" outlineLevel="0" collapsed="false">
      <c r="A54" s="28" t="n">
        <v>36588</v>
      </c>
      <c r="B54" s="15" t="n">
        <v>2.25</v>
      </c>
      <c r="C54" s="15" t="n">
        <v>100.604914933837</v>
      </c>
      <c r="D54" s="15" t="n">
        <v>100.817385153456</v>
      </c>
      <c r="E54" s="15" t="n">
        <v>3.25</v>
      </c>
      <c r="F54" s="29" t="n">
        <v>36588</v>
      </c>
    </row>
    <row r="55" customFormat="false" ht="12.75" hidden="false" customHeight="false" outlineLevel="0" collapsed="false">
      <c r="A55" s="28" t="n">
        <v>36591</v>
      </c>
      <c r="B55" s="15" t="n">
        <v>2.25</v>
      </c>
      <c r="C55" s="15" t="n">
        <v>100.586011342155</v>
      </c>
      <c r="D55" s="15" t="n">
        <v>100.817385153456</v>
      </c>
      <c r="E55" s="15" t="n">
        <v>3.25</v>
      </c>
      <c r="F55" s="29" t="n">
        <v>36591</v>
      </c>
    </row>
    <row r="56" customFormat="false" ht="12.75" hidden="false" customHeight="false" outlineLevel="0" collapsed="false">
      <c r="A56" s="28" t="n">
        <v>36592</v>
      </c>
      <c r="B56" s="15" t="n">
        <v>2.25</v>
      </c>
      <c r="C56" s="15" t="n">
        <v>100.504095778198</v>
      </c>
      <c r="D56" s="15" t="n">
        <v>100.8291743624</v>
      </c>
      <c r="E56" s="15" t="n">
        <v>3.25</v>
      </c>
      <c r="F56" s="29" t="n">
        <v>36592</v>
      </c>
    </row>
    <row r="57" customFormat="false" ht="12.75" hidden="false" customHeight="false" outlineLevel="0" collapsed="false">
      <c r="A57" s="28" t="n">
        <v>36593</v>
      </c>
      <c r="B57" s="15" t="n">
        <v>2.25</v>
      </c>
      <c r="C57" s="15" t="n">
        <v>100.586011342155</v>
      </c>
      <c r="D57" s="15" t="n">
        <v>100.825244626086</v>
      </c>
      <c r="E57" s="15" t="n">
        <v>3.25</v>
      </c>
      <c r="F57" s="29" t="n">
        <v>36593</v>
      </c>
    </row>
    <row r="58" customFormat="false" ht="12.75" hidden="false" customHeight="false" outlineLevel="0" collapsed="false">
      <c r="A58" s="28" t="n">
        <v>36594</v>
      </c>
      <c r="B58" s="15" t="n">
        <v>2.25</v>
      </c>
      <c r="C58" s="15" t="n">
        <v>100.730938878387</v>
      </c>
      <c r="D58" s="15" t="n">
        <v>100.880260934491</v>
      </c>
      <c r="E58" s="15" t="n">
        <v>3.25</v>
      </c>
      <c r="F58" s="29" t="n">
        <v>36594</v>
      </c>
    </row>
    <row r="59" customFormat="false" ht="12.75" hidden="false" customHeight="false" outlineLevel="0" collapsed="false">
      <c r="A59" s="28" t="n">
        <v>36595</v>
      </c>
      <c r="B59" s="15" t="n">
        <v>2.25</v>
      </c>
      <c r="C59" s="15" t="n">
        <v>100.800252047889</v>
      </c>
      <c r="D59" s="15" t="n">
        <v>101.006012496561</v>
      </c>
      <c r="E59" s="15" t="n">
        <v>3.25</v>
      </c>
      <c r="F59" s="29" t="n">
        <v>36595</v>
      </c>
    </row>
    <row r="60" customFormat="false" ht="12.75" hidden="false" customHeight="false" outlineLevel="0" collapsed="false">
      <c r="A60" s="28" t="n">
        <v>36598</v>
      </c>
      <c r="B60" s="15" t="n">
        <v>2.25</v>
      </c>
      <c r="C60" s="15" t="n">
        <v>100.69943289225</v>
      </c>
      <c r="D60" s="15" t="n">
        <v>101.123904586002</v>
      </c>
      <c r="E60" s="15" t="n">
        <v>3.25</v>
      </c>
      <c r="F60" s="29" t="n">
        <v>36598</v>
      </c>
    </row>
    <row r="61" customFormat="false" ht="12.75" hidden="false" customHeight="false" outlineLevel="0" collapsed="false">
      <c r="A61" s="28" t="n">
        <v>36599</v>
      </c>
      <c r="B61" s="15" t="n">
        <v>2.25</v>
      </c>
      <c r="C61" s="15" t="n">
        <v>100.768746061752</v>
      </c>
      <c r="D61" s="15" t="n">
        <v>101.253585884387</v>
      </c>
      <c r="E61" s="15" t="n">
        <v>3.25</v>
      </c>
      <c r="F61" s="29" t="n">
        <v>36599</v>
      </c>
    </row>
    <row r="62" customFormat="false" ht="12.75" hidden="false" customHeight="false" outlineLevel="0" collapsed="false">
      <c r="A62" s="28" t="n">
        <v>36601</v>
      </c>
      <c r="B62" s="15" t="n">
        <v>2.25</v>
      </c>
      <c r="C62" s="15" t="n">
        <v>100.459987397606</v>
      </c>
      <c r="D62" s="15" t="n">
        <v>101.02959091445</v>
      </c>
      <c r="E62" s="15" t="n">
        <v>3.25</v>
      </c>
      <c r="F62" s="29" t="n">
        <v>36601</v>
      </c>
    </row>
    <row r="63" customFormat="false" ht="12.75" hidden="false" customHeight="false" outlineLevel="0" collapsed="false">
      <c r="A63" s="28" t="n">
        <v>36602</v>
      </c>
      <c r="B63" s="15" t="n">
        <v>2.25</v>
      </c>
      <c r="C63" s="15" t="n">
        <v>100.441083805923</v>
      </c>
      <c r="D63" s="15" t="n">
        <v>101.017801705506</v>
      </c>
      <c r="E63" s="15" t="n">
        <v>3.5</v>
      </c>
      <c r="F63" s="29" t="n">
        <v>36602</v>
      </c>
    </row>
    <row r="64" customFormat="false" ht="12.75" hidden="false" customHeight="false" outlineLevel="0" collapsed="false">
      <c r="A64" s="28" t="n">
        <v>36605</v>
      </c>
      <c r="B64" s="15" t="n">
        <v>2.25</v>
      </c>
      <c r="C64" s="15" t="n">
        <v>100.396975425331</v>
      </c>
      <c r="D64" s="15" t="n">
        <v>100.994223287617</v>
      </c>
      <c r="E64" s="15" t="n">
        <v>3.5</v>
      </c>
      <c r="F64" s="29" t="n">
        <v>36605</v>
      </c>
    </row>
    <row r="65" customFormat="false" ht="12.75" hidden="false" customHeight="false" outlineLevel="0" collapsed="false">
      <c r="A65" s="28" t="n">
        <v>36606</v>
      </c>
      <c r="B65" s="15" t="n">
        <v>2.25</v>
      </c>
      <c r="C65" s="15" t="n">
        <v>100.491493383743</v>
      </c>
      <c r="D65" s="15" t="n">
        <v>101.017801705506</v>
      </c>
      <c r="E65" s="15" t="n">
        <v>3.5</v>
      </c>
      <c r="F65" s="29" t="n">
        <v>36606</v>
      </c>
    </row>
    <row r="66" customFormat="false" ht="12.75" hidden="false" customHeight="false" outlineLevel="0" collapsed="false">
      <c r="A66" s="28" t="n">
        <v>36607</v>
      </c>
      <c r="B66" s="15" t="n">
        <v>2.25</v>
      </c>
      <c r="C66" s="15" t="n">
        <v>100.510396975425</v>
      </c>
      <c r="D66" s="15" t="n">
        <v>101.025661178135</v>
      </c>
      <c r="E66" s="15" t="n">
        <v>3.5</v>
      </c>
      <c r="F66" s="29" t="n">
        <v>36607</v>
      </c>
    </row>
    <row r="67" customFormat="false" ht="12.75" hidden="false" customHeight="false" outlineLevel="0" collapsed="false">
      <c r="A67" s="28" t="n">
        <v>36608</v>
      </c>
      <c r="B67" s="15" t="n">
        <v>3</v>
      </c>
      <c r="C67" s="15" t="n">
        <v>100.838059231254</v>
      </c>
      <c r="D67" s="15" t="n">
        <v>101.072818013911</v>
      </c>
      <c r="E67" s="15" t="n">
        <v>3.5</v>
      </c>
      <c r="F67" s="29" t="n">
        <v>36608</v>
      </c>
    </row>
    <row r="68" customFormat="false" ht="12.75" hidden="false" customHeight="false" outlineLevel="0" collapsed="false">
      <c r="A68" s="28" t="n">
        <v>36609</v>
      </c>
      <c r="B68" s="15" t="n">
        <v>3</v>
      </c>
      <c r="C68" s="15" t="n">
        <v>101.424070573409</v>
      </c>
      <c r="D68" s="15" t="n">
        <v>101.131764058632</v>
      </c>
      <c r="E68" s="15" t="n">
        <v>3.5</v>
      </c>
      <c r="F68" s="29" t="n">
        <v>36609</v>
      </c>
    </row>
    <row r="69" customFormat="false" ht="12.75" hidden="false" customHeight="false" outlineLevel="0" collapsed="false">
      <c r="A69" s="28" t="n">
        <v>36612</v>
      </c>
      <c r="B69" s="15" t="n">
        <v>3</v>
      </c>
      <c r="C69" s="15" t="n">
        <v>102.117202268431</v>
      </c>
      <c r="D69" s="15" t="n">
        <v>101.143553267576</v>
      </c>
      <c r="E69" s="15" t="n">
        <v>3.5</v>
      </c>
      <c r="F69" s="29" t="n">
        <v>36612</v>
      </c>
    </row>
    <row r="70" customFormat="false" ht="12.75" hidden="false" customHeight="false" outlineLevel="0" collapsed="false">
      <c r="A70" s="28" t="n">
        <v>36613</v>
      </c>
      <c r="B70" s="15" t="n">
        <v>3</v>
      </c>
      <c r="C70" s="15" t="n">
        <v>102.066792690611</v>
      </c>
      <c r="D70" s="15" t="n">
        <v>101.178920894408</v>
      </c>
      <c r="E70" s="15" t="n">
        <v>3.5</v>
      </c>
      <c r="F70" s="29" t="n">
        <v>36613</v>
      </c>
    </row>
    <row r="71" customFormat="false" ht="12.75" hidden="false" customHeight="false" outlineLevel="0" collapsed="false">
      <c r="A71" s="28" t="n">
        <v>36614</v>
      </c>
      <c r="B71" s="15" t="n">
        <v>3</v>
      </c>
      <c r="C71" s="15" t="n">
        <v>102.205419029616</v>
      </c>
      <c r="D71" s="15" t="n">
        <v>101.285023774905</v>
      </c>
      <c r="E71" s="15" t="n">
        <v>3.5</v>
      </c>
      <c r="F71" s="29" t="n">
        <v>36614</v>
      </c>
    </row>
    <row r="72" customFormat="false" ht="12.75" hidden="false" customHeight="false" outlineLevel="0" collapsed="false">
      <c r="A72" s="28" t="n">
        <v>36615</v>
      </c>
      <c r="B72" s="15" t="n">
        <v>3</v>
      </c>
      <c r="C72" s="15" t="n">
        <v>102.123503465658</v>
      </c>
      <c r="D72" s="15" t="n">
        <v>101.564035053248</v>
      </c>
      <c r="E72" s="15" t="n">
        <v>3.5</v>
      </c>
      <c r="F72" s="29" t="n">
        <v>36615</v>
      </c>
    </row>
    <row r="73" customFormat="false" ht="12.75" hidden="false" customHeight="false" outlineLevel="0" collapsed="false">
      <c r="A73" s="28" t="n">
        <v>36616</v>
      </c>
      <c r="B73" s="15" t="n">
        <v>3</v>
      </c>
      <c r="C73" s="15" t="n">
        <v>102.306238185255</v>
      </c>
      <c r="D73" s="15" t="n">
        <v>101.516878217472</v>
      </c>
      <c r="E73" s="15" t="n">
        <v>3.5</v>
      </c>
      <c r="F73" s="29" t="n">
        <v>36616</v>
      </c>
    </row>
    <row r="74" customFormat="false" ht="12.75" hidden="false" customHeight="false" outlineLevel="0" collapsed="false">
      <c r="A74" s="28" t="n">
        <v>36619</v>
      </c>
      <c r="B74" s="15" t="n">
        <v>3</v>
      </c>
      <c r="C74" s="15" t="n">
        <v>102.665406427221</v>
      </c>
      <c r="D74" s="15" t="n">
        <v>101.670137933745</v>
      </c>
      <c r="E74" s="15" t="n">
        <v>3.5</v>
      </c>
      <c r="F74" s="29" t="n">
        <v>36619</v>
      </c>
    </row>
    <row r="75" customFormat="false" ht="12.75" hidden="false" customHeight="false" outlineLevel="0" collapsed="false">
      <c r="A75" s="28" t="n">
        <v>36620</v>
      </c>
      <c r="B75" s="15" t="n">
        <v>3</v>
      </c>
      <c r="C75" s="15" t="n">
        <v>103.377441713926</v>
      </c>
      <c r="D75" s="15" t="n">
        <v>101.898062639997</v>
      </c>
      <c r="E75" s="15" t="n">
        <v>3.5</v>
      </c>
      <c r="F75" s="29" t="n">
        <v>36620</v>
      </c>
    </row>
    <row r="76" customFormat="false" ht="12.75" hidden="false" customHeight="false" outlineLevel="0" collapsed="false">
      <c r="A76" s="28" t="n">
        <v>36621</v>
      </c>
      <c r="B76" s="15" t="n">
        <v>3</v>
      </c>
      <c r="C76" s="15" t="n">
        <v>103.46565847511</v>
      </c>
      <c r="D76" s="15" t="n">
        <v>101.662278461115</v>
      </c>
      <c r="E76" s="15" t="n">
        <v>3.5</v>
      </c>
      <c r="F76" s="29" t="n">
        <v>36621</v>
      </c>
    </row>
    <row r="77" customFormat="false" ht="12.75" hidden="false" customHeight="false" outlineLevel="0" collapsed="false">
      <c r="A77" s="28" t="n">
        <v>36622</v>
      </c>
      <c r="B77" s="15" t="n">
        <v>3</v>
      </c>
      <c r="C77" s="15" t="n">
        <v>103.623188405797</v>
      </c>
      <c r="D77" s="15" t="n">
        <v>101.819467913703</v>
      </c>
      <c r="E77" s="15" t="n">
        <v>3.5</v>
      </c>
      <c r="F77" s="29" t="n">
        <v>36622</v>
      </c>
    </row>
    <row r="78" customFormat="false" ht="12.75" hidden="false" customHeight="false" outlineLevel="0" collapsed="false">
      <c r="A78" s="28" t="n">
        <v>36623</v>
      </c>
      <c r="B78" s="15" t="n">
        <v>3</v>
      </c>
      <c r="C78" s="15" t="n">
        <v>103.963453056081</v>
      </c>
      <c r="D78" s="15" t="n">
        <v>101.685856879003</v>
      </c>
      <c r="E78" s="15" t="n">
        <v>3.5</v>
      </c>
      <c r="F78" s="29" t="n">
        <v>36623</v>
      </c>
    </row>
    <row r="79" customFormat="false" ht="12.75" hidden="false" customHeight="false" outlineLevel="0" collapsed="false">
      <c r="A79" s="28" t="n">
        <v>36626</v>
      </c>
      <c r="B79" s="15" t="n">
        <v>3</v>
      </c>
      <c r="C79" s="15" t="n">
        <v>103.667296786389</v>
      </c>
      <c r="D79" s="15" t="n">
        <v>101.701575824262</v>
      </c>
      <c r="E79" s="15" t="n">
        <v>3.5</v>
      </c>
      <c r="F79" s="29" t="n">
        <v>36626</v>
      </c>
    </row>
    <row r="80" customFormat="false" ht="12.75" hidden="false" customHeight="false" outlineLevel="0" collapsed="false">
      <c r="A80" s="28" t="n">
        <v>36627</v>
      </c>
      <c r="B80" s="15" t="n">
        <v>3</v>
      </c>
      <c r="C80" s="15" t="n">
        <v>103.4404536862</v>
      </c>
      <c r="D80" s="15" t="n">
        <v>101.524737690101</v>
      </c>
      <c r="E80" s="15" t="n">
        <v>3.5</v>
      </c>
      <c r="F80" s="29" t="n">
        <v>36627</v>
      </c>
    </row>
    <row r="81" customFormat="false" ht="12.75" hidden="false" customHeight="false" outlineLevel="0" collapsed="false">
      <c r="A81" s="28" t="n">
        <v>36628</v>
      </c>
      <c r="B81" s="15" t="n">
        <v>3</v>
      </c>
      <c r="C81" s="15" t="n">
        <v>103.301827347196</v>
      </c>
      <c r="D81" s="15" t="n">
        <v>101.457932172751</v>
      </c>
      <c r="E81" s="15" t="n">
        <v>3.5</v>
      </c>
      <c r="F81" s="29" t="n">
        <v>36628</v>
      </c>
    </row>
    <row r="82" customFormat="false" ht="12.75" hidden="false" customHeight="false" outlineLevel="0" collapsed="false">
      <c r="A82" s="28" t="n">
        <v>36629</v>
      </c>
      <c r="B82" s="15" t="n">
        <v>3</v>
      </c>
      <c r="C82" s="15" t="n">
        <v>103.345935727788</v>
      </c>
      <c r="D82" s="15" t="n">
        <v>101.505089008528</v>
      </c>
      <c r="E82" s="15" t="n">
        <v>3.5</v>
      </c>
      <c r="F82" s="29" t="n">
        <v>36629</v>
      </c>
    </row>
    <row r="83" customFormat="false" ht="12.75" hidden="false" customHeight="false" outlineLevel="0" collapsed="false">
      <c r="A83" s="28" t="n">
        <v>36630</v>
      </c>
      <c r="B83" s="15" t="n">
        <v>3</v>
      </c>
      <c r="C83" s="15" t="n">
        <v>103.251417769376</v>
      </c>
      <c r="D83" s="15" t="n">
        <v>101.328250874366</v>
      </c>
      <c r="E83" s="15" t="n">
        <v>3.5</v>
      </c>
      <c r="F83" s="29" t="n">
        <v>36630</v>
      </c>
    </row>
    <row r="84" customFormat="false" ht="12.75" hidden="false" customHeight="false" outlineLevel="0" collapsed="false">
      <c r="A84" s="28" t="n">
        <v>36633</v>
      </c>
      <c r="B84" s="15" t="n">
        <v>3</v>
      </c>
      <c r="C84" s="15" t="n">
        <v>103.856332703214</v>
      </c>
      <c r="D84" s="15" t="n">
        <v>101.619051361654</v>
      </c>
      <c r="E84" s="15" t="n">
        <v>3.5</v>
      </c>
      <c r="F84" s="29" t="n">
        <v>36633</v>
      </c>
    </row>
    <row r="85" customFormat="false" ht="12.75" hidden="false" customHeight="false" outlineLevel="0" collapsed="false">
      <c r="A85" s="28" t="n">
        <v>36634</v>
      </c>
      <c r="B85" s="15" t="n">
        <v>3</v>
      </c>
      <c r="C85" s="15" t="n">
        <v>103.679899180844</v>
      </c>
      <c r="D85" s="15" t="n">
        <v>101.60726215271</v>
      </c>
      <c r="E85" s="15" t="n">
        <v>3.5</v>
      </c>
      <c r="F85" s="29" t="n">
        <v>36634</v>
      </c>
    </row>
    <row r="86" customFormat="false" ht="12.75" hidden="false" customHeight="false" outlineLevel="0" collapsed="false">
      <c r="A86" s="28" t="n">
        <v>36635</v>
      </c>
      <c r="B86" s="15" t="n">
        <v>3</v>
      </c>
      <c r="C86" s="15" t="n">
        <v>103.49086326402</v>
      </c>
      <c r="D86" s="15" t="n">
        <v>101.567964789563</v>
      </c>
      <c r="E86" s="15" t="n">
        <v>3.5</v>
      </c>
      <c r="F86" s="29" t="n">
        <v>36635</v>
      </c>
    </row>
    <row r="87" customFormat="false" ht="12.75" hidden="false" customHeight="false" outlineLevel="0" collapsed="false">
      <c r="A87" s="28" t="n">
        <v>36636</v>
      </c>
      <c r="B87" s="15" t="n">
        <v>3</v>
      </c>
      <c r="C87" s="15" t="n">
        <v>103.51606805293</v>
      </c>
      <c r="D87" s="15" t="n">
        <v>101.465791645381</v>
      </c>
      <c r="E87" s="15" t="n">
        <v>3.5</v>
      </c>
      <c r="F87" s="29" t="n">
        <v>36636</v>
      </c>
    </row>
    <row r="88" customFormat="false" ht="12.75" hidden="false" customHeight="false" outlineLevel="0" collapsed="false">
      <c r="A88" s="28" t="n">
        <v>36637</v>
      </c>
      <c r="B88" s="15" t="n">
        <v>3</v>
      </c>
      <c r="C88" s="15" t="n">
        <v>103.421550094518</v>
      </c>
      <c r="D88" s="15" t="n">
        <v>101.383267182772</v>
      </c>
      <c r="E88" s="15" t="n">
        <v>3.5</v>
      </c>
      <c r="F88" s="29" t="n">
        <v>36637</v>
      </c>
    </row>
    <row r="89" customFormat="false" ht="12.75" hidden="false" customHeight="false" outlineLevel="0" collapsed="false">
      <c r="A89" s="28" t="n">
        <v>36641</v>
      </c>
      <c r="B89" s="15" t="n">
        <v>3</v>
      </c>
      <c r="C89" s="15" t="n">
        <v>103.446754883428</v>
      </c>
      <c r="D89" s="15" t="n">
        <v>101.387196919087</v>
      </c>
      <c r="E89" s="15" t="n">
        <v>3.5</v>
      </c>
      <c r="F89" s="29" t="n">
        <v>36641</v>
      </c>
    </row>
    <row r="90" customFormat="false" ht="12.75" hidden="false" customHeight="false" outlineLevel="0" collapsed="false">
      <c r="A90" s="28" t="n">
        <v>36642</v>
      </c>
      <c r="B90" s="15" t="n">
        <v>3</v>
      </c>
      <c r="C90" s="15" t="n">
        <v>103.339634530561</v>
      </c>
      <c r="D90" s="15" t="n">
        <v>101.40684560066</v>
      </c>
      <c r="E90" s="15" t="n">
        <v>3.5</v>
      </c>
      <c r="F90" s="29" t="n">
        <v>36642</v>
      </c>
    </row>
    <row r="91" customFormat="false" ht="12.75" hidden="false" customHeight="false" outlineLevel="0" collapsed="false">
      <c r="A91" s="28" t="n">
        <v>36643</v>
      </c>
      <c r="B91" s="15" t="n">
        <v>3</v>
      </c>
      <c r="C91" s="15" t="n">
        <v>103.421550094518</v>
      </c>
      <c r="D91" s="15" t="n">
        <v>101.457932172751</v>
      </c>
      <c r="E91" s="15" t="n">
        <v>3.75</v>
      </c>
      <c r="F91" s="29" t="n">
        <v>36643</v>
      </c>
    </row>
    <row r="92" customFormat="false" ht="12.75" hidden="false" customHeight="false" outlineLevel="0" collapsed="false">
      <c r="A92" s="28" t="n">
        <v>36644</v>
      </c>
      <c r="B92" s="15" t="n">
        <v>3</v>
      </c>
      <c r="C92" s="15" t="n">
        <v>103.528670447385</v>
      </c>
      <c r="D92" s="15" t="n">
        <v>101.454002436437</v>
      </c>
      <c r="E92" s="15" t="n">
        <v>3.75</v>
      </c>
      <c r="F92" s="29" t="n">
        <v>36644</v>
      </c>
    </row>
    <row r="93" customFormat="false" ht="12.75" hidden="false" customHeight="false" outlineLevel="0" collapsed="false">
      <c r="A93" s="28" t="n">
        <v>36648</v>
      </c>
      <c r="B93" s="15" t="n">
        <v>3</v>
      </c>
      <c r="C93" s="15" t="n">
        <v>104.16509136736</v>
      </c>
      <c r="D93" s="15" t="n">
        <v>101.516878217472</v>
      </c>
      <c r="E93" s="15" t="n">
        <v>3.75</v>
      </c>
      <c r="F93" s="29" t="n">
        <v>36648</v>
      </c>
    </row>
    <row r="94" customFormat="false" ht="12.75" hidden="false" customHeight="false" outlineLevel="0" collapsed="false">
      <c r="A94" s="28" t="n">
        <v>36649</v>
      </c>
      <c r="B94" s="15" t="n">
        <v>3</v>
      </c>
      <c r="C94" s="15" t="n">
        <v>104.757403906742</v>
      </c>
      <c r="D94" s="15" t="n">
        <v>101.493299799583</v>
      </c>
      <c r="E94" s="15" t="n">
        <v>3.75</v>
      </c>
      <c r="F94" s="29" t="n">
        <v>36649</v>
      </c>
    </row>
    <row r="95" customFormat="false" ht="12.75" hidden="false" customHeight="false" outlineLevel="0" collapsed="false">
      <c r="A95" s="28" t="n">
        <v>36650</v>
      </c>
      <c r="B95" s="15" t="n">
        <v>3</v>
      </c>
      <c r="C95" s="15" t="n">
        <v>105.425330812854</v>
      </c>
      <c r="D95" s="15" t="n">
        <v>101.505089008528</v>
      </c>
      <c r="E95" s="15" t="n">
        <v>3.75</v>
      </c>
      <c r="F95" s="29" t="n">
        <v>36650</v>
      </c>
    </row>
    <row r="96" customFormat="false" ht="12.75" hidden="false" customHeight="false" outlineLevel="0" collapsed="false">
      <c r="A96" s="28" t="n">
        <v>36651</v>
      </c>
      <c r="B96" s="15" t="n">
        <v>3</v>
      </c>
      <c r="C96" s="15" t="n">
        <v>104.858223062382</v>
      </c>
      <c r="D96" s="15" t="n">
        <v>101.505089008528</v>
      </c>
      <c r="E96" s="15" t="n">
        <v>3.75</v>
      </c>
      <c r="F96" s="29" t="n">
        <v>36651</v>
      </c>
    </row>
    <row r="97" customFormat="false" ht="12.75" hidden="false" customHeight="false" outlineLevel="0" collapsed="false">
      <c r="A97" s="28" t="n">
        <v>36654</v>
      </c>
      <c r="B97" s="15" t="n">
        <v>3</v>
      </c>
      <c r="C97" s="15" t="n">
        <v>104.940138626339</v>
      </c>
      <c r="D97" s="15" t="n">
        <v>101.524737690101</v>
      </c>
      <c r="E97" s="15" t="n">
        <v>3.75</v>
      </c>
      <c r="F97" s="29" t="n">
        <v>36654</v>
      </c>
    </row>
    <row r="98" customFormat="false" ht="12.75" hidden="false" customHeight="false" outlineLevel="0" collapsed="false">
      <c r="A98" s="28" t="n">
        <v>36655</v>
      </c>
      <c r="B98" s="15" t="n">
        <v>3</v>
      </c>
      <c r="C98" s="15" t="n">
        <v>105.179584120983</v>
      </c>
      <c r="D98" s="15" t="n">
        <v>101.536526899045</v>
      </c>
      <c r="E98" s="15" t="n">
        <v>3.75</v>
      </c>
      <c r="F98" s="29" t="n">
        <v>36655</v>
      </c>
    </row>
    <row r="99" customFormat="false" ht="12.75" hidden="false" customHeight="false" outlineLevel="0" collapsed="false">
      <c r="A99" s="28" t="n">
        <v>36656</v>
      </c>
      <c r="B99" s="15" t="n">
        <v>3</v>
      </c>
      <c r="C99" s="15" t="n">
        <v>104.568367989918</v>
      </c>
      <c r="D99" s="15" t="n">
        <v>101.524737690101</v>
      </c>
      <c r="E99" s="15" t="n">
        <v>3.75</v>
      </c>
      <c r="F99" s="29" t="n">
        <v>36656</v>
      </c>
    </row>
    <row r="100" customFormat="false" ht="12.75" hidden="false" customHeight="false" outlineLevel="0" collapsed="false">
      <c r="A100" s="28" t="n">
        <v>36657</v>
      </c>
      <c r="B100" s="15" t="n">
        <v>3</v>
      </c>
      <c r="C100" s="15" t="n">
        <v>104.725897920605</v>
      </c>
      <c r="D100" s="15" t="n">
        <v>101.567964789563</v>
      </c>
      <c r="E100" s="15" t="n">
        <v>3.75</v>
      </c>
      <c r="F100" s="29" t="n">
        <v>36657</v>
      </c>
    </row>
    <row r="101" customFormat="false" ht="12.75" hidden="false" customHeight="false" outlineLevel="0" collapsed="false">
      <c r="A101" s="28" t="n">
        <v>36658</v>
      </c>
      <c r="B101" s="15" t="n">
        <v>3</v>
      </c>
      <c r="C101" s="15" t="n">
        <v>104.719596723377</v>
      </c>
      <c r="D101" s="15" t="n">
        <v>101.595472943765</v>
      </c>
      <c r="E101" s="15" t="n">
        <v>3.75</v>
      </c>
      <c r="F101" s="29" t="n">
        <v>36658</v>
      </c>
    </row>
    <row r="102" customFormat="false" ht="12.75" hidden="false" customHeight="false" outlineLevel="0" collapsed="false">
      <c r="A102" s="28" t="n">
        <v>36661</v>
      </c>
      <c r="B102" s="15" t="n">
        <v>3</v>
      </c>
      <c r="C102" s="15" t="n">
        <v>104.770006301197</v>
      </c>
      <c r="D102" s="15" t="n">
        <v>101.807678704759</v>
      </c>
      <c r="E102" s="15" t="n">
        <v>3.75</v>
      </c>
      <c r="F102" s="29" t="n">
        <v>36661</v>
      </c>
    </row>
    <row r="103" customFormat="false" ht="12.75" hidden="false" customHeight="false" outlineLevel="0" collapsed="false">
      <c r="A103" s="28" t="n">
        <v>36662</v>
      </c>
      <c r="B103" s="15" t="n">
        <v>3</v>
      </c>
      <c r="C103" s="15" t="n">
        <v>105.085066162571</v>
      </c>
      <c r="D103" s="15" t="n">
        <v>101.768381341612</v>
      </c>
      <c r="E103" s="15" t="n">
        <v>3.75</v>
      </c>
      <c r="F103" s="29" t="n">
        <v>36662</v>
      </c>
    </row>
    <row r="104" customFormat="false" ht="12.75" hidden="false" customHeight="false" outlineLevel="0" collapsed="false">
      <c r="A104" s="28" t="n">
        <v>36663</v>
      </c>
      <c r="B104" s="15" t="n">
        <v>3</v>
      </c>
      <c r="C104" s="15" t="n">
        <v>105.293005671078</v>
      </c>
      <c r="D104" s="15" t="n">
        <v>101.697646087948</v>
      </c>
      <c r="E104" s="15" t="n">
        <v>3.75</v>
      </c>
      <c r="F104" s="29" t="n">
        <v>36663</v>
      </c>
    </row>
    <row r="105" customFormat="false" ht="12.75" hidden="false" customHeight="false" outlineLevel="0" collapsed="false">
      <c r="A105" s="28" t="n">
        <v>36664</v>
      </c>
      <c r="B105" s="15" t="n">
        <v>3</v>
      </c>
      <c r="C105" s="15" t="n">
        <v>105.097668557026</v>
      </c>
      <c r="D105" s="15" t="n">
        <v>101.73301371478</v>
      </c>
      <c r="E105" s="15" t="n">
        <v>3.75</v>
      </c>
      <c r="F105" s="29" t="n">
        <v>36664</v>
      </c>
    </row>
    <row r="106" customFormat="false" ht="12.75" hidden="false" customHeight="false" outlineLevel="0" collapsed="false">
      <c r="A106" s="28" t="n">
        <v>36665</v>
      </c>
      <c r="B106" s="15" t="n">
        <v>3</v>
      </c>
      <c r="C106" s="15" t="n">
        <v>105.229993698803</v>
      </c>
      <c r="D106" s="15" t="n">
        <v>101.831257122647</v>
      </c>
      <c r="E106" s="15" t="n">
        <v>3.75</v>
      </c>
      <c r="F106" s="29" t="n">
        <v>36665</v>
      </c>
    </row>
    <row r="107" customFormat="false" ht="12.75" hidden="false" customHeight="false" outlineLevel="0" collapsed="false">
      <c r="A107" s="28" t="n">
        <v>36668</v>
      </c>
      <c r="B107" s="15" t="n">
        <v>3</v>
      </c>
      <c r="C107" s="15" t="n">
        <v>105.267800882168</v>
      </c>
      <c r="D107" s="15" t="n">
        <v>101.937360003144</v>
      </c>
      <c r="E107" s="15" t="n">
        <v>3.75</v>
      </c>
      <c r="F107" s="29" t="n">
        <v>36668</v>
      </c>
    </row>
    <row r="108" customFormat="false" ht="12.75" hidden="false" customHeight="false" outlineLevel="0" collapsed="false">
      <c r="A108" s="28" t="n">
        <v>36669</v>
      </c>
      <c r="B108" s="15" t="n">
        <v>3</v>
      </c>
      <c r="C108" s="15" t="n">
        <v>104.725897920605</v>
      </c>
      <c r="D108" s="15" t="n">
        <v>101.988446575235</v>
      </c>
      <c r="E108" s="15" t="n">
        <v>3.75</v>
      </c>
      <c r="F108" s="29" t="n">
        <v>36669</v>
      </c>
    </row>
    <row r="109" customFormat="false" ht="12.75" hidden="false" customHeight="false" outlineLevel="0" collapsed="false">
      <c r="A109" s="28" t="n">
        <v>36670</v>
      </c>
      <c r="B109" s="15" t="n">
        <v>3</v>
      </c>
      <c r="C109" s="15" t="n">
        <v>104.782608695652</v>
      </c>
      <c r="D109" s="15" t="n">
        <v>102.153495500452</v>
      </c>
      <c r="E109" s="15" t="n">
        <v>3.75</v>
      </c>
      <c r="F109" s="29" t="n">
        <v>36670</v>
      </c>
    </row>
    <row r="110" customFormat="false" ht="12.75" hidden="false" customHeight="false" outlineLevel="0" collapsed="false">
      <c r="A110" s="28" t="n">
        <v>36671</v>
      </c>
      <c r="B110" s="15" t="n">
        <v>3</v>
      </c>
      <c r="C110" s="15" t="n">
        <v>105.009451795841</v>
      </c>
      <c r="D110" s="15" t="n">
        <v>102.059181828899</v>
      </c>
      <c r="E110" s="15" t="n">
        <v>3.75</v>
      </c>
      <c r="F110" s="29" t="n">
        <v>36671</v>
      </c>
    </row>
    <row r="111" customFormat="false" ht="12.75" hidden="false" customHeight="false" outlineLevel="0" collapsed="false">
      <c r="A111" s="28" t="n">
        <v>36672</v>
      </c>
      <c r="B111" s="15" t="n">
        <v>3</v>
      </c>
      <c r="C111" s="15" t="n">
        <v>104.681789540013</v>
      </c>
      <c r="D111" s="15" t="n">
        <v>102.141706291508</v>
      </c>
      <c r="E111" s="15" t="n">
        <v>3.75</v>
      </c>
      <c r="F111" s="29" t="n">
        <v>36672</v>
      </c>
    </row>
    <row r="112" customFormat="false" ht="12.75" hidden="false" customHeight="false" outlineLevel="0" collapsed="false">
      <c r="A112" s="28" t="n">
        <v>36675</v>
      </c>
      <c r="B112" s="15" t="n">
        <v>3</v>
      </c>
      <c r="C112" s="15" t="n">
        <v>104.473850031506</v>
      </c>
      <c r="D112" s="15" t="n">
        <v>102.102408928361</v>
      </c>
      <c r="E112" s="15" t="n">
        <v>3.75</v>
      </c>
      <c r="F112" s="29" t="n">
        <v>36675</v>
      </c>
    </row>
    <row r="113" customFormat="false" ht="12.75" hidden="false" customHeight="false" outlineLevel="0" collapsed="false">
      <c r="A113" s="28" t="n">
        <v>36676</v>
      </c>
      <c r="B113" s="15" t="n">
        <v>3</v>
      </c>
      <c r="C113" s="15" t="n">
        <v>104.183994959042</v>
      </c>
      <c r="D113" s="15" t="n">
        <v>102.031673674696</v>
      </c>
      <c r="E113" s="15" t="n">
        <v>3.75</v>
      </c>
      <c r="F113" s="29" t="n">
        <v>36676</v>
      </c>
    </row>
    <row r="114" customFormat="false" ht="12.75" hidden="false" customHeight="false" outlineLevel="0" collapsed="false">
      <c r="A114" s="28" t="n">
        <v>36677</v>
      </c>
      <c r="B114" s="15" t="n">
        <v>3</v>
      </c>
      <c r="C114" s="15" t="n">
        <v>104.070573408948</v>
      </c>
      <c r="D114" s="15" t="n">
        <v>101.933430266829</v>
      </c>
      <c r="E114" s="15" t="n">
        <v>3.75</v>
      </c>
      <c r="F114" s="29" t="n">
        <v>36677</v>
      </c>
    </row>
    <row r="115" customFormat="false" ht="12.75" hidden="false" customHeight="false" outlineLevel="0" collapsed="false">
      <c r="A115" s="28" t="n">
        <v>36678</v>
      </c>
      <c r="B115" s="15" t="n">
        <v>3</v>
      </c>
      <c r="C115" s="15" t="n">
        <v>103.843730308759</v>
      </c>
      <c r="D115" s="15" t="n">
        <v>101.898062639997</v>
      </c>
      <c r="E115" s="15" t="n">
        <v>3.75</v>
      </c>
      <c r="F115" s="29" t="n">
        <v>36678</v>
      </c>
    </row>
    <row r="116" customFormat="false" ht="12.75" hidden="false" customHeight="false" outlineLevel="0" collapsed="false">
      <c r="A116" s="28" t="n">
        <v>36679</v>
      </c>
      <c r="B116" s="15" t="n">
        <v>3</v>
      </c>
      <c r="C116" s="15" t="n">
        <v>103.906742281033</v>
      </c>
      <c r="D116" s="15" t="n">
        <v>101.894132903682</v>
      </c>
      <c r="E116" s="15" t="n">
        <v>3.75</v>
      </c>
      <c r="F116" s="29" t="n">
        <v>36679</v>
      </c>
    </row>
    <row r="117" customFormat="false" ht="12.75" hidden="false" customHeight="false" outlineLevel="0" collapsed="false">
      <c r="A117" s="28" t="n">
        <v>36682</v>
      </c>
      <c r="B117" s="15" t="n">
        <v>3</v>
      </c>
      <c r="C117" s="15" t="n">
        <v>103.742911153119</v>
      </c>
      <c r="D117" s="15" t="n">
        <v>101.843046331591</v>
      </c>
      <c r="E117" s="15" t="n">
        <v>3.75</v>
      </c>
      <c r="F117" s="29" t="n">
        <v>36682</v>
      </c>
    </row>
    <row r="118" customFormat="false" ht="12.75" hidden="false" customHeight="false" outlineLevel="0" collapsed="false">
      <c r="A118" s="28" t="n">
        <v>36683</v>
      </c>
      <c r="B118" s="15" t="n">
        <v>3</v>
      </c>
      <c r="C118" s="15" t="n">
        <v>103.787019533711</v>
      </c>
      <c r="D118" s="15" t="n">
        <v>101.894132903682</v>
      </c>
      <c r="E118" s="15" t="n">
        <v>3.75</v>
      </c>
      <c r="F118" s="29" t="n">
        <v>36683</v>
      </c>
    </row>
    <row r="119" customFormat="false" ht="12.75" hidden="false" customHeight="false" outlineLevel="0" collapsed="false">
      <c r="A119" s="28" t="n">
        <v>36684</v>
      </c>
      <c r="B119" s="15" t="n">
        <v>3</v>
      </c>
      <c r="C119" s="15" t="n">
        <v>104.070573408948</v>
      </c>
      <c r="D119" s="15" t="n">
        <v>101.960938421032</v>
      </c>
      <c r="E119" s="15" t="n">
        <v>3.75</v>
      </c>
      <c r="F119" s="29" t="n">
        <v>36684</v>
      </c>
    </row>
    <row r="120" customFormat="false" ht="12.75" hidden="false" customHeight="false" outlineLevel="0" collapsed="false">
      <c r="A120" s="28" t="n">
        <v>36685</v>
      </c>
      <c r="B120" s="15" t="n">
        <v>3</v>
      </c>
      <c r="C120" s="15" t="n">
        <v>104.517958412098</v>
      </c>
      <c r="D120" s="15" t="n">
        <v>102.000235784179</v>
      </c>
      <c r="E120" s="15" t="n">
        <v>4.25</v>
      </c>
      <c r="F120" s="29" t="n">
        <v>36685</v>
      </c>
    </row>
    <row r="121" customFormat="false" ht="12.75" hidden="false" customHeight="false" outlineLevel="0" collapsed="false">
      <c r="A121" s="28" t="n">
        <v>36686</v>
      </c>
      <c r="B121" s="15" t="n">
        <v>3</v>
      </c>
      <c r="C121" s="15" t="n">
        <v>104.461247637051</v>
      </c>
      <c r="D121" s="15" t="n">
        <v>102.015954729438</v>
      </c>
      <c r="E121" s="15" t="n">
        <v>4.25</v>
      </c>
      <c r="F121" s="29" t="n">
        <v>36686</v>
      </c>
    </row>
    <row r="122" customFormat="false" ht="12.75" hidden="false" customHeight="false" outlineLevel="0" collapsed="false">
      <c r="A122" s="28" t="n">
        <v>36690</v>
      </c>
      <c r="B122" s="15" t="n">
        <v>3</v>
      </c>
      <c r="C122" s="15" t="n">
        <v>104.68809073724</v>
      </c>
      <c r="D122" s="15" t="n">
        <v>102.035603411011</v>
      </c>
      <c r="E122" s="15" t="n">
        <v>4.25</v>
      </c>
      <c r="F122" s="29" t="n">
        <v>36690</v>
      </c>
    </row>
    <row r="123" customFormat="false" ht="12.75" hidden="false" customHeight="false" outlineLevel="0" collapsed="false">
      <c r="A123" s="28" t="n">
        <v>36691</v>
      </c>
      <c r="B123" s="15" t="n">
        <v>3</v>
      </c>
      <c r="C123" s="15" t="n">
        <v>104.681789540013</v>
      </c>
      <c r="D123" s="15" t="n">
        <v>102.023814202067</v>
      </c>
      <c r="E123" s="15" t="n">
        <v>4.25</v>
      </c>
      <c r="F123" s="29" t="n">
        <v>36691</v>
      </c>
    </row>
    <row r="124" customFormat="false" ht="12.75" hidden="false" customHeight="false" outlineLevel="0" collapsed="false">
      <c r="A124" s="28" t="n">
        <v>36692</v>
      </c>
      <c r="B124" s="15" t="n">
        <v>3.5</v>
      </c>
      <c r="C124" s="15" t="n">
        <v>104.706994328922</v>
      </c>
      <c r="D124" s="15" t="n">
        <v>102.11026840099</v>
      </c>
      <c r="E124" s="15" t="n">
        <v>4.25</v>
      </c>
      <c r="F124" s="29" t="n">
        <v>36692</v>
      </c>
    </row>
    <row r="125" customFormat="false" ht="12.75" hidden="false" customHeight="false" outlineLevel="0" collapsed="false">
      <c r="A125" s="28" t="n">
        <v>36693</v>
      </c>
      <c r="B125" s="15" t="n">
        <v>3.5</v>
      </c>
      <c r="C125" s="15" t="n">
        <v>104.921235034657</v>
      </c>
      <c r="D125" s="15" t="n">
        <v>102.067041301529</v>
      </c>
      <c r="E125" s="15" t="n">
        <v>4.25</v>
      </c>
      <c r="F125" s="29" t="n">
        <v>36693</v>
      </c>
    </row>
    <row r="126" customFormat="false" ht="12.75" hidden="false" customHeight="false" outlineLevel="0" collapsed="false">
      <c r="A126" s="28" t="n">
        <v>36696</v>
      </c>
      <c r="B126" s="15" t="n">
        <v>3.5</v>
      </c>
      <c r="C126" s="15" t="n">
        <v>104.839319470699</v>
      </c>
      <c r="D126" s="15" t="n">
        <v>102.106338664676</v>
      </c>
      <c r="E126" s="15" t="n">
        <v>4.25</v>
      </c>
      <c r="F126" s="29" t="n">
        <v>36696</v>
      </c>
    </row>
    <row r="127" customFormat="false" ht="12.75" hidden="false" customHeight="false" outlineLevel="0" collapsed="false">
      <c r="A127" s="28" t="n">
        <v>36697</v>
      </c>
      <c r="B127" s="15" t="n">
        <v>3.5</v>
      </c>
      <c r="C127" s="15" t="n">
        <v>104.971644612476</v>
      </c>
      <c r="D127" s="15" t="n">
        <v>102.094549455732</v>
      </c>
      <c r="E127" s="15" t="n">
        <v>4.25</v>
      </c>
      <c r="F127" s="29" t="n">
        <v>36697</v>
      </c>
    </row>
    <row r="128" customFormat="false" ht="12.75" hidden="false" customHeight="false" outlineLevel="0" collapsed="false">
      <c r="A128" s="28" t="n">
        <v>36698</v>
      </c>
      <c r="B128" s="15" t="n">
        <v>3.5</v>
      </c>
      <c r="C128" s="15" t="n">
        <v>105.482041587902</v>
      </c>
      <c r="D128" s="15" t="n">
        <v>102.157425236767</v>
      </c>
      <c r="E128" s="15" t="n">
        <v>4.25</v>
      </c>
      <c r="F128" s="29" t="n">
        <v>36698</v>
      </c>
    </row>
    <row r="129" customFormat="false" ht="12.75" hidden="false" customHeight="false" outlineLevel="0" collapsed="false">
      <c r="A129" s="28" t="n">
        <v>36699</v>
      </c>
      <c r="B129" s="15" t="n">
        <v>3.5</v>
      </c>
      <c r="C129" s="15" t="n">
        <v>105.765595463138</v>
      </c>
      <c r="D129" s="15" t="n">
        <v>102.11026840099</v>
      </c>
      <c r="E129" s="15" t="n">
        <v>4.25</v>
      </c>
      <c r="F129" s="29" t="n">
        <v>36699</v>
      </c>
    </row>
    <row r="130" customFormat="false" ht="12.75" hidden="false" customHeight="false" outlineLevel="0" collapsed="false">
      <c r="A130" s="28" t="n">
        <v>36700</v>
      </c>
      <c r="B130" s="15" t="n">
        <v>3.5</v>
      </c>
      <c r="C130" s="15" t="n">
        <v>105.734089477001</v>
      </c>
      <c r="D130" s="15" t="n">
        <v>102.11812787362</v>
      </c>
      <c r="E130" s="15" t="n">
        <v>4.25</v>
      </c>
      <c r="F130" s="29" t="n">
        <v>36700</v>
      </c>
    </row>
    <row r="131" customFormat="false" ht="12.75" hidden="false" customHeight="false" outlineLevel="0" collapsed="false">
      <c r="A131" s="28" t="n">
        <v>36703</v>
      </c>
      <c r="B131" s="15" t="n">
        <v>3.5</v>
      </c>
      <c r="C131" s="15" t="n">
        <v>105.759294265911</v>
      </c>
      <c r="D131" s="15" t="n">
        <v>102.133846818878</v>
      </c>
      <c r="E131" s="15" t="n">
        <v>4.25</v>
      </c>
      <c r="F131" s="29" t="n">
        <v>36703</v>
      </c>
    </row>
    <row r="132" customFormat="false" ht="12.75" hidden="false" customHeight="false" outlineLevel="0" collapsed="false">
      <c r="A132" s="28" t="n">
        <v>36704</v>
      </c>
      <c r="B132" s="15" t="n">
        <v>3.5</v>
      </c>
      <c r="C132" s="15" t="n">
        <v>105.752993068683</v>
      </c>
      <c r="D132" s="15" t="n">
        <v>102.153495500452</v>
      </c>
      <c r="E132" s="15" t="n">
        <v>4.25</v>
      </c>
      <c r="F132" s="29" t="n">
        <v>36704</v>
      </c>
    </row>
    <row r="133" customFormat="false" ht="12.75" hidden="false" customHeight="false" outlineLevel="0" collapsed="false">
      <c r="A133" s="28" t="n">
        <v>36705</v>
      </c>
      <c r="B133" s="15" t="n">
        <v>3.5</v>
      </c>
      <c r="C133" s="15" t="n">
        <v>105.853812224323</v>
      </c>
      <c r="D133" s="15" t="n">
        <v>102.200652336228</v>
      </c>
      <c r="E133" s="15" t="n">
        <v>4.25</v>
      </c>
      <c r="F133" s="29" t="n">
        <v>36705</v>
      </c>
    </row>
    <row r="134" customFormat="false" ht="12.75" hidden="false" customHeight="false" outlineLevel="0" collapsed="false">
      <c r="A134" s="28" t="n">
        <v>36706</v>
      </c>
      <c r="B134" s="15" t="n">
        <v>3.5</v>
      </c>
      <c r="C134" s="15" t="n">
        <v>105.431632010082</v>
      </c>
      <c r="D134" s="15" t="n">
        <v>102.208511808858</v>
      </c>
      <c r="E134" s="15" t="n">
        <v>4.25</v>
      </c>
      <c r="F134" s="29" t="n">
        <v>36706</v>
      </c>
    </row>
    <row r="135" customFormat="false" ht="12.75" hidden="false" customHeight="false" outlineLevel="0" collapsed="false">
      <c r="A135" s="28" t="n">
        <v>36707</v>
      </c>
      <c r="B135" s="15" t="n">
        <v>3.5</v>
      </c>
      <c r="C135" s="15" t="n">
        <v>105.166981726528</v>
      </c>
      <c r="D135" s="15" t="n">
        <v>102.220301017802</v>
      </c>
      <c r="E135" s="15" t="n">
        <v>4.25</v>
      </c>
      <c r="F135" s="29" t="n">
        <v>36707</v>
      </c>
    </row>
    <row r="136" customFormat="false" ht="12.75" hidden="false" customHeight="false" outlineLevel="0" collapsed="false">
      <c r="A136" s="28" t="n">
        <v>36710</v>
      </c>
      <c r="B136" s="15" t="n">
        <v>3.5</v>
      </c>
      <c r="C136" s="15" t="n">
        <v>105.4127284184</v>
      </c>
      <c r="D136" s="15" t="n">
        <v>102.17707391834</v>
      </c>
      <c r="E136" s="15" t="n">
        <v>4.25</v>
      </c>
      <c r="F136" s="29" t="n">
        <v>36710</v>
      </c>
    </row>
    <row r="137" customFormat="false" ht="12.75" hidden="false" customHeight="false" outlineLevel="0" collapsed="false">
      <c r="A137" s="28" t="n">
        <v>36711</v>
      </c>
      <c r="B137" s="15" t="n">
        <v>3.5</v>
      </c>
      <c r="C137" s="15" t="n">
        <v>105.456836798992</v>
      </c>
      <c r="D137" s="15" t="n">
        <v>102.153495500452</v>
      </c>
      <c r="E137" s="15" t="n">
        <v>4.25</v>
      </c>
      <c r="F137" s="29" t="n">
        <v>36711</v>
      </c>
    </row>
    <row r="138" customFormat="false" ht="12.75" hidden="false" customHeight="false" outlineLevel="0" collapsed="false">
      <c r="A138" s="28" t="n">
        <v>36712</v>
      </c>
      <c r="B138" s="15" t="n">
        <v>3.5</v>
      </c>
      <c r="C138" s="15" t="n">
        <v>105.551354757404</v>
      </c>
      <c r="D138" s="15" t="n">
        <v>102.17707391834</v>
      </c>
      <c r="E138" s="15" t="n">
        <v>4.25</v>
      </c>
      <c r="F138" s="29" t="n">
        <v>36712</v>
      </c>
    </row>
    <row r="139" customFormat="false" ht="12.75" hidden="false" customHeight="false" outlineLevel="0" collapsed="false">
      <c r="A139" s="28" t="n">
        <v>36713</v>
      </c>
      <c r="B139" s="15" t="n">
        <v>3.5</v>
      </c>
      <c r="C139" s="15" t="n">
        <v>105.80970384373</v>
      </c>
      <c r="D139" s="15" t="n">
        <v>102.263528117263</v>
      </c>
      <c r="E139" s="15" t="n">
        <v>4.25</v>
      </c>
      <c r="F139" s="29" t="n">
        <v>36713</v>
      </c>
    </row>
    <row r="140" customFormat="false" ht="12.75" hidden="false" customHeight="false" outlineLevel="0" collapsed="false">
      <c r="A140" s="28" t="n">
        <v>36714</v>
      </c>
      <c r="B140" s="15" t="n">
        <v>3.5</v>
      </c>
      <c r="C140" s="15" t="n">
        <v>106.011342155009</v>
      </c>
      <c r="D140" s="15" t="n">
        <v>102.271387589893</v>
      </c>
      <c r="E140" s="15" t="n">
        <v>4.25</v>
      </c>
      <c r="F140" s="29" t="n">
        <v>36714</v>
      </c>
    </row>
    <row r="141" customFormat="false" ht="12.75" hidden="false" customHeight="false" outlineLevel="0" collapsed="false">
      <c r="A141" s="28" t="n">
        <v>36717</v>
      </c>
      <c r="B141" s="15" t="n">
        <v>3.5</v>
      </c>
      <c r="C141" s="15" t="n">
        <v>106.055450535602</v>
      </c>
      <c r="D141" s="15" t="n">
        <v>102.239949699375</v>
      </c>
      <c r="E141" s="15" t="n">
        <v>4.25</v>
      </c>
      <c r="F141" s="29" t="n">
        <v>36717</v>
      </c>
    </row>
    <row r="142" customFormat="false" ht="12.75" hidden="false" customHeight="false" outlineLevel="0" collapsed="false">
      <c r="A142" s="28" t="n">
        <v>36718</v>
      </c>
      <c r="B142" s="15" t="n">
        <v>3.5</v>
      </c>
      <c r="C142" s="15" t="n">
        <v>105.677378701953</v>
      </c>
      <c r="D142" s="15" t="n">
        <v>102.298895744096</v>
      </c>
      <c r="E142" s="15" t="n">
        <v>4.25</v>
      </c>
      <c r="F142" s="29" t="n">
        <v>36718</v>
      </c>
    </row>
    <row r="143" customFormat="false" ht="12.75" hidden="false" customHeight="false" outlineLevel="0" collapsed="false">
      <c r="A143" s="28" t="n">
        <v>36719</v>
      </c>
      <c r="B143" s="15" t="n">
        <v>3.5</v>
      </c>
      <c r="C143" s="15" t="n">
        <v>105.576559546314</v>
      </c>
      <c r="D143" s="15" t="n">
        <v>102.23601996306</v>
      </c>
      <c r="E143" s="15" t="n">
        <v>4.25</v>
      </c>
      <c r="F143" s="29" t="n">
        <v>36719</v>
      </c>
    </row>
    <row r="144" customFormat="false" ht="12.75" hidden="false" customHeight="false" outlineLevel="0" collapsed="false">
      <c r="A144" s="28" t="n">
        <v>36720</v>
      </c>
      <c r="B144" s="15" t="n">
        <v>3.5</v>
      </c>
      <c r="C144" s="15" t="n">
        <v>105.419029615627</v>
      </c>
      <c r="D144" s="15" t="n">
        <v>102.251738908319</v>
      </c>
      <c r="E144" s="15" t="n">
        <v>4.25</v>
      </c>
      <c r="F144" s="29" t="n">
        <v>36720</v>
      </c>
    </row>
    <row r="145" customFormat="false" ht="12.75" hidden="false" customHeight="false" outlineLevel="0" collapsed="false">
      <c r="A145" s="28" t="n">
        <v>36721</v>
      </c>
      <c r="B145" s="15" t="n">
        <v>3.5</v>
      </c>
      <c r="C145" s="15" t="n">
        <v>105.866414618778</v>
      </c>
      <c r="D145" s="15" t="n">
        <v>102.23601996306</v>
      </c>
      <c r="E145" s="15" t="n">
        <v>4.25</v>
      </c>
      <c r="F145" s="29" t="n">
        <v>36721</v>
      </c>
    </row>
    <row r="146" customFormat="false" ht="12.75" hidden="false" customHeight="false" outlineLevel="0" collapsed="false">
      <c r="A146" s="28" t="n">
        <v>36724</v>
      </c>
      <c r="B146" s="15" t="n">
        <v>3.5</v>
      </c>
      <c r="C146" s="15" t="n">
        <v>105.847511027095</v>
      </c>
      <c r="D146" s="15" t="n">
        <v>102.216371281487</v>
      </c>
      <c r="E146" s="15" t="n">
        <v>4.25</v>
      </c>
      <c r="F146" s="29" t="n">
        <v>36724</v>
      </c>
    </row>
    <row r="147" customFormat="false" ht="12.75" hidden="false" customHeight="false" outlineLevel="0" collapsed="false">
      <c r="A147" s="28" t="n">
        <v>36725</v>
      </c>
      <c r="B147" s="15" t="n">
        <v>3.5</v>
      </c>
      <c r="C147" s="15" t="n">
        <v>105.790800252048</v>
      </c>
      <c r="D147" s="15" t="n">
        <v>102.239949699375</v>
      </c>
      <c r="E147" s="15" t="n">
        <v>4.25</v>
      </c>
      <c r="F147" s="29" t="n">
        <v>36725</v>
      </c>
    </row>
    <row r="148" customFormat="false" ht="12.75" hidden="false" customHeight="false" outlineLevel="0" collapsed="false">
      <c r="A148" s="28" t="n">
        <v>36726</v>
      </c>
      <c r="B148" s="15" t="n">
        <v>3.5</v>
      </c>
      <c r="C148" s="15" t="n">
        <v>106.017643352237</v>
      </c>
      <c r="D148" s="15" t="n">
        <v>102.259598380949</v>
      </c>
      <c r="E148" s="15" t="n">
        <v>4.25</v>
      </c>
      <c r="F148" s="29" t="n">
        <v>36726</v>
      </c>
    </row>
    <row r="149" customFormat="false" ht="12.75" hidden="false" customHeight="false" outlineLevel="0" collapsed="false">
      <c r="A149" s="28" t="n">
        <v>36727</v>
      </c>
      <c r="B149" s="15" t="n">
        <v>3.5</v>
      </c>
      <c r="C149" s="15" t="n">
        <v>105.891619407687</v>
      </c>
      <c r="D149" s="15" t="n">
        <v>102.267457853578</v>
      </c>
      <c r="E149" s="15" t="n">
        <v>4.25</v>
      </c>
      <c r="F149" s="29" t="n">
        <v>36727</v>
      </c>
    </row>
    <row r="150" customFormat="false" ht="12.75" hidden="false" customHeight="false" outlineLevel="0" collapsed="false">
      <c r="A150" s="28" t="n">
        <v>36728</v>
      </c>
      <c r="B150" s="15" t="n">
        <v>3.5</v>
      </c>
      <c r="C150" s="15" t="n">
        <v>105.708884688091</v>
      </c>
      <c r="D150" s="15" t="n">
        <v>102.271387589893</v>
      </c>
      <c r="E150" s="15" t="n">
        <v>4.25</v>
      </c>
      <c r="F150" s="29" t="n">
        <v>36728</v>
      </c>
    </row>
    <row r="151" customFormat="false" ht="12.75" hidden="false" customHeight="false" outlineLevel="0" collapsed="false">
      <c r="A151" s="28" t="n">
        <v>36731</v>
      </c>
      <c r="B151" s="15" t="n">
        <v>3.5</v>
      </c>
      <c r="C151" s="15" t="n">
        <v>105.482041587902</v>
      </c>
      <c r="D151" s="15" t="n">
        <v>102.298895744096</v>
      </c>
      <c r="E151" s="15" t="n">
        <v>4.25</v>
      </c>
      <c r="F151" s="29" t="n">
        <v>36731</v>
      </c>
    </row>
    <row r="152" customFormat="false" ht="12.75" hidden="false" customHeight="false" outlineLevel="0" collapsed="false">
      <c r="A152" s="28" t="n">
        <v>36732</v>
      </c>
      <c r="B152" s="15" t="n">
        <v>3.5</v>
      </c>
      <c r="C152" s="15" t="n">
        <v>105.545053560176</v>
      </c>
      <c r="D152" s="15" t="n">
        <v>102.287106535152</v>
      </c>
      <c r="E152" s="15" t="n">
        <v>4.25</v>
      </c>
      <c r="F152" s="29" t="n">
        <v>36732</v>
      </c>
    </row>
    <row r="153" customFormat="false" ht="12.75" hidden="false" customHeight="false" outlineLevel="0" collapsed="false">
      <c r="A153" s="28" t="n">
        <v>36733</v>
      </c>
      <c r="B153" s="15" t="n">
        <v>3.5</v>
      </c>
      <c r="C153" s="15" t="n">
        <v>105.626969124134</v>
      </c>
      <c r="D153" s="15" t="n">
        <v>102.294966007781</v>
      </c>
      <c r="E153" s="15" t="n">
        <v>4.25</v>
      </c>
      <c r="F153" s="29" t="n">
        <v>36733</v>
      </c>
    </row>
    <row r="154" customFormat="false" ht="12.75" hidden="false" customHeight="false" outlineLevel="0" collapsed="false">
      <c r="A154" s="28" t="n">
        <v>36734</v>
      </c>
      <c r="B154" s="15" t="n">
        <v>3.5</v>
      </c>
      <c r="C154" s="15" t="n">
        <v>105.626969124134</v>
      </c>
      <c r="D154" s="15" t="n">
        <v>102.349982316187</v>
      </c>
      <c r="E154" s="15" t="n">
        <v>4.25</v>
      </c>
      <c r="F154" s="29" t="n">
        <v>36734</v>
      </c>
    </row>
    <row r="155" customFormat="false" ht="12.75" hidden="false" customHeight="false" outlineLevel="0" collapsed="false">
      <c r="A155" s="28" t="n">
        <v>36735</v>
      </c>
      <c r="B155" s="15" t="n">
        <v>3.5</v>
      </c>
      <c r="C155" s="15" t="n">
        <v>105.891619407687</v>
      </c>
      <c r="D155" s="15" t="n">
        <v>102.349982316187</v>
      </c>
      <c r="E155" s="15" t="n">
        <v>4.25</v>
      </c>
      <c r="F155" s="29" t="n">
        <v>36735</v>
      </c>
    </row>
    <row r="156" customFormat="false" ht="12.75" hidden="false" customHeight="false" outlineLevel="0" collapsed="false">
      <c r="A156" s="28" t="n">
        <v>36738</v>
      </c>
      <c r="B156" s="15" t="n">
        <v>3.5</v>
      </c>
      <c r="C156" s="15" t="n">
        <v>106.023944549464</v>
      </c>
      <c r="D156" s="15" t="n">
        <v>102.342122843557</v>
      </c>
      <c r="E156" s="15" t="n">
        <v>4.25</v>
      </c>
      <c r="F156" s="29" t="n">
        <v>36738</v>
      </c>
    </row>
    <row r="157" customFormat="false" ht="12.75" hidden="false" customHeight="false" outlineLevel="0" collapsed="false">
      <c r="A157" s="28" t="n">
        <v>36739</v>
      </c>
      <c r="B157" s="15" t="n">
        <v>3.5</v>
      </c>
      <c r="C157" s="15" t="n">
        <v>106.099558916194</v>
      </c>
      <c r="D157" s="15" t="n">
        <v>102.353912052501</v>
      </c>
      <c r="E157" s="15" t="n">
        <v>4.25</v>
      </c>
      <c r="F157" s="29" t="n">
        <v>36739</v>
      </c>
    </row>
    <row r="158" customFormat="false" ht="12.75" hidden="false" customHeight="false" outlineLevel="0" collapsed="false">
      <c r="A158" s="28" t="n">
        <v>36740</v>
      </c>
      <c r="B158" s="15" t="n">
        <v>3.5</v>
      </c>
      <c r="C158" s="15" t="n">
        <v>106.326402016383</v>
      </c>
      <c r="D158" s="15" t="n">
        <v>102.373560734075</v>
      </c>
      <c r="E158" s="15" t="n">
        <v>4.25</v>
      </c>
      <c r="F158" s="29" t="n">
        <v>36740</v>
      </c>
    </row>
    <row r="159" customFormat="false" ht="12.75" hidden="false" customHeight="false" outlineLevel="0" collapsed="false">
      <c r="A159" s="28" t="n">
        <v>36741</v>
      </c>
      <c r="B159" s="15" t="n">
        <v>3.5</v>
      </c>
      <c r="C159" s="15" t="n">
        <v>106.427221172023</v>
      </c>
      <c r="D159" s="15" t="n">
        <v>102.397139151963</v>
      </c>
      <c r="E159" s="15" t="n">
        <v>4.25</v>
      </c>
      <c r="F159" s="29" t="n">
        <v>36741</v>
      </c>
    </row>
    <row r="160" customFormat="false" ht="12.75" hidden="false" customHeight="false" outlineLevel="0" collapsed="false">
      <c r="A160" s="28" t="n">
        <v>36742</v>
      </c>
      <c r="B160" s="15" t="n">
        <v>3.5</v>
      </c>
      <c r="C160" s="15" t="n">
        <v>106.244486452426</v>
      </c>
      <c r="D160" s="15" t="n">
        <v>102.397139151963</v>
      </c>
      <c r="E160" s="15" t="n">
        <v>4.25</v>
      </c>
      <c r="F160" s="29" t="n">
        <v>36742</v>
      </c>
    </row>
    <row r="161" customFormat="false" ht="12.75" hidden="false" customHeight="false" outlineLevel="0" collapsed="false">
      <c r="A161" s="28" t="n">
        <v>36745</v>
      </c>
      <c r="B161" s="15" t="n">
        <v>3.5</v>
      </c>
      <c r="C161" s="15" t="n">
        <v>106.068052930057</v>
      </c>
      <c r="D161" s="15" t="n">
        <v>102.408928360907</v>
      </c>
      <c r="E161" s="15" t="n">
        <v>4.25</v>
      </c>
      <c r="F161" s="29" t="n">
        <v>36745</v>
      </c>
    </row>
    <row r="162" customFormat="false" ht="12.75" hidden="false" customHeight="false" outlineLevel="0" collapsed="false">
      <c r="A162" s="28" t="n">
        <v>36746</v>
      </c>
      <c r="B162" s="15" t="n">
        <v>3.5</v>
      </c>
      <c r="C162" s="15" t="n">
        <v>106.345305608066</v>
      </c>
      <c r="D162" s="15" t="n">
        <v>102.416787833536</v>
      </c>
      <c r="E162" s="15" t="n">
        <v>4.25</v>
      </c>
      <c r="F162" s="29" t="n">
        <v>36746</v>
      </c>
    </row>
    <row r="163" customFormat="false" ht="12.75" hidden="false" customHeight="false" outlineLevel="0" collapsed="false">
      <c r="A163" s="28" t="n">
        <v>36747</v>
      </c>
      <c r="B163" s="15" t="n">
        <v>3.5</v>
      </c>
      <c r="C163" s="15" t="n">
        <v>106.269691241336</v>
      </c>
      <c r="D163" s="15" t="n">
        <v>102.42857704248</v>
      </c>
      <c r="E163" s="15" t="n">
        <v>4.25</v>
      </c>
      <c r="F163" s="29" t="n">
        <v>36747</v>
      </c>
    </row>
    <row r="164" customFormat="false" ht="12.75" hidden="false" customHeight="false" outlineLevel="0" collapsed="false">
      <c r="A164" s="28" t="n">
        <v>36748</v>
      </c>
      <c r="B164" s="15" t="n">
        <v>3.5</v>
      </c>
      <c r="C164" s="15" t="n">
        <v>106.313799621928</v>
      </c>
      <c r="D164" s="15" t="n">
        <v>102.460014932998</v>
      </c>
      <c r="E164" s="15" t="n">
        <v>4.25</v>
      </c>
      <c r="F164" s="29" t="n">
        <v>36748</v>
      </c>
    </row>
    <row r="165" customFormat="false" ht="12.75" hidden="false" customHeight="false" outlineLevel="0" collapsed="false">
      <c r="A165" s="28" t="n">
        <v>36749</v>
      </c>
      <c r="B165" s="15" t="n">
        <v>3.5</v>
      </c>
      <c r="C165" s="15" t="n">
        <v>105.891619407687</v>
      </c>
      <c r="D165" s="15" t="n">
        <v>102.491452823516</v>
      </c>
      <c r="E165" s="15" t="n">
        <v>4.25</v>
      </c>
      <c r="F165" s="29" t="n">
        <v>36749</v>
      </c>
    </row>
    <row r="166" customFormat="false" ht="12.75" hidden="false" customHeight="false" outlineLevel="0" collapsed="false">
      <c r="A166" s="28" t="n">
        <v>36752</v>
      </c>
      <c r="B166" s="15" t="n">
        <v>3.5</v>
      </c>
      <c r="C166" s="15" t="n">
        <v>105.816005040958</v>
      </c>
      <c r="D166" s="15" t="n">
        <v>102.499312296145</v>
      </c>
      <c r="E166" s="15" t="n">
        <v>4.25</v>
      </c>
      <c r="F166" s="29" t="n">
        <v>36752</v>
      </c>
    </row>
    <row r="167" customFormat="false" ht="12.75" hidden="false" customHeight="false" outlineLevel="0" collapsed="false">
      <c r="A167" s="28" t="n">
        <v>36753</v>
      </c>
      <c r="B167" s="15" t="n">
        <v>3.5</v>
      </c>
      <c r="C167" s="15" t="n">
        <v>105.419029615627</v>
      </c>
      <c r="D167" s="15" t="n">
        <v>102.499312296145</v>
      </c>
      <c r="E167" s="15" t="n">
        <v>4.25</v>
      </c>
      <c r="F167" s="29" t="n">
        <v>36753</v>
      </c>
    </row>
    <row r="168" customFormat="false" ht="12.75" hidden="false" customHeight="false" outlineLevel="0" collapsed="false">
      <c r="A168" s="28" t="n">
        <v>36754</v>
      </c>
      <c r="B168" s="15" t="n">
        <v>3.5</v>
      </c>
      <c r="C168" s="15" t="n">
        <v>105.23629489603</v>
      </c>
      <c r="D168" s="15" t="n">
        <v>102.50324203246</v>
      </c>
      <c r="E168" s="15" t="n">
        <v>4.25</v>
      </c>
      <c r="F168" s="29" t="n">
        <v>36754</v>
      </c>
    </row>
    <row r="169" customFormat="false" ht="12.75" hidden="false" customHeight="false" outlineLevel="0" collapsed="false">
      <c r="A169" s="28" t="n">
        <v>36755</v>
      </c>
      <c r="B169" s="15" t="n">
        <v>3.5</v>
      </c>
      <c r="C169" s="15" t="n">
        <v>105.18588531821</v>
      </c>
      <c r="D169" s="15" t="n">
        <v>102.534679922977</v>
      </c>
      <c r="E169" s="15" t="n">
        <v>4.25</v>
      </c>
      <c r="F169" s="29" t="n">
        <v>36755</v>
      </c>
    </row>
    <row r="170" customFormat="false" ht="12.75" hidden="false" customHeight="false" outlineLevel="0" collapsed="false">
      <c r="A170" s="28" t="n">
        <v>36756</v>
      </c>
      <c r="B170" s="15" t="n">
        <v>3.5</v>
      </c>
      <c r="C170" s="15" t="n">
        <v>105.097668557026</v>
      </c>
      <c r="D170" s="15" t="n">
        <v>102.542539395607</v>
      </c>
      <c r="E170" s="15" t="n">
        <v>4.25</v>
      </c>
      <c r="F170" s="29" t="n">
        <v>36756</v>
      </c>
    </row>
    <row r="171" customFormat="false" ht="12.75" hidden="false" customHeight="false" outlineLevel="0" collapsed="false">
      <c r="A171" s="28" t="n">
        <v>36759</v>
      </c>
      <c r="B171" s="15" t="n">
        <v>3.5</v>
      </c>
      <c r="C171" s="15" t="n">
        <v>105.431632010082</v>
      </c>
      <c r="D171" s="15" t="n">
        <v>102.546469131921</v>
      </c>
      <c r="E171" s="15" t="n">
        <v>4.25</v>
      </c>
      <c r="F171" s="29" t="n">
        <v>36759</v>
      </c>
    </row>
    <row r="172" customFormat="false" ht="12.75" hidden="false" customHeight="false" outlineLevel="0" collapsed="false">
      <c r="A172" s="28" t="n">
        <v>36760</v>
      </c>
      <c r="B172" s="15" t="n">
        <v>3.5</v>
      </c>
      <c r="C172" s="15" t="n">
        <v>105.324511657215</v>
      </c>
      <c r="D172" s="15" t="n">
        <v>102.558258340865</v>
      </c>
      <c r="E172" s="15" t="n">
        <v>4.25</v>
      </c>
      <c r="F172" s="29" t="n">
        <v>36760</v>
      </c>
    </row>
    <row r="173" customFormat="false" ht="12.75" hidden="false" customHeight="false" outlineLevel="0" collapsed="false">
      <c r="A173" s="28" t="n">
        <v>36761</v>
      </c>
      <c r="B173" s="15" t="n">
        <v>3.5</v>
      </c>
      <c r="C173" s="15" t="n">
        <v>105.702583490863</v>
      </c>
      <c r="D173" s="15" t="n">
        <v>102.570047549809</v>
      </c>
      <c r="E173" s="15" t="n">
        <v>4.25</v>
      </c>
      <c r="F173" s="29" t="n">
        <v>36761</v>
      </c>
    </row>
    <row r="174" customFormat="false" ht="12.75" hidden="false" customHeight="false" outlineLevel="0" collapsed="false">
      <c r="A174" s="28" t="n">
        <v>36762</v>
      </c>
      <c r="B174" s="15" t="n">
        <v>3.5</v>
      </c>
      <c r="C174" s="15" t="n">
        <v>106.023944549464</v>
      </c>
      <c r="D174" s="15" t="n">
        <v>102.601485440327</v>
      </c>
      <c r="E174" s="15" t="n">
        <v>4.25</v>
      </c>
      <c r="F174" s="29" t="n">
        <v>36762</v>
      </c>
    </row>
    <row r="175" customFormat="false" ht="12.75" hidden="false" customHeight="false" outlineLevel="0" collapsed="false">
      <c r="A175" s="28" t="n">
        <v>36763</v>
      </c>
      <c r="B175" s="15" t="n">
        <v>3.5</v>
      </c>
      <c r="C175" s="15" t="n">
        <v>106.446124763705</v>
      </c>
      <c r="D175" s="15" t="n">
        <v>102.609344912956</v>
      </c>
      <c r="E175" s="15" t="n">
        <v>4.25</v>
      </c>
      <c r="F175" s="29" t="n">
        <v>36763</v>
      </c>
    </row>
    <row r="176" customFormat="false" ht="12.75" hidden="false" customHeight="false" outlineLevel="0" collapsed="false">
      <c r="A176" s="28" t="n">
        <v>36766</v>
      </c>
      <c r="B176" s="15" t="n">
        <v>3.5</v>
      </c>
      <c r="C176" s="15" t="n">
        <v>106.546943919345</v>
      </c>
      <c r="D176" s="15" t="n">
        <v>102.632923330845</v>
      </c>
      <c r="E176" s="15" t="n">
        <v>4.25</v>
      </c>
      <c r="F176" s="29" t="n">
        <v>36766</v>
      </c>
    </row>
    <row r="177" customFormat="false" ht="12.75" hidden="false" customHeight="false" outlineLevel="0" collapsed="false">
      <c r="A177" s="28" t="n">
        <v>36767</v>
      </c>
      <c r="B177" s="15" t="n">
        <v>3.5</v>
      </c>
      <c r="C177" s="15" t="n">
        <v>106.540642722117</v>
      </c>
      <c r="D177" s="15" t="n">
        <v>102.644712539789</v>
      </c>
      <c r="E177" s="15" t="n">
        <v>4.25</v>
      </c>
      <c r="F177" s="29" t="n">
        <v>36767</v>
      </c>
    </row>
    <row r="178" customFormat="false" ht="12.75" hidden="false" customHeight="false" outlineLevel="0" collapsed="false">
      <c r="A178" s="28" t="n">
        <v>36768</v>
      </c>
      <c r="B178" s="15" t="n">
        <v>3.5</v>
      </c>
      <c r="C178" s="15" t="n">
        <v>106.351606805293</v>
      </c>
      <c r="D178" s="15" t="n">
        <v>102.648642276103</v>
      </c>
      <c r="E178" s="15" t="n">
        <v>4.25</v>
      </c>
      <c r="F178" s="29" t="n">
        <v>36768</v>
      </c>
    </row>
    <row r="179" customFormat="false" ht="12.75" hidden="false" customHeight="false" outlineLevel="0" collapsed="false">
      <c r="A179" s="28" t="n">
        <v>36769</v>
      </c>
      <c r="B179" s="15" t="n">
        <v>3.5</v>
      </c>
      <c r="C179" s="15" t="n">
        <v>106.339004410838</v>
      </c>
      <c r="D179" s="15" t="n">
        <v>102.699728848194</v>
      </c>
      <c r="E179" s="15" t="n">
        <v>4.5</v>
      </c>
      <c r="F179" s="29" t="n">
        <v>36769</v>
      </c>
    </row>
    <row r="180" customFormat="false" ht="12.75" hidden="false" customHeight="false" outlineLevel="0" collapsed="false">
      <c r="A180" s="28" t="n">
        <v>36770</v>
      </c>
      <c r="B180" s="15" t="n">
        <v>3.5</v>
      </c>
      <c r="C180" s="15" t="n">
        <v>106.320100819156</v>
      </c>
      <c r="D180" s="15" t="n">
        <v>102.699728848194</v>
      </c>
      <c r="E180" s="15" t="n">
        <v>4.5</v>
      </c>
      <c r="F180" s="29" t="n">
        <v>36770</v>
      </c>
    </row>
    <row r="181" customFormat="false" ht="12.75" hidden="false" customHeight="false" outlineLevel="0" collapsed="false">
      <c r="A181" s="28" t="n">
        <v>36773</v>
      </c>
      <c r="B181" s="15" t="n">
        <v>3.5</v>
      </c>
      <c r="C181" s="15" t="n">
        <v>106.011342155009</v>
      </c>
      <c r="D181" s="15" t="n">
        <v>102.699728848194</v>
      </c>
      <c r="E181" s="15" t="n">
        <v>4.5</v>
      </c>
      <c r="F181" s="29" t="n">
        <v>36773</v>
      </c>
    </row>
    <row r="182" customFormat="false" ht="12.75" hidden="false" customHeight="false" outlineLevel="0" collapsed="false">
      <c r="A182" s="28" t="n">
        <v>36774</v>
      </c>
      <c r="B182" s="15" t="n">
        <v>3.5</v>
      </c>
      <c r="C182" s="15" t="n">
        <v>106.263390044108</v>
      </c>
      <c r="D182" s="15" t="n">
        <v>102.7547451566</v>
      </c>
      <c r="E182" s="15" t="n">
        <v>4.5</v>
      </c>
      <c r="F182" s="29" t="n">
        <v>36774</v>
      </c>
    </row>
    <row r="183" customFormat="false" ht="12.75" hidden="false" customHeight="false" outlineLevel="0" collapsed="false">
      <c r="A183" s="28" t="n">
        <v>36775</v>
      </c>
      <c r="B183" s="15" t="n">
        <v>3.5</v>
      </c>
      <c r="C183" s="15" t="n">
        <v>106.43352236925</v>
      </c>
      <c r="D183" s="15" t="n">
        <v>102.908004872873</v>
      </c>
      <c r="E183" s="15" t="n">
        <v>4.5</v>
      </c>
      <c r="F183" s="29" t="n">
        <v>36775</v>
      </c>
    </row>
    <row r="184" customFormat="false" ht="12.75" hidden="false" customHeight="false" outlineLevel="0" collapsed="false">
      <c r="A184" s="28" t="n">
        <v>36776</v>
      </c>
      <c r="B184" s="15" t="n">
        <v>3.5</v>
      </c>
      <c r="C184" s="15" t="n">
        <v>106.641461877757</v>
      </c>
      <c r="D184" s="15" t="n">
        <v>102.892285927614</v>
      </c>
      <c r="E184" s="15" t="n">
        <v>4.5</v>
      </c>
      <c r="F184" s="29" t="n">
        <v>36776</v>
      </c>
    </row>
    <row r="185" customFormat="false" ht="12.75" hidden="false" customHeight="false" outlineLevel="0" collapsed="false">
      <c r="A185" s="28" t="n">
        <v>36777</v>
      </c>
      <c r="B185" s="15" t="n">
        <v>3.5</v>
      </c>
      <c r="C185" s="15" t="n">
        <v>106.452425960933</v>
      </c>
      <c r="D185" s="15" t="n">
        <v>102.849058828153</v>
      </c>
      <c r="E185" s="15" t="n">
        <v>4.5</v>
      </c>
      <c r="F185" s="29" t="n">
        <v>36777</v>
      </c>
    </row>
    <row r="186" customFormat="false" ht="12.75" hidden="false" customHeight="false" outlineLevel="0" collapsed="false">
      <c r="A186" s="28" t="n">
        <v>36780</v>
      </c>
      <c r="B186" s="15" t="n">
        <v>3.5</v>
      </c>
      <c r="C186" s="15" t="n">
        <v>107.498424700693</v>
      </c>
      <c r="D186" s="15" t="n">
        <v>102.94730223602</v>
      </c>
      <c r="E186" s="15" t="n">
        <v>4.5</v>
      </c>
      <c r="F186" s="29" t="n">
        <v>36780</v>
      </c>
    </row>
    <row r="187" customFormat="false" ht="12.75" hidden="false" customHeight="false" outlineLevel="0" collapsed="false">
      <c r="A187" s="28" t="n">
        <v>36781</v>
      </c>
      <c r="B187" s="15" t="n">
        <v>3.5</v>
      </c>
      <c r="C187" s="15" t="n">
        <v>108.594833018273</v>
      </c>
      <c r="D187" s="15" t="n">
        <v>102.88049671867</v>
      </c>
      <c r="E187" s="15" t="n">
        <v>4.5</v>
      </c>
      <c r="F187" s="29" t="n">
        <v>36781</v>
      </c>
    </row>
    <row r="188" customFormat="false" ht="12.75" hidden="false" customHeight="false" outlineLevel="0" collapsed="false">
      <c r="A188" s="28" t="n">
        <v>36782</v>
      </c>
      <c r="B188" s="15" t="n">
        <v>3.5</v>
      </c>
      <c r="C188" s="15" t="n">
        <v>107.901701323251</v>
      </c>
      <c r="D188" s="15" t="n">
        <v>102.801901992376</v>
      </c>
      <c r="E188" s="15" t="n">
        <v>4.5</v>
      </c>
      <c r="F188" s="29" t="n">
        <v>36782</v>
      </c>
    </row>
    <row r="189" customFormat="false" ht="12.75" hidden="false" customHeight="false" outlineLevel="0" collapsed="false">
      <c r="A189" s="28" t="n">
        <v>36783</v>
      </c>
      <c r="B189" s="15" t="n">
        <v>3.5</v>
      </c>
      <c r="C189" s="15" t="n">
        <v>108.103339634531</v>
      </c>
      <c r="D189" s="15" t="n">
        <v>102.868707509726</v>
      </c>
      <c r="E189" s="15" t="n">
        <v>4.5</v>
      </c>
      <c r="F189" s="29" t="n">
        <v>36783</v>
      </c>
    </row>
    <row r="190" customFormat="false" ht="12.75" hidden="false" customHeight="false" outlineLevel="0" collapsed="false">
      <c r="A190" s="28" t="n">
        <v>36784</v>
      </c>
      <c r="B190" s="15" t="n">
        <v>3.5</v>
      </c>
      <c r="C190" s="15" t="n">
        <v>107.750472589792</v>
      </c>
      <c r="D190" s="15" t="n">
        <v>102.868707509726</v>
      </c>
      <c r="E190" s="15" t="n">
        <v>4.5</v>
      </c>
      <c r="F190" s="29" t="n">
        <v>36784</v>
      </c>
    </row>
    <row r="191" customFormat="false" ht="12.75" hidden="false" customHeight="false" outlineLevel="0" collapsed="false">
      <c r="A191" s="28" t="n">
        <v>36787</v>
      </c>
      <c r="B191" s="15" t="n">
        <v>3.5</v>
      </c>
      <c r="C191" s="15" t="n">
        <v>108.210459987398</v>
      </c>
      <c r="D191" s="15" t="n">
        <v>102.923723818132</v>
      </c>
      <c r="E191" s="15" t="n">
        <v>4.5</v>
      </c>
      <c r="F191" s="29" t="n">
        <v>36787</v>
      </c>
    </row>
    <row r="192" customFormat="false" ht="12.75" hidden="false" customHeight="false" outlineLevel="0" collapsed="false">
      <c r="A192" s="28" t="n">
        <v>36788</v>
      </c>
      <c r="B192" s="15" t="n">
        <v>3.5</v>
      </c>
      <c r="C192" s="15" t="n">
        <v>108.884688090737</v>
      </c>
      <c r="D192" s="15" t="n">
        <v>103.061264589146</v>
      </c>
      <c r="E192" s="15" t="n">
        <v>4.5</v>
      </c>
      <c r="F192" s="29" t="n">
        <v>36788</v>
      </c>
    </row>
    <row r="193" customFormat="false" ht="12.75" hidden="false" customHeight="false" outlineLevel="0" collapsed="false">
      <c r="A193" s="28" t="n">
        <v>36789</v>
      </c>
      <c r="B193" s="15" t="n">
        <v>3.5</v>
      </c>
      <c r="C193" s="15" t="n">
        <v>109.703843730309</v>
      </c>
      <c r="D193" s="15" t="n">
        <v>103.092702479664</v>
      </c>
      <c r="E193" s="15" t="n">
        <v>4.5</v>
      </c>
      <c r="F193" s="29" t="n">
        <v>36789</v>
      </c>
    </row>
    <row r="194" customFormat="false" ht="12.75" hidden="false" customHeight="false" outlineLevel="0" collapsed="false">
      <c r="A194" s="28" t="n">
        <v>36790</v>
      </c>
      <c r="B194" s="15" t="n">
        <v>3.5</v>
      </c>
      <c r="C194" s="15" t="n">
        <v>109.785759294266</v>
      </c>
      <c r="D194" s="15" t="n">
        <v>103.19880536016</v>
      </c>
      <c r="E194" s="15" t="n">
        <v>4.5</v>
      </c>
      <c r="F194" s="29" t="n">
        <v>36790</v>
      </c>
    </row>
    <row r="195" customFormat="false" ht="12.75" hidden="false" customHeight="false" outlineLevel="0" collapsed="false">
      <c r="A195" s="28" t="n">
        <v>36791</v>
      </c>
      <c r="B195" s="15" t="n">
        <v>3.5</v>
      </c>
      <c r="C195" s="15" t="n">
        <v>109.155639571519</v>
      </c>
      <c r="D195" s="15" t="n">
        <v>103.363854285377</v>
      </c>
      <c r="E195" s="15" t="n">
        <v>4.5</v>
      </c>
      <c r="F195" s="29" t="n">
        <v>36791</v>
      </c>
    </row>
    <row r="196" customFormat="false" ht="12.75" hidden="false" customHeight="false" outlineLevel="0" collapsed="false">
      <c r="A196" s="28" t="n">
        <v>36794</v>
      </c>
      <c r="B196" s="15" t="n">
        <v>3.5</v>
      </c>
      <c r="C196" s="15" t="n">
        <v>108.758664146188</v>
      </c>
      <c r="D196" s="15" t="n">
        <v>103.352065076433</v>
      </c>
      <c r="E196" s="15" t="n">
        <v>4.5</v>
      </c>
      <c r="F196" s="29" t="n">
        <v>36794</v>
      </c>
    </row>
    <row r="197" customFormat="false" ht="12.75" hidden="false" customHeight="false" outlineLevel="0" collapsed="false">
      <c r="A197" s="28" t="n">
        <v>36795</v>
      </c>
      <c r="B197" s="15" t="n">
        <v>3.5</v>
      </c>
      <c r="C197" s="15" t="n">
        <v>109.168241965974</v>
      </c>
      <c r="D197" s="15" t="n">
        <v>103.411011121154</v>
      </c>
      <c r="E197" s="15" t="n">
        <v>4.5</v>
      </c>
      <c r="F197" s="29" t="n">
        <v>36795</v>
      </c>
    </row>
    <row r="198" customFormat="false" ht="12.75" hidden="false" customHeight="false" outlineLevel="0" collapsed="false">
      <c r="A198" s="28" t="n">
        <v>36796</v>
      </c>
      <c r="B198" s="15" t="n">
        <v>3.5</v>
      </c>
      <c r="C198" s="15" t="n">
        <v>108.695652173913</v>
      </c>
      <c r="D198" s="15" t="n">
        <v>103.501395056392</v>
      </c>
      <c r="E198" s="15" t="n">
        <v>4.5</v>
      </c>
      <c r="F198" s="29" t="n">
        <v>36796</v>
      </c>
    </row>
    <row r="199" customFormat="false" ht="12.75" hidden="false" customHeight="false" outlineLevel="0" collapsed="false">
      <c r="A199" s="28" t="n">
        <v>36797</v>
      </c>
      <c r="B199" s="15" t="n">
        <v>3.5</v>
      </c>
      <c r="C199" s="15" t="n">
        <v>108.985507246377</v>
      </c>
      <c r="D199" s="15" t="n">
        <v>103.693952135812</v>
      </c>
      <c r="E199" s="15" t="n">
        <v>4.5</v>
      </c>
      <c r="F199" s="29" t="n">
        <v>36797</v>
      </c>
    </row>
    <row r="200" customFormat="false" ht="12.75" hidden="false" customHeight="false" outlineLevel="0" collapsed="false">
      <c r="A200" s="28" t="n">
        <v>36798</v>
      </c>
      <c r="B200" s="15" t="n">
        <v>3.5</v>
      </c>
      <c r="C200" s="15" t="n">
        <v>109.029615626969</v>
      </c>
      <c r="D200" s="15" t="n">
        <v>103.646795300035</v>
      </c>
      <c r="E200" s="15" t="n">
        <v>4.5</v>
      </c>
      <c r="F200" s="29" t="n">
        <v>36798</v>
      </c>
    </row>
    <row r="201" customFormat="false" ht="12.75" hidden="false" customHeight="false" outlineLevel="0" collapsed="false">
      <c r="A201" s="28" t="n">
        <v>36801</v>
      </c>
      <c r="B201" s="15" t="n">
        <v>3.5</v>
      </c>
      <c r="C201" s="15" t="n">
        <v>109.105229993699</v>
      </c>
      <c r="D201" s="15" t="n">
        <v>103.745038707903</v>
      </c>
      <c r="E201" s="15" t="n">
        <v>4.5</v>
      </c>
      <c r="F201" s="29" t="n">
        <v>36801</v>
      </c>
    </row>
    <row r="202" customFormat="false" ht="12.75" hidden="false" customHeight="false" outlineLevel="0" collapsed="false">
      <c r="A202" s="28" t="n">
        <v>36802</v>
      </c>
      <c r="B202" s="15" t="n">
        <v>3.5</v>
      </c>
      <c r="C202" s="15" t="n">
        <v>108.935097668557</v>
      </c>
      <c r="D202" s="15" t="n">
        <v>103.450308484301</v>
      </c>
      <c r="E202" s="15" t="n">
        <v>4.5</v>
      </c>
      <c r="F202" s="29" t="n">
        <v>36802</v>
      </c>
    </row>
    <row r="203" customFormat="false" ht="12.75" hidden="false" customHeight="false" outlineLevel="0" collapsed="false">
      <c r="A203" s="28" t="n">
        <v>36803</v>
      </c>
      <c r="B203" s="15" t="n">
        <v>3.5</v>
      </c>
      <c r="C203" s="15" t="n">
        <v>109.432892249527</v>
      </c>
      <c r="D203" s="15" t="n">
        <v>103.430659802727</v>
      </c>
      <c r="E203" s="15" t="n">
        <v>4.5</v>
      </c>
      <c r="F203" s="29" t="n">
        <v>36803</v>
      </c>
    </row>
    <row r="204" customFormat="false" ht="12.75" hidden="false" customHeight="false" outlineLevel="0" collapsed="false">
      <c r="A204" s="28" t="n">
        <v>36804</v>
      </c>
      <c r="B204" s="15" t="n">
        <v>3.5</v>
      </c>
      <c r="C204" s="15" t="n">
        <v>109.149338374291</v>
      </c>
      <c r="D204" s="15" t="n">
        <v>103.383502966951</v>
      </c>
      <c r="E204" s="15" t="n">
        <v>4.75</v>
      </c>
      <c r="F204" s="29" t="n">
        <v>36804</v>
      </c>
    </row>
    <row r="205" customFormat="false" ht="12.75" hidden="false" customHeight="false" outlineLevel="0" collapsed="false">
      <c r="A205" s="28" t="n">
        <v>36805</v>
      </c>
      <c r="B205" s="15" t="n">
        <v>3.5</v>
      </c>
      <c r="C205" s="15" t="n">
        <v>108.708254568368</v>
      </c>
      <c r="D205" s="15" t="n">
        <v>103.269540613825</v>
      </c>
      <c r="E205" s="15" t="n">
        <v>4.75</v>
      </c>
      <c r="F205" s="29" t="n">
        <v>36805</v>
      </c>
    </row>
    <row r="206" customFormat="false" ht="12.75" hidden="false" customHeight="false" outlineLevel="0" collapsed="false">
      <c r="A206" s="28" t="n">
        <v>36808</v>
      </c>
      <c r="B206" s="15" t="n">
        <v>3.5</v>
      </c>
      <c r="C206" s="15" t="n">
        <v>108.75236294896</v>
      </c>
      <c r="D206" s="15" t="n">
        <v>103.155578260699</v>
      </c>
      <c r="E206" s="15" t="n">
        <v>4.75</v>
      </c>
      <c r="F206" s="29" t="n">
        <v>36808</v>
      </c>
    </row>
    <row r="207" customFormat="false" ht="12.75" hidden="false" customHeight="false" outlineLevel="0" collapsed="false">
      <c r="A207" s="28" t="n">
        <v>36809</v>
      </c>
      <c r="B207" s="15" t="n">
        <v>3.5</v>
      </c>
      <c r="C207" s="15" t="n">
        <v>108.632640201638</v>
      </c>
      <c r="D207" s="15" t="n">
        <v>103.092702479664</v>
      </c>
      <c r="E207" s="15" t="n">
        <v>4.75</v>
      </c>
      <c r="F207" s="29" t="n">
        <v>36809</v>
      </c>
    </row>
    <row r="208" customFormat="false" ht="12.75" hidden="false" customHeight="false" outlineLevel="0" collapsed="false">
      <c r="A208" s="28" t="n">
        <v>36810</v>
      </c>
      <c r="B208" s="15" t="n">
        <v>3.5</v>
      </c>
      <c r="C208" s="15" t="n">
        <v>109.237555135476</v>
      </c>
      <c r="D208" s="15" t="n">
        <v>103.249891932251</v>
      </c>
      <c r="E208" s="15" t="n">
        <v>4.75</v>
      </c>
      <c r="F208" s="29" t="n">
        <v>36810</v>
      </c>
    </row>
    <row r="209" customFormat="false" ht="12.75" hidden="false" customHeight="false" outlineLevel="0" collapsed="false">
      <c r="A209" s="28" t="n">
        <v>36811</v>
      </c>
      <c r="B209" s="15" t="n">
        <v>3.5</v>
      </c>
      <c r="C209" s="15" t="n">
        <v>109.697542533081</v>
      </c>
      <c r="D209" s="15" t="n">
        <v>103.352065076433</v>
      </c>
      <c r="E209" s="15" t="n">
        <v>4.75</v>
      </c>
      <c r="F209" s="29" t="n">
        <v>36811</v>
      </c>
    </row>
    <row r="210" customFormat="false" ht="12.75" hidden="false" customHeight="false" outlineLevel="0" collapsed="false">
      <c r="A210" s="28" t="n">
        <v>36812</v>
      </c>
      <c r="B210" s="15" t="n">
        <v>3.5</v>
      </c>
      <c r="C210" s="15" t="n">
        <v>109.918084436043</v>
      </c>
      <c r="D210" s="15" t="n">
        <v>103.379573230636</v>
      </c>
      <c r="E210" s="15" t="n">
        <v>4.75</v>
      </c>
      <c r="F210" s="29" t="n">
        <v>36812</v>
      </c>
    </row>
    <row r="211" customFormat="false" ht="12.75" hidden="false" customHeight="false" outlineLevel="0" collapsed="false">
      <c r="A211" s="28" t="n">
        <v>36815</v>
      </c>
      <c r="B211" s="15" t="n">
        <v>3.5</v>
      </c>
      <c r="C211" s="15" t="n">
        <v>109.666036546944</v>
      </c>
      <c r="D211" s="15" t="n">
        <v>103.454238220615</v>
      </c>
      <c r="E211" s="15" t="n">
        <v>4.75</v>
      </c>
      <c r="F211" s="29" t="n">
        <v>36815</v>
      </c>
    </row>
    <row r="212" customFormat="false" ht="12.75" hidden="false" customHeight="false" outlineLevel="0" collapsed="false">
      <c r="A212" s="28" t="n">
        <v>36816</v>
      </c>
      <c r="B212" s="15" t="n">
        <v>3.5</v>
      </c>
      <c r="C212" s="15" t="n">
        <v>109.653434152489</v>
      </c>
      <c r="D212" s="15" t="n">
        <v>103.316697449601</v>
      </c>
      <c r="E212" s="15" t="n">
        <v>4.75</v>
      </c>
      <c r="F212" s="29" t="n">
        <v>36816</v>
      </c>
    </row>
    <row r="213" customFormat="false" ht="12.75" hidden="false" customHeight="false" outlineLevel="0" collapsed="false">
      <c r="A213" s="28" t="n">
        <v>36817</v>
      </c>
      <c r="B213" s="15" t="n">
        <v>3.5</v>
      </c>
      <c r="C213" s="15" t="n">
        <v>109.760554505356</v>
      </c>
      <c r="D213" s="15" t="n">
        <v>103.438519275357</v>
      </c>
      <c r="E213" s="15" t="n">
        <v>4.75</v>
      </c>
      <c r="F213" s="29" t="n">
        <v>36817</v>
      </c>
    </row>
    <row r="214" customFormat="false" ht="12.75" hidden="false" customHeight="false" outlineLevel="0" collapsed="false">
      <c r="A214" s="28" t="n">
        <v>36818</v>
      </c>
      <c r="B214" s="15" t="n">
        <v>3.5</v>
      </c>
      <c r="C214" s="15" t="n">
        <v>110.088216761185</v>
      </c>
      <c r="D214" s="15" t="n">
        <v>103.308837976972</v>
      </c>
      <c r="E214" s="15" t="n">
        <v>4.75</v>
      </c>
      <c r="F214" s="29" t="n">
        <v>36818</v>
      </c>
    </row>
    <row r="215" customFormat="false" ht="12.75" hidden="false" customHeight="false" outlineLevel="0" collapsed="false">
      <c r="A215" s="28" t="n">
        <v>36819</v>
      </c>
      <c r="B215" s="15" t="n">
        <v>3.5</v>
      </c>
      <c r="C215" s="15" t="n">
        <v>109.867674858223</v>
      </c>
      <c r="D215" s="15" t="n">
        <v>103.214524305419</v>
      </c>
      <c r="E215" s="15" t="n">
        <v>4.75</v>
      </c>
      <c r="F215" s="29" t="n">
        <v>36819</v>
      </c>
    </row>
    <row r="216" customFormat="false" ht="12.75" hidden="false" customHeight="false" outlineLevel="0" collapsed="false">
      <c r="A216" s="28" t="n">
        <v>36823</v>
      </c>
      <c r="B216" s="15" t="n">
        <v>3.5</v>
      </c>
      <c r="C216" s="15" t="n">
        <v>110.132325141777</v>
      </c>
      <c r="D216" s="15" t="n">
        <v>103.20666483279</v>
      </c>
      <c r="E216" s="15" t="n">
        <v>4.75</v>
      </c>
      <c r="F216" s="29" t="n">
        <v>36823</v>
      </c>
    </row>
    <row r="217" customFormat="false" ht="12.75" hidden="false" customHeight="false" outlineLevel="0" collapsed="false">
      <c r="A217" s="28" t="n">
        <v>36824</v>
      </c>
      <c r="B217" s="15" t="n">
        <v>3.5</v>
      </c>
      <c r="C217" s="15" t="n">
        <v>110.170132325142</v>
      </c>
      <c r="D217" s="15" t="n">
        <v>103.210594569104</v>
      </c>
      <c r="E217" s="15" t="n">
        <v>4.75</v>
      </c>
      <c r="F217" s="29" t="n">
        <v>36824</v>
      </c>
    </row>
    <row r="218" customFormat="false" ht="12.75" hidden="false" customHeight="false" outlineLevel="0" collapsed="false">
      <c r="A218" s="28" t="n">
        <v>36825</v>
      </c>
      <c r="B218" s="15" t="n">
        <v>3.5</v>
      </c>
      <c r="C218" s="15" t="n">
        <v>109.848771266541</v>
      </c>
      <c r="D218" s="15" t="n">
        <v>103.289189295398</v>
      </c>
      <c r="E218" s="15" t="n">
        <v>4.75</v>
      </c>
      <c r="F218" s="29" t="n">
        <v>36825</v>
      </c>
    </row>
    <row r="219" customFormat="false" ht="12.75" hidden="false" customHeight="false" outlineLevel="0" collapsed="false">
      <c r="A219" s="28" t="n">
        <v>36826</v>
      </c>
      <c r="B219" s="15" t="n">
        <v>3.5</v>
      </c>
      <c r="C219" s="15" t="n">
        <v>109.647132955262</v>
      </c>
      <c r="D219" s="15" t="n">
        <v>103.414940857468</v>
      </c>
      <c r="E219" s="15" t="n">
        <v>4.75</v>
      </c>
      <c r="F219" s="29" t="n">
        <v>36826</v>
      </c>
    </row>
    <row r="220" customFormat="false" ht="12.75" hidden="false" customHeight="false" outlineLevel="0" collapsed="false">
      <c r="A220" s="28" t="n">
        <v>36829</v>
      </c>
      <c r="B220" s="15" t="n">
        <v>3.5</v>
      </c>
      <c r="C220" s="15" t="n">
        <v>109.098928796471</v>
      </c>
      <c r="D220" s="15" t="n">
        <v>103.462097693245</v>
      </c>
      <c r="E220" s="15" t="n">
        <v>4.75</v>
      </c>
      <c r="F220" s="29" t="n">
        <v>36829</v>
      </c>
    </row>
    <row r="221" customFormat="false" ht="12.75" hidden="false" customHeight="false" outlineLevel="0" collapsed="false">
      <c r="A221" s="28" t="n">
        <v>36830</v>
      </c>
      <c r="B221" s="15" t="n">
        <v>3.5</v>
      </c>
      <c r="C221" s="15" t="n">
        <v>109.124133585381</v>
      </c>
      <c r="D221" s="15" t="n">
        <v>103.411011121154</v>
      </c>
      <c r="E221" s="15" t="n">
        <v>4.75</v>
      </c>
      <c r="F221" s="29" t="n">
        <v>36830</v>
      </c>
    </row>
    <row r="222" customFormat="false" ht="12.75" hidden="false" customHeight="false" outlineLevel="0" collapsed="false">
      <c r="A222" s="28" t="n">
        <v>36832</v>
      </c>
      <c r="B222" s="15" t="n">
        <v>3.5</v>
      </c>
      <c r="C222" s="15" t="n">
        <v>108.714555765595</v>
      </c>
      <c r="D222" s="15" t="n">
        <v>103.446378747986</v>
      </c>
      <c r="E222" s="15" t="n">
        <v>4.75</v>
      </c>
      <c r="F222" s="29" t="n">
        <v>36832</v>
      </c>
    </row>
    <row r="223" customFormat="false" ht="12.75" hidden="false" customHeight="false" outlineLevel="0" collapsed="false">
      <c r="A223" s="28" t="n">
        <v>36833</v>
      </c>
      <c r="B223" s="15" t="n">
        <v>3.5</v>
      </c>
      <c r="C223" s="15" t="n">
        <v>107.838689350977</v>
      </c>
      <c r="D223" s="15" t="n">
        <v>103.666443981609</v>
      </c>
      <c r="E223" s="15" t="n">
        <v>4.75</v>
      </c>
      <c r="F223" s="29" t="n">
        <v>36833</v>
      </c>
    </row>
    <row r="224" customFormat="false" ht="12.75" hidden="false" customHeight="false" outlineLevel="0" collapsed="false">
      <c r="A224" s="28" t="n">
        <v>36836</v>
      </c>
      <c r="B224" s="15" t="n">
        <v>3.5</v>
      </c>
      <c r="C224" s="15" t="n">
        <v>108.947700063012</v>
      </c>
      <c r="D224" s="15" t="n">
        <v>103.662514245294</v>
      </c>
      <c r="E224" s="15" t="n">
        <v>4.75</v>
      </c>
      <c r="F224" s="29" t="n">
        <v>36836</v>
      </c>
    </row>
    <row r="225" customFormat="false" ht="12.75" hidden="false" customHeight="false" outlineLevel="0" collapsed="false">
      <c r="A225" s="28" t="n">
        <v>36837</v>
      </c>
      <c r="B225" s="15" t="n">
        <v>3.5</v>
      </c>
      <c r="C225" s="15" t="n">
        <v>109.155639571519</v>
      </c>
      <c r="D225" s="15" t="n">
        <v>103.686092663182</v>
      </c>
      <c r="E225" s="15" t="n">
        <v>4.75</v>
      </c>
      <c r="F225" s="29" t="n">
        <v>36837</v>
      </c>
    </row>
    <row r="226" customFormat="false" ht="12.75" hidden="false" customHeight="false" outlineLevel="0" collapsed="false">
      <c r="A226" s="28" t="n">
        <v>36838</v>
      </c>
      <c r="B226" s="15" t="n">
        <v>3.5</v>
      </c>
      <c r="C226" s="15" t="n">
        <v>109.495904221802</v>
      </c>
      <c r="D226" s="15" t="n">
        <v>103.768617125791</v>
      </c>
      <c r="E226" s="15" t="n">
        <v>4.75</v>
      </c>
      <c r="F226" s="29" t="n">
        <v>36838</v>
      </c>
    </row>
    <row r="227" customFormat="false" ht="12.75" hidden="false" customHeight="false" outlineLevel="0" collapsed="false">
      <c r="A227" s="28" t="n">
        <v>36839</v>
      </c>
      <c r="B227" s="15" t="n">
        <v>3.5</v>
      </c>
      <c r="C227" s="15" t="n">
        <v>109.508506616257</v>
      </c>
      <c r="D227" s="15" t="n">
        <v>103.764687389476</v>
      </c>
      <c r="E227" s="15" t="n">
        <v>4.75</v>
      </c>
      <c r="F227" s="29" t="n">
        <v>36839</v>
      </c>
    </row>
    <row r="228" customFormat="false" ht="12.75" hidden="false" customHeight="false" outlineLevel="0" collapsed="false">
      <c r="A228" s="28" t="n">
        <v>36840</v>
      </c>
      <c r="B228" s="15" t="n">
        <v>3.5</v>
      </c>
      <c r="C228" s="15" t="n">
        <v>109.098928796471</v>
      </c>
      <c r="D228" s="15" t="n">
        <v>103.756827916847</v>
      </c>
      <c r="E228" s="15" t="n">
        <v>4.75</v>
      </c>
      <c r="F228" s="29" t="n">
        <v>36840</v>
      </c>
    </row>
    <row r="229" customFormat="false" ht="12.75" hidden="false" customHeight="false" outlineLevel="0" collapsed="false">
      <c r="A229" s="28" t="n">
        <v>36843</v>
      </c>
      <c r="B229" s="15" t="n">
        <v>3.5</v>
      </c>
      <c r="C229" s="15" t="n">
        <v>109.269061121613</v>
      </c>
      <c r="D229" s="15" t="n">
        <v>103.815773961567</v>
      </c>
      <c r="E229" s="15" t="n">
        <v>4.75</v>
      </c>
      <c r="F229" s="29" t="n">
        <v>36843</v>
      </c>
    </row>
    <row r="230" customFormat="false" ht="12.75" hidden="false" customHeight="false" outlineLevel="0" collapsed="false">
      <c r="A230" s="28" t="n">
        <v>36844</v>
      </c>
      <c r="B230" s="15" t="n">
        <v>3.5</v>
      </c>
      <c r="C230" s="15" t="n">
        <v>109.458097038437</v>
      </c>
      <c r="D230" s="15" t="n">
        <v>103.752898180532</v>
      </c>
      <c r="E230" s="15" t="n">
        <v>4.75</v>
      </c>
      <c r="F230" s="29" t="n">
        <v>36844</v>
      </c>
    </row>
    <row r="231" customFormat="false" ht="12.75" hidden="false" customHeight="false" outlineLevel="0" collapsed="false">
      <c r="A231" s="28" t="n">
        <v>36845</v>
      </c>
      <c r="B231" s="15" t="n">
        <v>3.5</v>
      </c>
      <c r="C231" s="15" t="n">
        <v>109.111531190926</v>
      </c>
      <c r="D231" s="15" t="n">
        <v>103.587849255315</v>
      </c>
      <c r="E231" s="15" t="n">
        <v>4.75</v>
      </c>
      <c r="F231" s="29" t="n">
        <v>36845</v>
      </c>
    </row>
    <row r="232" customFormat="false" ht="12.75" hidden="false" customHeight="false" outlineLevel="0" collapsed="false">
      <c r="A232" s="28" t="n">
        <v>36846</v>
      </c>
      <c r="B232" s="15" t="n">
        <v>3.5</v>
      </c>
      <c r="C232" s="15" t="n">
        <v>108.670447385003</v>
      </c>
      <c r="D232" s="15" t="n">
        <v>103.552481628483</v>
      </c>
      <c r="E232" s="15" t="n">
        <v>4.75</v>
      </c>
      <c r="F232" s="29" t="n">
        <v>36846</v>
      </c>
    </row>
    <row r="233" customFormat="false" ht="12.75" hidden="false" customHeight="false" outlineLevel="0" collapsed="false">
      <c r="A233" s="28" t="n">
        <v>36847</v>
      </c>
      <c r="B233" s="15" t="n">
        <v>3.5</v>
      </c>
      <c r="C233" s="15" t="n">
        <v>108.947700063012</v>
      </c>
      <c r="D233" s="15" t="n">
        <v>103.705741344756</v>
      </c>
      <c r="E233" s="15" t="n">
        <v>4.75</v>
      </c>
      <c r="F233" s="29" t="n">
        <v>36847</v>
      </c>
    </row>
    <row r="234" customFormat="false" ht="12.75" hidden="false" customHeight="false" outlineLevel="0" collapsed="false">
      <c r="A234" s="28" t="n">
        <v>36850</v>
      </c>
      <c r="B234" s="15" t="n">
        <v>3.5</v>
      </c>
      <c r="C234" s="15" t="n">
        <v>108.809073724008</v>
      </c>
      <c r="D234" s="15" t="n">
        <v>103.697881872126</v>
      </c>
      <c r="E234" s="15" t="n">
        <v>4.75</v>
      </c>
      <c r="F234" s="29" t="n">
        <v>36850</v>
      </c>
    </row>
    <row r="235" customFormat="false" ht="12.75" hidden="false" customHeight="false" outlineLevel="0" collapsed="false">
      <c r="A235" s="28" t="n">
        <v>36851</v>
      </c>
      <c r="B235" s="15" t="n">
        <v>3.5</v>
      </c>
      <c r="C235" s="15" t="n">
        <v>109.218651543793</v>
      </c>
      <c r="D235" s="15" t="n">
        <v>103.874720006288</v>
      </c>
      <c r="E235" s="15" t="n">
        <v>4.75</v>
      </c>
      <c r="F235" s="29" t="n">
        <v>36851</v>
      </c>
    </row>
    <row r="236" customFormat="false" ht="12.75" hidden="false" customHeight="false" outlineLevel="0" collapsed="false">
      <c r="A236" s="28" t="n">
        <v>36852</v>
      </c>
      <c r="B236" s="15" t="n">
        <v>3.5</v>
      </c>
      <c r="C236" s="15" t="n">
        <v>109.521109010712</v>
      </c>
      <c r="D236" s="15" t="n">
        <v>103.803984752623</v>
      </c>
      <c r="E236" s="15" t="n">
        <v>4.75</v>
      </c>
      <c r="F236" s="29" t="n">
        <v>36852</v>
      </c>
    </row>
    <row r="237" customFormat="false" ht="12.75" hidden="false" customHeight="false" outlineLevel="0" collapsed="false">
      <c r="A237" s="28" t="n">
        <v>36853</v>
      </c>
      <c r="B237" s="15" t="n">
        <v>3.5</v>
      </c>
      <c r="C237" s="15" t="n">
        <v>109.313169502205</v>
      </c>
      <c r="D237" s="15" t="n">
        <v>103.748968444217</v>
      </c>
      <c r="E237" s="15" t="n">
        <v>4.75</v>
      </c>
      <c r="F237" s="29" t="n">
        <v>36853</v>
      </c>
    </row>
    <row r="238" customFormat="false" ht="12.75" hidden="false" customHeight="false" outlineLevel="0" collapsed="false">
      <c r="A238" s="28" t="n">
        <v>36854</v>
      </c>
      <c r="B238" s="15" t="n">
        <v>3.5</v>
      </c>
      <c r="C238" s="15" t="n">
        <v>109.571518588532</v>
      </c>
      <c r="D238" s="15" t="n">
        <v>103.984752623099</v>
      </c>
      <c r="E238" s="15" t="n">
        <v>4.75</v>
      </c>
      <c r="F238" s="29" t="n">
        <v>36854</v>
      </c>
    </row>
    <row r="239" customFormat="false" ht="12.75" hidden="false" customHeight="false" outlineLevel="0" collapsed="false">
      <c r="A239" s="28" t="n">
        <v>36857</v>
      </c>
      <c r="B239" s="15" t="n">
        <v>3.5</v>
      </c>
      <c r="C239" s="15" t="n">
        <v>109.829867674858</v>
      </c>
      <c r="D239" s="15" t="n">
        <v>103.97689315047</v>
      </c>
      <c r="E239" s="15" t="n">
        <v>4.75</v>
      </c>
      <c r="F239" s="29" t="n">
        <v>36857</v>
      </c>
    </row>
    <row r="240" customFormat="false" ht="12.75" hidden="false" customHeight="false" outlineLevel="0" collapsed="false">
      <c r="A240" s="28" t="n">
        <v>36858</v>
      </c>
      <c r="B240" s="15" t="n">
        <v>3.5</v>
      </c>
      <c r="C240" s="15" t="n">
        <v>110.170132325142</v>
      </c>
      <c r="D240" s="15" t="n">
        <v>104.031909458875</v>
      </c>
      <c r="E240" s="15" t="n">
        <v>4.75</v>
      </c>
      <c r="F240" s="29" t="n">
        <v>36858</v>
      </c>
    </row>
    <row r="241" customFormat="false" ht="12.75" hidden="false" customHeight="false" outlineLevel="0" collapsed="false">
      <c r="A241" s="28" t="n">
        <v>36859</v>
      </c>
      <c r="B241" s="15" t="n">
        <v>3.5</v>
      </c>
      <c r="C241" s="15" t="n">
        <v>110.560806553245</v>
      </c>
      <c r="D241" s="15" t="n">
        <v>104.145871812001</v>
      </c>
      <c r="E241" s="15" t="n">
        <v>4.75</v>
      </c>
      <c r="F241" s="29" t="n">
        <v>36859</v>
      </c>
    </row>
    <row r="242" customFormat="false" ht="12.75" hidden="false" customHeight="false" outlineLevel="0" collapsed="false">
      <c r="A242" s="28" t="n">
        <v>36860</v>
      </c>
      <c r="B242" s="15" t="n">
        <v>3.5</v>
      </c>
      <c r="C242" s="15" t="n">
        <v>110.680529300567</v>
      </c>
      <c r="D242" s="15" t="n">
        <v>104.098714976225</v>
      </c>
      <c r="E242" s="15" t="n">
        <v>4.75</v>
      </c>
      <c r="F242" s="29" t="n">
        <v>36860</v>
      </c>
    </row>
    <row r="243" customFormat="false" ht="12.75" hidden="false" customHeight="false" outlineLevel="0" collapsed="false">
      <c r="A243" s="28" t="n">
        <v>36861</v>
      </c>
      <c r="B243" s="15" t="n">
        <v>3.5</v>
      </c>
      <c r="C243" s="15" t="n">
        <v>110.390674228103</v>
      </c>
      <c r="D243" s="15" t="n">
        <v>104.157661020946</v>
      </c>
      <c r="E243" s="15" t="n">
        <v>4.75</v>
      </c>
      <c r="F243" s="29" t="n">
        <v>36861</v>
      </c>
    </row>
    <row r="244" customFormat="false" ht="12.75" hidden="false" customHeight="false" outlineLevel="0" collapsed="false">
      <c r="A244" s="28" t="n">
        <v>36864</v>
      </c>
      <c r="B244" s="15" t="n">
        <v>3.5</v>
      </c>
      <c r="C244" s="15" t="n">
        <v>110.289855072464</v>
      </c>
      <c r="D244" s="15" t="n">
        <v>104.157661020946</v>
      </c>
      <c r="E244" s="15" t="n">
        <v>4.75</v>
      </c>
      <c r="F244" s="29" t="n">
        <v>36864</v>
      </c>
    </row>
    <row r="245" customFormat="false" ht="12.75" hidden="false" customHeight="false" outlineLevel="0" collapsed="false">
      <c r="A245" s="28" t="n">
        <v>36865</v>
      </c>
      <c r="B245" s="15" t="n">
        <v>3.5</v>
      </c>
      <c r="C245" s="15" t="n">
        <v>110.62381852552</v>
      </c>
      <c r="D245" s="15" t="n">
        <v>104.185169175148</v>
      </c>
      <c r="E245" s="15" t="n">
        <v>4.75</v>
      </c>
      <c r="F245" s="29" t="n">
        <v>36865</v>
      </c>
    </row>
    <row r="246" customFormat="false" ht="12.75" hidden="false" customHeight="false" outlineLevel="0" collapsed="false">
      <c r="A246" s="28" t="n">
        <v>36866</v>
      </c>
      <c r="B246" s="15" t="n">
        <v>3.5</v>
      </c>
      <c r="C246" s="15" t="n">
        <v>110.403276622558</v>
      </c>
      <c r="D246" s="15" t="n">
        <v>104.196958384092</v>
      </c>
      <c r="E246" s="15" t="n">
        <v>4.75</v>
      </c>
      <c r="F246" s="29" t="n">
        <v>36866</v>
      </c>
    </row>
    <row r="247" customFormat="false" ht="12.75" hidden="false" customHeight="false" outlineLevel="0" collapsed="false">
      <c r="A247" s="28" t="n">
        <v>36867</v>
      </c>
      <c r="B247" s="15" t="n">
        <v>3.5</v>
      </c>
      <c r="C247" s="15" t="n">
        <v>110.088216761185</v>
      </c>
      <c r="D247" s="15" t="n">
        <v>104.177309702519</v>
      </c>
      <c r="E247" s="15" t="n">
        <v>4.75</v>
      </c>
      <c r="F247" s="29" t="n">
        <v>36867</v>
      </c>
    </row>
    <row r="248" customFormat="false" ht="12.75" hidden="false" customHeight="false" outlineLevel="0" collapsed="false">
      <c r="A248" s="28" t="n">
        <v>36868</v>
      </c>
      <c r="B248" s="15" t="n">
        <v>3.5</v>
      </c>
      <c r="C248" s="15" t="n">
        <v>110.510396975425</v>
      </c>
      <c r="D248" s="15" t="n">
        <v>104.236255747239</v>
      </c>
      <c r="E248" s="15" t="n">
        <v>4.75</v>
      </c>
      <c r="F248" s="29" t="n">
        <v>36868</v>
      </c>
    </row>
    <row r="249" customFormat="false" ht="12.75" hidden="false" customHeight="false" outlineLevel="0" collapsed="false">
      <c r="A249" s="28" t="n">
        <v>36871</v>
      </c>
      <c r="B249" s="15" t="n">
        <v>3.5</v>
      </c>
      <c r="C249" s="15" t="n">
        <v>110.680529300567</v>
      </c>
      <c r="D249" s="15" t="n">
        <v>104.251974692498</v>
      </c>
      <c r="E249" s="15" t="n">
        <v>4.75</v>
      </c>
      <c r="F249" s="29" t="n">
        <v>36871</v>
      </c>
    </row>
    <row r="250" customFormat="false" ht="12.75" hidden="false" customHeight="false" outlineLevel="0" collapsed="false">
      <c r="A250" s="28" t="n">
        <v>36872</v>
      </c>
      <c r="B250" s="15" t="n">
        <v>3.5</v>
      </c>
      <c r="C250" s="15" t="n">
        <v>111.241335853812</v>
      </c>
      <c r="D250" s="15" t="n">
        <v>104.291272055645</v>
      </c>
      <c r="E250" s="15" t="n">
        <v>4.75</v>
      </c>
      <c r="F250" s="29" t="n">
        <v>36872</v>
      </c>
    </row>
    <row r="251" customFormat="false" ht="12.75" hidden="false" customHeight="false" outlineLevel="0" collapsed="false">
      <c r="A251" s="28" t="n">
        <v>36873</v>
      </c>
      <c r="B251" s="15" t="n">
        <v>3.5</v>
      </c>
      <c r="C251" s="15" t="n">
        <v>110.951480781348</v>
      </c>
      <c r="D251" s="15" t="n">
        <v>104.067277085708</v>
      </c>
      <c r="E251" s="15" t="n">
        <v>4.75</v>
      </c>
      <c r="F251" s="29" t="n">
        <v>36873</v>
      </c>
    </row>
    <row r="252" customFormat="false" ht="12.75" hidden="false" customHeight="false" outlineLevel="0" collapsed="false">
      <c r="A252" s="28" t="n">
        <v>36874</v>
      </c>
      <c r="B252" s="15" t="n">
        <v>3.5</v>
      </c>
      <c r="C252" s="15" t="n">
        <v>110.850661625709</v>
      </c>
      <c r="D252" s="15" t="n">
        <v>104.03583919519</v>
      </c>
      <c r="E252" s="15" t="n">
        <v>4.75</v>
      </c>
      <c r="F252" s="29" t="n">
        <v>36874</v>
      </c>
    </row>
    <row r="253" customFormat="false" ht="12.75" hidden="false" customHeight="false" outlineLevel="0" collapsed="false">
      <c r="A253" s="28" t="n">
        <v>36875</v>
      </c>
      <c r="B253" s="15" t="n">
        <v>3.5</v>
      </c>
      <c r="C253" s="15" t="n">
        <v>110.705734089477</v>
      </c>
      <c r="D253" s="15" t="n">
        <v>104.039768931505</v>
      </c>
      <c r="E253" s="15" t="n">
        <v>4.75</v>
      </c>
      <c r="F253" s="29" t="n">
        <v>36875</v>
      </c>
    </row>
    <row r="254" customFormat="false" ht="12.75" hidden="false" customHeight="false" outlineLevel="0" collapsed="false">
      <c r="A254" s="28" t="n">
        <v>36878</v>
      </c>
      <c r="B254" s="15" t="n">
        <v>3.5</v>
      </c>
      <c r="C254" s="15" t="n">
        <v>110.667926906112</v>
      </c>
      <c r="D254" s="15" t="n">
        <v>103.97689315047</v>
      </c>
      <c r="E254" s="15" t="n">
        <v>4.75</v>
      </c>
      <c r="F254" s="29" t="n">
        <v>36878</v>
      </c>
    </row>
    <row r="255" customFormat="false" ht="12.75" hidden="false" customHeight="false" outlineLevel="0" collapsed="false">
      <c r="A255" s="28" t="n">
        <v>36879</v>
      </c>
      <c r="B255" s="15" t="n">
        <v>3.5</v>
      </c>
      <c r="C255" s="15" t="n">
        <v>110.724637681159</v>
      </c>
      <c r="D255" s="15" t="n">
        <v>104.000471568358</v>
      </c>
      <c r="E255" s="15" t="n">
        <v>4.75</v>
      </c>
      <c r="F255" s="29" t="n">
        <v>36879</v>
      </c>
    </row>
    <row r="256" customFormat="false" ht="12.75" hidden="false" customHeight="false" outlineLevel="0" collapsed="false">
      <c r="A256" s="28" t="n">
        <v>36880</v>
      </c>
      <c r="B256" s="15" t="n">
        <v>3.5</v>
      </c>
      <c r="C256" s="15" t="n">
        <v>110.037807183365</v>
      </c>
      <c r="D256" s="15" t="n">
        <v>103.945455259952</v>
      </c>
      <c r="E256" s="15" t="n">
        <v>4.75</v>
      </c>
      <c r="F256" s="29" t="n">
        <v>36880</v>
      </c>
    </row>
    <row r="257" customFormat="false" ht="12.75" hidden="false" customHeight="false" outlineLevel="0" collapsed="false">
      <c r="A257" s="28" t="n">
        <v>36881</v>
      </c>
      <c r="B257" s="15" t="n">
        <v>3.5</v>
      </c>
      <c r="C257" s="15" t="n">
        <v>109.212350346566</v>
      </c>
      <c r="D257" s="15" t="n">
        <v>103.941525523637</v>
      </c>
      <c r="E257" s="15" t="n">
        <v>4.75</v>
      </c>
      <c r="F257" s="29" t="n">
        <v>36881</v>
      </c>
    </row>
    <row r="258" customFormat="false" ht="12.75" hidden="false" customHeight="false" outlineLevel="0" collapsed="false">
      <c r="A258" s="28" t="n">
        <v>36882</v>
      </c>
      <c r="B258" s="15" t="n">
        <v>3.5</v>
      </c>
      <c r="C258" s="15" t="n">
        <v>109.382482671708</v>
      </c>
      <c r="D258" s="15" t="n">
        <v>104.082996030966</v>
      </c>
      <c r="E258" s="15" t="n">
        <v>4.75</v>
      </c>
      <c r="F258" s="29" t="n">
        <v>36882</v>
      </c>
    </row>
    <row r="259" customFormat="false" ht="12.75" hidden="false" customHeight="false" outlineLevel="0" collapsed="false">
      <c r="A259" s="28" t="n">
        <v>36887</v>
      </c>
      <c r="B259" s="15" t="n">
        <v>3.5</v>
      </c>
      <c r="C259" s="15" t="n">
        <v>109.40138626339</v>
      </c>
      <c r="D259" s="15" t="n">
        <v>104.067277085708</v>
      </c>
      <c r="E259" s="15" t="n">
        <v>4.75</v>
      </c>
      <c r="F259" s="29" t="n">
        <v>36887</v>
      </c>
    </row>
    <row r="260" customFormat="false" ht="12.75" hidden="false" customHeight="false" outlineLevel="0" collapsed="false">
      <c r="A260" s="28" t="n">
        <v>36888</v>
      </c>
      <c r="B260" s="15" t="n">
        <v>3.5</v>
      </c>
      <c r="C260" s="15" t="n">
        <v>109.678638941399</v>
      </c>
      <c r="D260" s="15" t="n">
        <v>104.401304672456</v>
      </c>
      <c r="E260" s="15" t="n">
        <v>4.75</v>
      </c>
      <c r="F260" s="29" t="n">
        <v>36888</v>
      </c>
    </row>
    <row r="261" customFormat="false" ht="12.75" hidden="false" customHeight="false" outlineLevel="0" collapsed="false">
      <c r="A261" s="28" t="n">
        <v>36889</v>
      </c>
      <c r="B261" s="15" t="n">
        <v>3.5</v>
      </c>
      <c r="C261" s="15" t="n">
        <v>109.590422180214</v>
      </c>
      <c r="D261" s="15" t="n">
        <v>104.114433921484</v>
      </c>
      <c r="E261" s="15" t="n">
        <v>4.75</v>
      </c>
      <c r="F261" s="29" t="n">
        <v>36889</v>
      </c>
    </row>
    <row r="262" customFormat="false" ht="12.75" hidden="false" customHeight="false" outlineLevel="0" collapsed="false">
      <c r="A262" s="28" t="n">
        <v>36893</v>
      </c>
      <c r="B262" s="15" t="n">
        <v>3.5</v>
      </c>
      <c r="C262" s="15" t="n">
        <v>109.483301827347</v>
      </c>
      <c r="D262" s="15" t="n">
        <v>103.972963414155</v>
      </c>
      <c r="E262" s="15" t="n">
        <v>4.75</v>
      </c>
      <c r="F262" s="29" t="n">
        <v>36893</v>
      </c>
    </row>
    <row r="263" customFormat="false" ht="12.75" hidden="false" customHeight="false" outlineLevel="0" collapsed="false">
      <c r="A263" s="28" t="n">
        <v>36894</v>
      </c>
      <c r="B263" s="15" t="n">
        <v>3.5</v>
      </c>
      <c r="C263" s="15" t="n">
        <v>109.571518588532</v>
      </c>
      <c r="D263" s="15" t="n">
        <v>104.027979722561</v>
      </c>
      <c r="E263" s="15" t="n">
        <v>4.75</v>
      </c>
      <c r="F263" s="29" t="n">
        <v>36894</v>
      </c>
    </row>
    <row r="264" customFormat="false" ht="12.75" hidden="false" customHeight="false" outlineLevel="0" collapsed="false">
      <c r="A264" s="28" t="n">
        <v>36895</v>
      </c>
      <c r="B264" s="15" t="n">
        <v>3.5</v>
      </c>
      <c r="C264" s="15" t="n">
        <v>109.672337744171</v>
      </c>
      <c r="D264" s="15" t="n">
        <v>104.071206822022</v>
      </c>
      <c r="E264" s="15" t="n">
        <v>4.75</v>
      </c>
      <c r="F264" s="29" t="n">
        <v>36895</v>
      </c>
    </row>
    <row r="265" customFormat="false" ht="12.75" hidden="false" customHeight="false" outlineLevel="0" collapsed="false">
      <c r="A265" s="28" t="n">
        <v>36896</v>
      </c>
      <c r="B265" s="15" t="n">
        <v>3.5</v>
      </c>
      <c r="C265" s="15" t="n">
        <v>109.111531190926</v>
      </c>
      <c r="D265" s="15" t="n">
        <v>104.090855503596</v>
      </c>
      <c r="E265" s="15" t="n">
        <v>4.75</v>
      </c>
      <c r="F265" s="29" t="n">
        <v>36896</v>
      </c>
    </row>
    <row r="266" customFormat="false" ht="12.75" hidden="false" customHeight="false" outlineLevel="0" collapsed="false">
      <c r="A266" s="28" t="n">
        <v>36899</v>
      </c>
      <c r="B266" s="15" t="n">
        <v>3.5</v>
      </c>
      <c r="C266" s="15" t="n">
        <v>109.117832388154</v>
      </c>
      <c r="D266" s="15" t="n">
        <v>104.106574448854</v>
      </c>
      <c r="E266" s="15" t="n">
        <v>4.75</v>
      </c>
      <c r="F266" s="29" t="n">
        <v>36899</v>
      </c>
    </row>
    <row r="267" customFormat="false" ht="12.75" hidden="false" customHeight="false" outlineLevel="0" collapsed="false">
      <c r="A267" s="28" t="n">
        <v>36900</v>
      </c>
      <c r="B267" s="15" t="n">
        <v>3.5</v>
      </c>
      <c r="C267" s="15" t="n">
        <v>109.596723377442</v>
      </c>
      <c r="D267" s="15" t="n">
        <v>104.090855503596</v>
      </c>
      <c r="E267" s="15" t="n">
        <v>4.75</v>
      </c>
      <c r="F267" s="29" t="n">
        <v>36900</v>
      </c>
    </row>
    <row r="268" customFormat="false" ht="12.75" hidden="false" customHeight="false" outlineLevel="0" collapsed="false">
      <c r="A268" s="28" t="n">
        <v>36901</v>
      </c>
      <c r="B268" s="15" t="n">
        <v>3.5</v>
      </c>
      <c r="C268" s="15" t="n">
        <v>109.773156899811</v>
      </c>
      <c r="D268" s="15" t="n">
        <v>104.267693637757</v>
      </c>
      <c r="E268" s="15" t="n">
        <v>4.75</v>
      </c>
      <c r="F268" s="29" t="n">
        <v>36901</v>
      </c>
    </row>
    <row r="269" customFormat="false" ht="12.75" hidden="false" customHeight="false" outlineLevel="0" collapsed="false">
      <c r="A269" s="28" t="n">
        <v>36902</v>
      </c>
      <c r="B269" s="15" t="n">
        <v>3.5</v>
      </c>
      <c r="C269" s="15" t="n">
        <v>109.199747952111</v>
      </c>
      <c r="D269" s="15" t="n">
        <v>104.114433921484</v>
      </c>
      <c r="E269" s="15" t="n">
        <v>4.75</v>
      </c>
      <c r="F269" s="29" t="n">
        <v>36902</v>
      </c>
    </row>
    <row r="270" customFormat="false" ht="12.75" hidden="false" customHeight="false" outlineLevel="0" collapsed="false">
      <c r="A270" s="28" t="n">
        <v>36903</v>
      </c>
      <c r="B270" s="15" t="n">
        <v>3.5</v>
      </c>
      <c r="C270" s="15" t="n">
        <v>108.638941398866</v>
      </c>
      <c r="D270" s="15" t="n">
        <v>104.141942075687</v>
      </c>
      <c r="E270" s="15" t="n">
        <v>4.75</v>
      </c>
      <c r="F270" s="29" t="n">
        <v>36903</v>
      </c>
    </row>
    <row r="271" customFormat="false" ht="12.75" hidden="false" customHeight="false" outlineLevel="0" collapsed="false">
      <c r="A271" s="28" t="n">
        <v>36906</v>
      </c>
      <c r="B271" s="15" t="n">
        <v>3.5</v>
      </c>
      <c r="C271" s="15" t="n">
        <v>108.12854442344</v>
      </c>
      <c r="D271" s="15" t="n">
        <v>104.157661020946</v>
      </c>
      <c r="E271" s="15" t="n">
        <v>4.75</v>
      </c>
      <c r="F271" s="29" t="n">
        <v>36906</v>
      </c>
    </row>
    <row r="272" customFormat="false" ht="12.75" hidden="false" customHeight="false" outlineLevel="0" collapsed="false">
      <c r="A272" s="28" t="n">
        <v>36907</v>
      </c>
      <c r="B272" s="15" t="n">
        <v>3.5</v>
      </c>
      <c r="C272" s="15" t="n">
        <v>108.468809073724</v>
      </c>
      <c r="D272" s="15" t="n">
        <v>104.122293394113</v>
      </c>
      <c r="E272" s="15" t="n">
        <v>4.75</v>
      </c>
      <c r="F272" s="29" t="n">
        <v>36907</v>
      </c>
    </row>
    <row r="273" customFormat="false" ht="12.75" hidden="false" customHeight="false" outlineLevel="0" collapsed="false">
      <c r="A273" s="28" t="n">
        <v>36908</v>
      </c>
      <c r="B273" s="15" t="n">
        <v>3.5</v>
      </c>
      <c r="C273" s="15" t="n">
        <v>108.664146187776</v>
      </c>
      <c r="D273" s="15" t="n">
        <v>104.220536801981</v>
      </c>
      <c r="E273" s="15" t="n">
        <v>4.75</v>
      </c>
      <c r="F273" s="29" t="n">
        <v>36908</v>
      </c>
    </row>
    <row r="274" customFormat="false" ht="12.75" hidden="false" customHeight="false" outlineLevel="0" collapsed="false">
      <c r="A274" s="28" t="n">
        <v>36909</v>
      </c>
      <c r="B274" s="15" t="n">
        <v>3.5</v>
      </c>
      <c r="C274" s="15" t="n">
        <v>109.124133585381</v>
      </c>
      <c r="D274" s="15" t="n">
        <v>104.177309702519</v>
      </c>
      <c r="E274" s="15" t="n">
        <v>4.75</v>
      </c>
      <c r="F274" s="29" t="n">
        <v>36909</v>
      </c>
    </row>
    <row r="275" customFormat="false" ht="12.75" hidden="false" customHeight="false" outlineLevel="0" collapsed="false">
      <c r="A275" s="28" t="n">
        <v>36910</v>
      </c>
      <c r="B275" s="15" t="n">
        <v>3.5</v>
      </c>
      <c r="C275" s="15" t="n">
        <v>109.483301827347</v>
      </c>
      <c r="D275" s="15" t="n">
        <v>104.196958384092</v>
      </c>
      <c r="E275" s="15" t="n">
        <v>4.75</v>
      </c>
      <c r="F275" s="29" t="n">
        <v>36910</v>
      </c>
    </row>
    <row r="276" customFormat="false" ht="12.75" hidden="false" customHeight="false" outlineLevel="0" collapsed="false">
      <c r="A276" s="28" t="n">
        <v>36913</v>
      </c>
      <c r="B276" s="15" t="n">
        <v>3.5</v>
      </c>
      <c r="C276" s="15" t="n">
        <v>108.733459357278</v>
      </c>
      <c r="D276" s="15" t="n">
        <v>104.122293394113</v>
      </c>
      <c r="E276" s="15" t="n">
        <v>4.75</v>
      </c>
      <c r="F276" s="29" t="n">
        <v>36913</v>
      </c>
    </row>
    <row r="277" customFormat="false" ht="12.75" hidden="false" customHeight="false" outlineLevel="0" collapsed="false">
      <c r="A277" s="28" t="n">
        <v>36914</v>
      </c>
      <c r="B277" s="15" t="n">
        <v>3.5</v>
      </c>
      <c r="C277" s="15" t="n">
        <v>108.846880907372</v>
      </c>
      <c r="D277" s="15" t="n">
        <v>104.126223130428</v>
      </c>
      <c r="E277" s="15" t="n">
        <v>4.75</v>
      </c>
      <c r="F277" s="29" t="n">
        <v>36914</v>
      </c>
    </row>
    <row r="278" customFormat="false" ht="12.75" hidden="false" customHeight="false" outlineLevel="0" collapsed="false">
      <c r="A278" s="28" t="n">
        <v>36915</v>
      </c>
      <c r="B278" s="15" t="n">
        <v>3.5</v>
      </c>
      <c r="C278" s="15" t="n">
        <v>109.168241965974</v>
      </c>
      <c r="D278" s="15" t="n">
        <v>104.149801548316</v>
      </c>
      <c r="E278" s="15" t="n">
        <v>4.75</v>
      </c>
      <c r="F278" s="29" t="n">
        <v>36915</v>
      </c>
    </row>
    <row r="279" customFormat="false" ht="12.75" hidden="false" customHeight="false" outlineLevel="0" collapsed="false">
      <c r="A279" s="28" t="n">
        <v>36916</v>
      </c>
      <c r="B279" s="15" t="n">
        <v>3.5</v>
      </c>
      <c r="C279" s="15" t="n">
        <v>109.407687460618</v>
      </c>
      <c r="D279" s="15" t="n">
        <v>104.181239438834</v>
      </c>
      <c r="E279" s="15" t="n">
        <v>4.75</v>
      </c>
      <c r="F279" s="29" t="n">
        <v>36916</v>
      </c>
    </row>
    <row r="280" customFormat="false" ht="12.75" hidden="false" customHeight="false" outlineLevel="0" collapsed="false">
      <c r="A280" s="28" t="n">
        <v>36917</v>
      </c>
      <c r="B280" s="15" t="n">
        <v>3.5</v>
      </c>
      <c r="C280" s="15" t="n">
        <v>109.489603024575</v>
      </c>
      <c r="D280" s="15" t="n">
        <v>104.204817856722</v>
      </c>
      <c r="E280" s="15" t="n">
        <v>4.75</v>
      </c>
      <c r="F280" s="29" t="n">
        <v>36917</v>
      </c>
    </row>
    <row r="281" customFormat="false" ht="12.75" hidden="false" customHeight="false" outlineLevel="0" collapsed="false">
      <c r="A281" s="28" t="n">
        <v>36920</v>
      </c>
      <c r="B281" s="15" t="n">
        <v>3.5</v>
      </c>
      <c r="C281" s="15" t="n">
        <v>109.571518588532</v>
      </c>
      <c r="D281" s="15" t="n">
        <v>104.204817856722</v>
      </c>
      <c r="E281" s="15" t="n">
        <v>4.75</v>
      </c>
      <c r="F281" s="29" t="n">
        <v>36920</v>
      </c>
    </row>
    <row r="282" customFormat="false" ht="12.75" hidden="false" customHeight="false" outlineLevel="0" collapsed="false">
      <c r="A282" s="28" t="n">
        <v>36921</v>
      </c>
      <c r="B282" s="15" t="n">
        <v>3.5</v>
      </c>
      <c r="C282" s="15" t="n">
        <v>110.02520478891</v>
      </c>
      <c r="D282" s="15" t="n">
        <v>104.189098911463</v>
      </c>
      <c r="E282" s="15" t="n">
        <v>4.75</v>
      </c>
      <c r="F282" s="29" t="n">
        <v>36921</v>
      </c>
    </row>
    <row r="283" customFormat="false" ht="12.75" hidden="false" customHeight="false" outlineLevel="0" collapsed="false">
      <c r="A283" s="28" t="n">
        <v>36922</v>
      </c>
      <c r="B283" s="15" t="n">
        <v>3.5</v>
      </c>
      <c r="C283" s="15" t="n">
        <v>109.382482671708</v>
      </c>
      <c r="D283" s="15" t="n">
        <v>104.200888120407</v>
      </c>
      <c r="E283" s="15" t="n">
        <v>4.75</v>
      </c>
      <c r="F283" s="29" t="n">
        <v>36922</v>
      </c>
    </row>
    <row r="284" customFormat="false" ht="12.75" hidden="false" customHeight="false" outlineLevel="0" collapsed="false">
      <c r="A284" s="28" t="n">
        <v>36923</v>
      </c>
      <c r="B284" s="15" t="n">
        <v>3.5</v>
      </c>
      <c r="C284" s="15" t="n">
        <v>108.935097668557</v>
      </c>
      <c r="D284" s="15" t="n">
        <v>104.244115219869</v>
      </c>
      <c r="E284" s="15" t="n">
        <v>4.75</v>
      </c>
      <c r="F284" s="29" t="n">
        <v>36923</v>
      </c>
    </row>
    <row r="285" customFormat="false" ht="12.75" hidden="false" customHeight="false" outlineLevel="0" collapsed="false">
      <c r="A285" s="28" t="n">
        <v>36924</v>
      </c>
      <c r="B285" s="15" t="n">
        <v>3.5</v>
      </c>
      <c r="C285" s="15" t="n">
        <v>108.998109640832</v>
      </c>
      <c r="D285" s="15" t="n">
        <v>104.244115219869</v>
      </c>
      <c r="E285" s="15" t="n">
        <v>4.75</v>
      </c>
      <c r="F285" s="29" t="n">
        <v>36924</v>
      </c>
    </row>
    <row r="286" customFormat="false" ht="12.75" hidden="false" customHeight="false" outlineLevel="0" collapsed="false">
      <c r="A286" s="28" t="n">
        <v>36927</v>
      </c>
      <c r="B286" s="15" t="n">
        <v>3.5</v>
      </c>
      <c r="C286" s="15" t="n">
        <v>108.519218651544</v>
      </c>
      <c r="D286" s="15" t="n">
        <v>104.255904428813</v>
      </c>
      <c r="E286" s="15" t="n">
        <v>4.75</v>
      </c>
      <c r="F286" s="29" t="n">
        <v>36927</v>
      </c>
    </row>
    <row r="287" customFormat="false" ht="12.75" hidden="false" customHeight="false" outlineLevel="0" collapsed="false">
      <c r="A287" s="28" t="n">
        <v>36928</v>
      </c>
      <c r="B287" s="15" t="n">
        <v>3.5</v>
      </c>
      <c r="C287" s="15" t="n">
        <v>108.796471329553</v>
      </c>
      <c r="D287" s="15" t="n">
        <v>104.263763901442</v>
      </c>
      <c r="E287" s="15" t="n">
        <v>4.75</v>
      </c>
      <c r="F287" s="29" t="n">
        <v>36928</v>
      </c>
    </row>
    <row r="288" customFormat="false" ht="12.75" hidden="false" customHeight="false" outlineLevel="0" collapsed="false">
      <c r="A288" s="28" t="n">
        <v>36929</v>
      </c>
      <c r="B288" s="15" t="n">
        <v>3.5</v>
      </c>
      <c r="C288" s="15" t="n">
        <v>108.689350976686</v>
      </c>
      <c r="D288" s="15" t="n">
        <v>104.275553110386</v>
      </c>
      <c r="E288" s="15" t="n">
        <v>4.75</v>
      </c>
      <c r="F288" s="29" t="n">
        <v>36929</v>
      </c>
    </row>
    <row r="289" customFormat="false" ht="12.75" hidden="false" customHeight="false" outlineLevel="0" collapsed="false">
      <c r="A289" s="28" t="n">
        <v>36930</v>
      </c>
      <c r="B289" s="15" t="n">
        <v>3.5</v>
      </c>
      <c r="C289" s="15" t="n">
        <v>109.092627599244</v>
      </c>
      <c r="D289" s="15" t="n">
        <v>104.318780209848</v>
      </c>
      <c r="E289" s="15" t="n">
        <v>4.75</v>
      </c>
      <c r="F289" s="29" t="n">
        <v>36930</v>
      </c>
    </row>
    <row r="290" customFormat="false" ht="12.75" hidden="false" customHeight="false" outlineLevel="0" collapsed="false">
      <c r="A290" s="28" t="n">
        <v>36931</v>
      </c>
      <c r="B290" s="15" t="n">
        <v>3.5</v>
      </c>
      <c r="C290" s="15" t="n">
        <v>108.979206049149</v>
      </c>
      <c r="D290" s="15" t="n">
        <v>104.322709946163</v>
      </c>
      <c r="E290" s="15" t="n">
        <v>4.75</v>
      </c>
      <c r="F290" s="29" t="n">
        <v>36931</v>
      </c>
    </row>
    <row r="291" customFormat="false" ht="12.75" hidden="false" customHeight="false" outlineLevel="0" collapsed="false">
      <c r="A291" s="28" t="n">
        <v>36934</v>
      </c>
      <c r="B291" s="15" t="n">
        <v>3.5</v>
      </c>
      <c r="C291" s="15" t="n">
        <v>108.884688090737</v>
      </c>
      <c r="D291" s="15" t="n">
        <v>104.330569418792</v>
      </c>
      <c r="E291" s="15" t="n">
        <v>4.75</v>
      </c>
      <c r="F291" s="29" t="n">
        <v>36934</v>
      </c>
    </row>
    <row r="292" customFormat="false" ht="12.75" hidden="false" customHeight="false" outlineLevel="0" collapsed="false">
      <c r="A292" s="28" t="n">
        <v>36935</v>
      </c>
      <c r="B292" s="15" t="n">
        <v>3.5</v>
      </c>
      <c r="C292" s="15" t="n">
        <v>108.840579710145</v>
      </c>
      <c r="D292" s="15" t="n">
        <v>104.409164145086</v>
      </c>
      <c r="E292" s="15" t="n">
        <v>4.75</v>
      </c>
      <c r="F292" s="29" t="n">
        <v>36935</v>
      </c>
    </row>
    <row r="293" customFormat="false" ht="12.75" hidden="false" customHeight="false" outlineLevel="0" collapsed="false">
      <c r="A293" s="28" t="n">
        <v>36936</v>
      </c>
      <c r="B293" s="15" t="n">
        <v>3.5</v>
      </c>
      <c r="C293" s="15" t="n">
        <v>108.979206049149</v>
      </c>
      <c r="D293" s="15" t="n">
        <v>104.358077572995</v>
      </c>
      <c r="E293" s="15" t="n">
        <v>4.75</v>
      </c>
      <c r="F293" s="29" t="n">
        <v>36936</v>
      </c>
    </row>
    <row r="294" customFormat="false" ht="12.75" hidden="false" customHeight="false" outlineLevel="0" collapsed="false">
      <c r="A294" s="28" t="n">
        <v>36937</v>
      </c>
      <c r="B294" s="15" t="n">
        <v>3.5</v>
      </c>
      <c r="C294" s="15" t="n">
        <v>109.193446754883</v>
      </c>
      <c r="D294" s="15" t="n">
        <v>104.389515463512</v>
      </c>
      <c r="E294" s="15" t="n">
        <v>4.75</v>
      </c>
      <c r="F294" s="29" t="n">
        <v>36937</v>
      </c>
    </row>
    <row r="295" customFormat="false" ht="12.75" hidden="false" customHeight="false" outlineLevel="0" collapsed="false">
      <c r="A295" s="28" t="n">
        <v>36938</v>
      </c>
      <c r="B295" s="15" t="n">
        <v>3.5</v>
      </c>
      <c r="C295" s="15" t="n">
        <v>108.941398865784</v>
      </c>
      <c r="D295" s="15" t="n">
        <v>104.389515463512</v>
      </c>
      <c r="E295" s="15" t="n">
        <v>4.75</v>
      </c>
      <c r="F295" s="29" t="n">
        <v>36938</v>
      </c>
    </row>
    <row r="296" customFormat="false" ht="12.75" hidden="false" customHeight="false" outlineLevel="0" collapsed="false">
      <c r="A296" s="28" t="n">
        <v>36941</v>
      </c>
      <c r="B296" s="15" t="n">
        <v>3.5</v>
      </c>
      <c r="C296" s="15" t="n">
        <v>109.042218021424</v>
      </c>
      <c r="D296" s="15" t="n">
        <v>104.436672299289</v>
      </c>
      <c r="E296" s="15" t="n">
        <v>4.75</v>
      </c>
      <c r="F296" s="29" t="n">
        <v>36941</v>
      </c>
    </row>
    <row r="297" customFormat="false" ht="12.75" hidden="false" customHeight="false" outlineLevel="0" collapsed="false">
      <c r="A297" s="28" t="n">
        <v>36942</v>
      </c>
      <c r="B297" s="15" t="n">
        <v>3.5</v>
      </c>
      <c r="C297" s="15" t="n">
        <v>108.972904851922</v>
      </c>
      <c r="D297" s="15" t="n">
        <v>104.417023617715</v>
      </c>
      <c r="E297" s="15" t="n">
        <v>4.75</v>
      </c>
      <c r="F297" s="29" t="n">
        <v>36942</v>
      </c>
    </row>
    <row r="298" customFormat="false" ht="12.75" hidden="false" customHeight="false" outlineLevel="0" collapsed="false">
      <c r="A298" s="28" t="n">
        <v>36943</v>
      </c>
      <c r="B298" s="15" t="n">
        <v>3.5</v>
      </c>
      <c r="C298" s="15" t="n">
        <v>108.865784499055</v>
      </c>
      <c r="D298" s="15" t="n">
        <v>104.428812826659</v>
      </c>
      <c r="E298" s="15" t="n">
        <v>4.75</v>
      </c>
      <c r="F298" s="29" t="n">
        <v>36943</v>
      </c>
    </row>
    <row r="299" customFormat="false" ht="12.75" hidden="false" customHeight="false" outlineLevel="0" collapsed="false">
      <c r="A299" s="28" t="n">
        <v>36944</v>
      </c>
      <c r="B299" s="15" t="n">
        <v>3.5</v>
      </c>
      <c r="C299" s="15" t="n">
        <v>109.634530560807</v>
      </c>
      <c r="D299" s="15" t="n">
        <v>104.652807796597</v>
      </c>
      <c r="E299" s="15" t="n">
        <v>4.75</v>
      </c>
      <c r="F299" s="29" t="n">
        <v>36944</v>
      </c>
    </row>
    <row r="300" customFormat="false" ht="12.75" hidden="false" customHeight="false" outlineLevel="0" collapsed="false">
      <c r="A300" s="28" t="n">
        <v>36945</v>
      </c>
      <c r="B300" s="15" t="n">
        <v>3.5</v>
      </c>
      <c r="C300" s="15" t="n">
        <v>109.344675488343</v>
      </c>
      <c r="D300" s="15" t="n">
        <v>104.534915707156</v>
      </c>
      <c r="E300" s="15" t="n">
        <v>4.75</v>
      </c>
      <c r="F300" s="29" t="n">
        <v>36945</v>
      </c>
    </row>
    <row r="301" customFormat="false" ht="12.75" hidden="false" customHeight="false" outlineLevel="0" collapsed="false">
      <c r="A301" s="28" t="n">
        <v>36948</v>
      </c>
      <c r="B301" s="15" t="n">
        <v>3.5</v>
      </c>
      <c r="C301" s="15" t="n">
        <v>109.199747952111</v>
      </c>
      <c r="D301" s="15" t="n">
        <v>104.589932015562</v>
      </c>
      <c r="E301" s="15" t="n">
        <v>4.75</v>
      </c>
      <c r="F301" s="29" t="n">
        <v>36948</v>
      </c>
    </row>
    <row r="302" customFormat="false" ht="12.75" hidden="false" customHeight="false" outlineLevel="0" collapsed="false">
      <c r="A302" s="28" t="n">
        <v>36949</v>
      </c>
      <c r="B302" s="15" t="n">
        <v>3.5</v>
      </c>
      <c r="C302" s="15" t="n">
        <v>109.174543163201</v>
      </c>
      <c r="D302" s="15" t="n">
        <v>104.609580697135</v>
      </c>
      <c r="E302" s="15" t="n">
        <v>4.75</v>
      </c>
      <c r="F302" s="29" t="n">
        <v>36949</v>
      </c>
    </row>
    <row r="303" customFormat="false" ht="12.75" hidden="false" customHeight="false" outlineLevel="0" collapsed="false">
      <c r="A303" s="28" t="n">
        <v>36950</v>
      </c>
      <c r="B303" s="15" t="n">
        <v>3.5</v>
      </c>
      <c r="C303" s="15" t="n">
        <v>108.872085696282</v>
      </c>
      <c r="D303" s="15" t="n">
        <v>104.586002279247</v>
      </c>
      <c r="E303" s="15" t="n">
        <v>4.75</v>
      </c>
      <c r="F303" s="29" t="n">
        <v>36950</v>
      </c>
    </row>
    <row r="304" customFormat="false" ht="12.75" hidden="false" customHeight="false" outlineLevel="0" collapsed="false">
      <c r="A304" s="28" t="n">
        <v>36951</v>
      </c>
      <c r="B304" s="15" t="n">
        <v>3.5</v>
      </c>
      <c r="C304" s="15" t="n">
        <v>108.77756773787</v>
      </c>
      <c r="D304" s="15" t="n">
        <v>104.609580697135</v>
      </c>
      <c r="E304" s="15" t="n">
        <v>4.75</v>
      </c>
      <c r="F304" s="29" t="n">
        <v>36951</v>
      </c>
    </row>
    <row r="305" customFormat="false" ht="12.75" hidden="false" customHeight="false" outlineLevel="0" collapsed="false">
      <c r="A305" s="28" t="n">
        <v>36952</v>
      </c>
      <c r="B305" s="15" t="n">
        <v>3.5</v>
      </c>
      <c r="C305" s="15" t="n">
        <v>109.117832388154</v>
      </c>
      <c r="D305" s="15" t="n">
        <v>104.688175423429</v>
      </c>
      <c r="E305" s="15" t="n">
        <v>4.75</v>
      </c>
      <c r="F305" s="29" t="n">
        <v>36952</v>
      </c>
    </row>
    <row r="306" customFormat="false" ht="12.75" hidden="false" customHeight="false" outlineLevel="0" collapsed="false">
      <c r="A306" s="28" t="n">
        <v>36955</v>
      </c>
      <c r="B306" s="15" t="n">
        <v>3.5</v>
      </c>
      <c r="C306" s="15" t="n">
        <v>109.212350346566</v>
      </c>
      <c r="D306" s="15" t="n">
        <v>104.692105159744</v>
      </c>
      <c r="E306" s="15" t="n">
        <v>4.75</v>
      </c>
      <c r="F306" s="29" t="n">
        <v>36955</v>
      </c>
    </row>
    <row r="307" customFormat="false" ht="12.75" hidden="false" customHeight="false" outlineLevel="0" collapsed="false">
      <c r="A307" s="28" t="n">
        <v>36956</v>
      </c>
      <c r="B307" s="15" t="n">
        <v>3.5</v>
      </c>
      <c r="C307" s="15" t="n">
        <v>109.193446754883</v>
      </c>
      <c r="D307" s="15" t="n">
        <v>104.629229378709</v>
      </c>
      <c r="E307" s="15" t="n">
        <v>4.75</v>
      </c>
      <c r="F307" s="29" t="n">
        <v>36956</v>
      </c>
    </row>
    <row r="308" customFormat="false" ht="12.75" hidden="false" customHeight="false" outlineLevel="0" collapsed="false">
      <c r="A308" s="28" t="n">
        <v>36957</v>
      </c>
      <c r="B308" s="15" t="n">
        <v>3.5</v>
      </c>
      <c r="C308" s="15" t="n">
        <v>109.054820415879</v>
      </c>
      <c r="D308" s="15" t="n">
        <v>104.644948323967</v>
      </c>
      <c r="E308" s="15" t="n">
        <v>4.75</v>
      </c>
      <c r="F308" s="29" t="n">
        <v>36957</v>
      </c>
    </row>
    <row r="309" customFormat="false" ht="12.75" hidden="false" customHeight="false" outlineLevel="0" collapsed="false">
      <c r="A309" s="28" t="n">
        <v>36958</v>
      </c>
      <c r="B309" s="15" t="n">
        <v>3.5</v>
      </c>
      <c r="C309" s="15" t="n">
        <v>108.916194076875</v>
      </c>
      <c r="D309" s="15" t="n">
        <v>104.641018587653</v>
      </c>
      <c r="E309" s="15" t="n">
        <v>4.75</v>
      </c>
      <c r="F309" s="29" t="n">
        <v>36958</v>
      </c>
    </row>
    <row r="310" customFormat="false" ht="12.75" hidden="false" customHeight="false" outlineLevel="0" collapsed="false">
      <c r="A310" s="28" t="n">
        <v>36959</v>
      </c>
      <c r="B310" s="15" t="n">
        <v>3.5</v>
      </c>
      <c r="C310" s="15" t="n">
        <v>108.714555765595</v>
      </c>
      <c r="D310" s="15" t="n">
        <v>104.61351043345</v>
      </c>
      <c r="E310" s="15" t="n">
        <v>4.75</v>
      </c>
      <c r="F310" s="29" t="n">
        <v>36959</v>
      </c>
    </row>
    <row r="311" customFormat="false" ht="12.75" hidden="false" customHeight="false" outlineLevel="0" collapsed="false">
      <c r="A311" s="28" t="n">
        <v>36962</v>
      </c>
      <c r="B311" s="15" t="n">
        <v>3.5</v>
      </c>
      <c r="C311" s="15" t="n">
        <v>108.790170132325</v>
      </c>
      <c r="D311" s="15" t="n">
        <v>104.621369906079</v>
      </c>
      <c r="E311" s="15" t="n">
        <v>4.75</v>
      </c>
      <c r="F311" s="29" t="n">
        <v>36962</v>
      </c>
    </row>
    <row r="312" customFormat="false" ht="12.75" hidden="false" customHeight="false" outlineLevel="0" collapsed="false">
      <c r="A312" s="28" t="n">
        <v>36963</v>
      </c>
      <c r="B312" s="15" t="n">
        <v>3.5</v>
      </c>
      <c r="C312" s="15" t="n">
        <v>109.174543163201</v>
      </c>
      <c r="D312" s="15" t="n">
        <v>104.668526741856</v>
      </c>
      <c r="E312" s="15" t="n">
        <v>4.75</v>
      </c>
      <c r="F312" s="29" t="n">
        <v>36963</v>
      </c>
    </row>
    <row r="313" customFormat="false" ht="12.75" hidden="false" customHeight="false" outlineLevel="0" collapsed="false">
      <c r="A313" s="28" t="n">
        <v>36964</v>
      </c>
      <c r="B313" s="15" t="n">
        <v>3.5</v>
      </c>
      <c r="C313" s="15" t="n">
        <v>109.080025204789</v>
      </c>
      <c r="D313" s="15" t="n">
        <v>104.715683577632</v>
      </c>
      <c r="E313" s="15" t="n">
        <v>4.75</v>
      </c>
      <c r="F313" s="29" t="n">
        <v>36964</v>
      </c>
    </row>
    <row r="314" customFormat="false" ht="12.75" hidden="false" customHeight="false" outlineLevel="0" collapsed="false">
      <c r="A314" s="28" t="n">
        <v>36969</v>
      </c>
      <c r="B314" s="15" t="n">
        <v>3.5</v>
      </c>
      <c r="C314" s="15" t="n">
        <v>109.439193446755</v>
      </c>
      <c r="D314" s="15" t="n">
        <v>104.80606751287</v>
      </c>
      <c r="E314" s="15" t="n">
        <v>4.75</v>
      </c>
      <c r="F314" s="29" t="n">
        <v>36969</v>
      </c>
    </row>
    <row r="315" customFormat="false" ht="12.75" hidden="false" customHeight="false" outlineLevel="0" collapsed="false">
      <c r="A315" s="28" t="n">
        <v>36970</v>
      </c>
      <c r="B315" s="15" t="n">
        <v>3.5</v>
      </c>
      <c r="C315" s="15" t="n">
        <v>109.52741020794</v>
      </c>
      <c r="D315" s="15" t="n">
        <v>104.696034896058</v>
      </c>
      <c r="E315" s="15" t="n">
        <v>4.75</v>
      </c>
      <c r="F315" s="29" t="n">
        <v>36970</v>
      </c>
    </row>
    <row r="316" customFormat="false" ht="12.75" hidden="false" customHeight="false" outlineLevel="0" collapsed="false">
      <c r="A316" s="28" t="n">
        <v>36971</v>
      </c>
      <c r="B316" s="15" t="n">
        <v>3.5</v>
      </c>
      <c r="C316" s="15" t="n">
        <v>109.489603024575</v>
      </c>
      <c r="D316" s="15" t="n">
        <v>104.711753841317</v>
      </c>
      <c r="E316" s="15" t="n">
        <v>4.75</v>
      </c>
      <c r="F316" s="29" t="n">
        <v>36971</v>
      </c>
    </row>
    <row r="317" customFormat="false" ht="12.75" hidden="false" customHeight="false" outlineLevel="0" collapsed="false">
      <c r="A317" s="28" t="n">
        <v>36972</v>
      </c>
      <c r="B317" s="15" t="n">
        <v>3.25</v>
      </c>
      <c r="C317" s="15" t="n">
        <v>109.867674858223</v>
      </c>
      <c r="D317" s="15" t="n">
        <v>104.751051204464</v>
      </c>
      <c r="E317" s="15" t="n">
        <v>4.75</v>
      </c>
      <c r="F317" s="29" t="n">
        <v>36972</v>
      </c>
    </row>
    <row r="318" customFormat="false" ht="12.75" hidden="false" customHeight="false" outlineLevel="0" collapsed="false">
      <c r="A318" s="28" t="n">
        <v>36973</v>
      </c>
      <c r="B318" s="15" t="n">
        <v>3.25</v>
      </c>
      <c r="C318" s="15" t="n">
        <v>109.590422180214</v>
      </c>
      <c r="D318" s="15" t="n">
        <v>104.747121468149</v>
      </c>
      <c r="E318" s="15" t="n">
        <v>4.75</v>
      </c>
      <c r="F318" s="29" t="n">
        <v>36973</v>
      </c>
    </row>
    <row r="319" customFormat="false" ht="12.75" hidden="false" customHeight="false" outlineLevel="0" collapsed="false">
      <c r="A319" s="28" t="n">
        <v>36976</v>
      </c>
      <c r="B319" s="15" t="n">
        <v>3.25</v>
      </c>
      <c r="C319" s="15" t="n">
        <v>109.596723377442</v>
      </c>
      <c r="D319" s="15" t="n">
        <v>104.758910677094</v>
      </c>
      <c r="E319" s="15" t="n">
        <v>4.75</v>
      </c>
      <c r="F319" s="29" t="n">
        <v>36976</v>
      </c>
    </row>
    <row r="320" customFormat="false" ht="12.75" hidden="false" customHeight="false" outlineLevel="0" collapsed="false">
      <c r="A320" s="28" t="n">
        <v>36977</v>
      </c>
      <c r="B320" s="15" t="n">
        <v>3.25</v>
      </c>
      <c r="C320" s="15" t="n">
        <v>109.464398235665</v>
      </c>
      <c r="D320" s="15" t="n">
        <v>104.778559358667</v>
      </c>
      <c r="E320" s="15" t="n">
        <v>4.75</v>
      </c>
      <c r="F320" s="29" t="n">
        <v>36977</v>
      </c>
    </row>
    <row r="321" customFormat="false" ht="12.75" hidden="false" customHeight="false" outlineLevel="0" collapsed="false">
      <c r="A321" s="28" t="n">
        <v>36978</v>
      </c>
      <c r="B321" s="15" t="n">
        <v>3.25</v>
      </c>
      <c r="C321" s="15" t="n">
        <v>109.804662885948</v>
      </c>
      <c r="D321" s="15" t="n">
        <v>104.825716194443</v>
      </c>
      <c r="E321" s="15" t="n">
        <v>4.75</v>
      </c>
      <c r="F321" s="29" t="n">
        <v>36978</v>
      </c>
    </row>
    <row r="322" customFormat="false" ht="12.75" hidden="false" customHeight="false" outlineLevel="0" collapsed="false">
      <c r="A322" s="28" t="n">
        <v>36979</v>
      </c>
      <c r="B322" s="15" t="n">
        <v>3.25</v>
      </c>
      <c r="C322" s="15" t="n">
        <v>109.89918084436</v>
      </c>
      <c r="D322" s="15" t="n">
        <v>104.80606751287</v>
      </c>
      <c r="E322" s="15" t="n">
        <v>4.75</v>
      </c>
      <c r="F322" s="29" t="n">
        <v>36979</v>
      </c>
    </row>
    <row r="323" customFormat="false" ht="12.75" hidden="false" customHeight="false" outlineLevel="0" collapsed="false">
      <c r="A323" s="28" t="n">
        <v>36980</v>
      </c>
      <c r="B323" s="15" t="n">
        <v>3.25</v>
      </c>
      <c r="C323" s="15" t="n">
        <v>110.138626339004</v>
      </c>
      <c r="D323" s="15" t="n">
        <v>104.80606751287</v>
      </c>
      <c r="E323" s="15" t="n">
        <v>4.75</v>
      </c>
      <c r="F323" s="29" t="n">
        <v>36980</v>
      </c>
    </row>
    <row r="324" customFormat="false" ht="12.75" hidden="false" customHeight="false" outlineLevel="0" collapsed="false">
      <c r="A324" s="28" t="n">
        <v>36983</v>
      </c>
      <c r="B324" s="15" t="n">
        <v>3.25</v>
      </c>
      <c r="C324" s="15" t="n">
        <v>110.157529930687</v>
      </c>
      <c r="D324" s="15" t="n">
        <v>104.813926985499</v>
      </c>
      <c r="E324" s="15" t="n">
        <v>4.75</v>
      </c>
      <c r="F324" s="29" t="n">
        <v>36983</v>
      </c>
    </row>
    <row r="325" customFormat="false" ht="12.75" hidden="false" customHeight="false" outlineLevel="0" collapsed="false">
      <c r="A325" s="28" t="n">
        <v>36984</v>
      </c>
      <c r="B325" s="15" t="n">
        <v>3.25</v>
      </c>
      <c r="C325" s="15" t="n">
        <v>110.018903591682</v>
      </c>
      <c r="D325" s="15" t="n">
        <v>104.817856721814</v>
      </c>
      <c r="E325" s="15" t="n">
        <v>4.75</v>
      </c>
      <c r="F325" s="29" t="n">
        <v>36984</v>
      </c>
    </row>
    <row r="326" customFormat="false" ht="12.75" hidden="false" customHeight="false" outlineLevel="0" collapsed="false">
      <c r="A326" s="28" t="n">
        <v>36985</v>
      </c>
      <c r="B326" s="15" t="n">
        <v>3.25</v>
      </c>
      <c r="C326" s="15" t="n">
        <v>110.151228733459</v>
      </c>
      <c r="D326" s="15" t="n">
        <v>104.829645930758</v>
      </c>
      <c r="E326" s="15" t="n">
        <v>4.75</v>
      </c>
      <c r="F326" s="29" t="n">
        <v>36985</v>
      </c>
    </row>
    <row r="327" customFormat="false" ht="12.75" hidden="false" customHeight="false" outlineLevel="0" collapsed="false">
      <c r="A327" s="28" t="n">
        <v>36986</v>
      </c>
      <c r="B327" s="15" t="n">
        <v>3.25</v>
      </c>
      <c r="C327" s="15" t="n">
        <v>109.892879647133</v>
      </c>
      <c r="D327" s="15" t="n">
        <v>104.853224348646</v>
      </c>
      <c r="E327" s="15" t="n">
        <v>4.75</v>
      </c>
      <c r="F327" s="29" t="n">
        <v>36986</v>
      </c>
    </row>
    <row r="328" customFormat="false" ht="12.75" hidden="false" customHeight="false" outlineLevel="0" collapsed="false">
      <c r="A328" s="28" t="n">
        <v>36987</v>
      </c>
      <c r="B328" s="15" t="n">
        <v>3.25</v>
      </c>
      <c r="C328" s="15" t="n">
        <v>109.981096408318</v>
      </c>
      <c r="D328" s="15" t="n">
        <v>104.853224348646</v>
      </c>
      <c r="E328" s="15" t="n">
        <v>4.75</v>
      </c>
      <c r="F328" s="29" t="n">
        <v>36987</v>
      </c>
    </row>
    <row r="329" customFormat="false" ht="12.75" hidden="false" customHeight="false" outlineLevel="0" collapsed="false">
      <c r="A329" s="28" t="n">
        <v>36990</v>
      </c>
      <c r="B329" s="15" t="n">
        <v>3.25</v>
      </c>
      <c r="C329" s="15" t="n">
        <v>109.955891619408</v>
      </c>
      <c r="D329" s="15" t="n">
        <v>104.861083821276</v>
      </c>
      <c r="E329" s="15" t="n">
        <v>4.75</v>
      </c>
      <c r="F329" s="29" t="n">
        <v>36990</v>
      </c>
    </row>
    <row r="330" customFormat="false" ht="12.75" hidden="false" customHeight="false" outlineLevel="0" collapsed="false">
      <c r="A330" s="28" t="n">
        <v>36991</v>
      </c>
      <c r="B330" s="15" t="n">
        <v>3.25</v>
      </c>
      <c r="C330" s="15" t="n">
        <v>110.018903591682</v>
      </c>
      <c r="D330" s="15" t="n">
        <v>104.86501355759</v>
      </c>
      <c r="E330" s="15" t="n">
        <v>4.75</v>
      </c>
      <c r="F330" s="29" t="n">
        <v>36991</v>
      </c>
    </row>
    <row r="331" customFormat="false" ht="12.75" hidden="false" customHeight="false" outlineLevel="0" collapsed="false">
      <c r="A331" s="28" t="n">
        <v>36992</v>
      </c>
      <c r="B331" s="15" t="n">
        <v>3.25</v>
      </c>
      <c r="C331" s="15" t="n">
        <v>110.195337114052</v>
      </c>
      <c r="D331" s="15" t="n">
        <v>104.900381184423</v>
      </c>
      <c r="E331" s="15" t="n">
        <v>4.75</v>
      </c>
      <c r="F331" s="29" t="n">
        <v>36992</v>
      </c>
    </row>
    <row r="332" customFormat="false" ht="12.75" hidden="false" customHeight="false" outlineLevel="0" collapsed="false">
      <c r="A332" s="28" t="n">
        <v>36993</v>
      </c>
      <c r="B332" s="15" t="n">
        <v>3.25</v>
      </c>
      <c r="C332" s="15" t="n">
        <v>110.69943289225</v>
      </c>
      <c r="D332" s="15" t="n">
        <v>104.912170393367</v>
      </c>
      <c r="E332" s="15" t="n">
        <v>4.75</v>
      </c>
      <c r="F332" s="29" t="n">
        <v>36993</v>
      </c>
    </row>
    <row r="333" customFormat="false" ht="12.75" hidden="false" customHeight="false" outlineLevel="0" collapsed="false">
      <c r="A333" s="28" t="n">
        <v>36994</v>
      </c>
      <c r="B333" s="15" t="n">
        <v>3.25</v>
      </c>
      <c r="C333" s="15" t="n">
        <v>110.52299936988</v>
      </c>
      <c r="D333" s="15" t="n">
        <v>104.908240657052</v>
      </c>
      <c r="E333" s="15" t="n">
        <v>4.75</v>
      </c>
      <c r="F333" s="29" t="n">
        <v>36994</v>
      </c>
    </row>
    <row r="334" customFormat="false" ht="12.75" hidden="false" customHeight="false" outlineLevel="0" collapsed="false">
      <c r="A334" s="28" t="n">
        <v>36998</v>
      </c>
      <c r="B334" s="15" t="n">
        <v>3.25</v>
      </c>
      <c r="C334" s="15" t="n">
        <v>110.491493383743</v>
      </c>
      <c r="D334" s="15" t="n">
        <v>104.920029865996</v>
      </c>
      <c r="E334" s="15" t="n">
        <v>4.75</v>
      </c>
      <c r="F334" s="29" t="n">
        <v>36998</v>
      </c>
    </row>
    <row r="335" customFormat="false" ht="12.75" hidden="false" customHeight="false" outlineLevel="0" collapsed="false">
      <c r="A335" s="28" t="n">
        <v>36999</v>
      </c>
      <c r="B335" s="15" t="n">
        <v>3.25</v>
      </c>
      <c r="C335" s="15" t="n">
        <v>110.113421550095</v>
      </c>
      <c r="D335" s="15" t="n">
        <v>104.920029865996</v>
      </c>
      <c r="E335" s="15" t="n">
        <v>4.75</v>
      </c>
      <c r="F335" s="29" t="n">
        <v>36999</v>
      </c>
    </row>
    <row r="336" customFormat="false" ht="12.75" hidden="false" customHeight="false" outlineLevel="0" collapsed="false">
      <c r="A336" s="28" t="n">
        <v>37000</v>
      </c>
      <c r="B336" s="15" t="n">
        <v>3.25</v>
      </c>
      <c r="C336" s="15" t="n">
        <v>109.911783238815</v>
      </c>
      <c r="D336" s="15" t="n">
        <v>104.939678547569</v>
      </c>
      <c r="E336" s="15" t="n">
        <v>4.75</v>
      </c>
      <c r="F336" s="29" t="n">
        <v>37000</v>
      </c>
    </row>
    <row r="337" customFormat="false" ht="12.75" hidden="false" customHeight="false" outlineLevel="0" collapsed="false">
      <c r="A337" s="28" t="n">
        <v>37001</v>
      </c>
      <c r="B337" s="15" t="n">
        <v>3.25</v>
      </c>
      <c r="C337" s="15" t="n">
        <v>109.886578449905</v>
      </c>
      <c r="D337" s="15" t="n">
        <v>104.947538020199</v>
      </c>
      <c r="E337" s="15" t="n">
        <v>4.75</v>
      </c>
      <c r="F337" s="29" t="n">
        <v>37001</v>
      </c>
    </row>
    <row r="338" customFormat="false" ht="12.75" hidden="false" customHeight="false" outlineLevel="0" collapsed="false">
      <c r="A338" s="28" t="n">
        <v>37004</v>
      </c>
      <c r="B338" s="15" t="n">
        <v>3.25</v>
      </c>
      <c r="C338" s="15" t="n">
        <v>109.94959042218</v>
      </c>
      <c r="D338" s="15" t="n">
        <v>104.967186701772</v>
      </c>
      <c r="E338" s="15" t="n">
        <v>4.75</v>
      </c>
      <c r="F338" s="29" t="n">
        <v>37004</v>
      </c>
    </row>
    <row r="339" customFormat="false" ht="12.75" hidden="false" customHeight="false" outlineLevel="0" collapsed="false">
      <c r="A339" s="28" t="n">
        <v>37005</v>
      </c>
      <c r="B339" s="15" t="n">
        <v>3.25</v>
      </c>
      <c r="C339" s="15" t="n">
        <v>110.233144297417</v>
      </c>
      <c r="D339" s="15" t="n">
        <v>104.986835383346</v>
      </c>
      <c r="E339" s="15" t="n">
        <v>4.75</v>
      </c>
      <c r="F339" s="29" t="n">
        <v>37005</v>
      </c>
    </row>
    <row r="340" customFormat="false" ht="12.75" hidden="false" customHeight="false" outlineLevel="0" collapsed="false">
      <c r="A340" s="28" t="n">
        <v>37006</v>
      </c>
      <c r="B340" s="15" t="n">
        <v>3.25</v>
      </c>
      <c r="C340" s="15" t="n">
        <v>109.905482041588</v>
      </c>
      <c r="D340" s="15" t="n">
        <v>104.967186701772</v>
      </c>
      <c r="E340" s="15" t="n">
        <v>4.75</v>
      </c>
      <c r="F340" s="29" t="n">
        <v>37006</v>
      </c>
    </row>
    <row r="341" customFormat="false" ht="12.75" hidden="false" customHeight="false" outlineLevel="0" collapsed="false">
      <c r="A341" s="28" t="n">
        <v>37007</v>
      </c>
      <c r="B341" s="15" t="n">
        <v>3.25</v>
      </c>
      <c r="C341" s="15" t="n">
        <v>109.798361688721</v>
      </c>
      <c r="D341" s="15" t="n">
        <v>105.006484064919</v>
      </c>
      <c r="E341" s="15" t="n">
        <v>4.75</v>
      </c>
      <c r="F341" s="29" t="n">
        <v>37007</v>
      </c>
    </row>
    <row r="342" customFormat="false" ht="12.75" hidden="false" customHeight="false" outlineLevel="0" collapsed="false">
      <c r="A342" s="28" t="n">
        <v>37008</v>
      </c>
      <c r="B342" s="15" t="n">
        <v>3.25</v>
      </c>
      <c r="C342" s="15" t="n">
        <v>109.521109010712</v>
      </c>
      <c r="D342" s="15" t="n">
        <v>105.037921955437</v>
      </c>
      <c r="E342" s="15" t="n">
        <v>4.75</v>
      </c>
      <c r="F342" s="29" t="n">
        <v>37008</v>
      </c>
    </row>
    <row r="343" customFormat="false" ht="12.75" hidden="false" customHeight="false" outlineLevel="0" collapsed="false">
      <c r="A343" s="28" t="n">
        <v>37013</v>
      </c>
      <c r="B343" s="15" t="n">
        <v>3.25</v>
      </c>
      <c r="C343" s="15" t="n">
        <v>109.256458727158</v>
      </c>
      <c r="D343" s="15" t="n">
        <v>105.018273273863</v>
      </c>
      <c r="E343" s="15" t="n">
        <v>4.75</v>
      </c>
      <c r="F343" s="29" t="n">
        <v>37013</v>
      </c>
    </row>
    <row r="344" customFormat="false" ht="12.75" hidden="false" customHeight="false" outlineLevel="0" collapsed="false">
      <c r="A344" s="28" t="n">
        <v>37014</v>
      </c>
      <c r="B344" s="15" t="n">
        <v>3.25</v>
      </c>
      <c r="C344" s="15" t="n">
        <v>109.231253938248</v>
      </c>
      <c r="D344" s="15" t="n">
        <v>105.037921955437</v>
      </c>
      <c r="E344" s="15" t="n">
        <v>4.75</v>
      </c>
      <c r="F344" s="29" t="n">
        <v>37014</v>
      </c>
    </row>
    <row r="345" customFormat="false" ht="12.75" hidden="false" customHeight="false" outlineLevel="0" collapsed="false">
      <c r="A345" s="28" t="n">
        <v>37015</v>
      </c>
      <c r="B345" s="15" t="n">
        <v>3.25</v>
      </c>
      <c r="C345" s="15" t="n">
        <v>106.925015752993</v>
      </c>
      <c r="D345" s="15" t="n">
        <v>102.872637246041</v>
      </c>
      <c r="E345" s="15" t="n">
        <v>4.75</v>
      </c>
      <c r="F345" s="29" t="n">
        <v>37015</v>
      </c>
    </row>
    <row r="346" customFormat="false" ht="12.75" hidden="false" customHeight="false" outlineLevel="0" collapsed="false">
      <c r="A346" s="28" t="n">
        <v>37018</v>
      </c>
      <c r="B346" s="15" t="n">
        <v>3.25</v>
      </c>
      <c r="C346" s="15" t="n">
        <v>106.168872085696</v>
      </c>
      <c r="D346" s="15" t="n">
        <v>102.173144182025</v>
      </c>
      <c r="E346" s="15" t="n">
        <v>4.75</v>
      </c>
      <c r="F346" s="29" t="n">
        <v>37018</v>
      </c>
    </row>
    <row r="347" customFormat="false" ht="12.75" hidden="false" customHeight="false" outlineLevel="0" collapsed="false">
      <c r="A347" s="28" t="n">
        <v>37019</v>
      </c>
      <c r="B347" s="15" t="n">
        <v>3.25</v>
      </c>
      <c r="C347" s="15" t="n">
        <v>106.250787649653</v>
      </c>
      <c r="D347" s="15" t="n">
        <v>102.188863127284</v>
      </c>
      <c r="E347" s="15" t="n">
        <v>4.75</v>
      </c>
      <c r="F347" s="29" t="n">
        <v>37019</v>
      </c>
    </row>
    <row r="348" customFormat="false" ht="12.75" hidden="false" customHeight="false" outlineLevel="0" collapsed="false">
      <c r="A348" s="28" t="n">
        <v>37020</v>
      </c>
      <c r="B348" s="15" t="n">
        <v>3.25</v>
      </c>
      <c r="C348" s="15" t="n">
        <v>105.765595463138</v>
      </c>
      <c r="D348" s="15" t="n">
        <v>101.524737690101</v>
      </c>
      <c r="E348" s="15" t="n">
        <v>4.75</v>
      </c>
      <c r="F348" s="29" t="n">
        <v>37020</v>
      </c>
    </row>
    <row r="349" customFormat="false" ht="12.75" hidden="false" customHeight="false" outlineLevel="0" collapsed="false">
      <c r="A349" s="28" t="n">
        <v>37021</v>
      </c>
      <c r="B349" s="15" t="n">
        <v>3.25</v>
      </c>
      <c r="C349" s="15" t="n">
        <v>105.822306238185</v>
      </c>
      <c r="D349" s="15" t="n">
        <v>101.654418988486</v>
      </c>
      <c r="E349" s="15" t="n">
        <v>4.75</v>
      </c>
      <c r="F349" s="29" t="n">
        <v>37021</v>
      </c>
    </row>
    <row r="350" customFormat="false" ht="12.75" hidden="false" customHeight="false" outlineLevel="0" collapsed="false">
      <c r="A350" s="28" t="n">
        <v>37022</v>
      </c>
      <c r="B350" s="15" t="n">
        <v>3.25</v>
      </c>
      <c r="C350" s="15" t="n">
        <v>105.444234404537</v>
      </c>
      <c r="D350" s="15" t="n">
        <v>101.017801705506</v>
      </c>
      <c r="E350" s="15" t="n">
        <v>4.5</v>
      </c>
      <c r="F350" s="29" t="n">
        <v>37022</v>
      </c>
    </row>
    <row r="351" customFormat="false" ht="12.75" hidden="false" customHeight="false" outlineLevel="0" collapsed="false">
      <c r="A351" s="28" t="n">
        <v>37025</v>
      </c>
      <c r="B351" s="15" t="n">
        <v>3.25</v>
      </c>
      <c r="C351" s="15" t="n">
        <v>105.671077504726</v>
      </c>
      <c r="D351" s="15" t="n">
        <v>101.092466695485</v>
      </c>
      <c r="E351" s="15" t="n">
        <v>4.5</v>
      </c>
      <c r="F351" s="29" t="n">
        <v>37025</v>
      </c>
    </row>
    <row r="352" customFormat="false" ht="12.75" hidden="false" customHeight="false" outlineLevel="0" collapsed="false">
      <c r="A352" s="28" t="n">
        <v>37026</v>
      </c>
      <c r="B352" s="15" t="n">
        <v>3.25</v>
      </c>
      <c r="C352" s="15" t="n">
        <v>106.042848141147</v>
      </c>
      <c r="D352" s="15" t="n">
        <v>101.308602192793</v>
      </c>
      <c r="E352" s="15" t="n">
        <v>4.5</v>
      </c>
      <c r="F352" s="29" t="n">
        <v>37026</v>
      </c>
    </row>
    <row r="353" customFormat="false" ht="12.75" hidden="false" customHeight="false" outlineLevel="0" collapsed="false">
      <c r="A353" s="28" t="n">
        <v>37027</v>
      </c>
      <c r="B353" s="15" t="n">
        <v>3.25</v>
      </c>
      <c r="C353" s="15" t="n">
        <v>106.131064902331</v>
      </c>
      <c r="D353" s="15" t="n">
        <v>101.481510590639</v>
      </c>
      <c r="E353" s="15" t="n">
        <v>4.5</v>
      </c>
      <c r="F353" s="29" t="n">
        <v>37027</v>
      </c>
    </row>
    <row r="354" customFormat="false" ht="12.75" hidden="false" customHeight="false" outlineLevel="0" collapsed="false">
      <c r="A354" s="28" t="n">
        <v>37028</v>
      </c>
      <c r="B354" s="15" t="n">
        <v>3.25</v>
      </c>
      <c r="C354" s="15" t="n">
        <v>105.979836168872</v>
      </c>
      <c r="D354" s="15" t="n">
        <v>101.261445357017</v>
      </c>
      <c r="E354" s="15" t="n">
        <v>4.5</v>
      </c>
      <c r="F354" s="29" t="n">
        <v>37028</v>
      </c>
    </row>
    <row r="355" customFormat="false" ht="12.75" hidden="false" customHeight="false" outlineLevel="0" collapsed="false">
      <c r="A355" s="28" t="n">
        <v>37029</v>
      </c>
      <c r="B355" s="15" t="n">
        <v>3.25</v>
      </c>
      <c r="C355" s="15" t="n">
        <v>105.992438563327</v>
      </c>
      <c r="D355" s="15" t="n">
        <v>101.383267182772</v>
      </c>
      <c r="E355" s="15" t="n">
        <v>4.5</v>
      </c>
      <c r="F355" s="29" t="n">
        <v>37029</v>
      </c>
    </row>
    <row r="356" customFormat="false" ht="12.75" hidden="false" customHeight="false" outlineLevel="0" collapsed="false">
      <c r="A356" s="28" t="n">
        <v>37032</v>
      </c>
      <c r="B356" s="15" t="n">
        <v>3.25</v>
      </c>
      <c r="C356" s="15" t="n">
        <v>106.35790800252</v>
      </c>
      <c r="D356" s="15" t="n">
        <v>101.583683734821</v>
      </c>
      <c r="E356" s="15" t="n">
        <v>4.5</v>
      </c>
      <c r="F356" s="29" t="n">
        <v>37032</v>
      </c>
    </row>
    <row r="357" customFormat="false" ht="12.75" hidden="false" customHeight="false" outlineLevel="0" collapsed="false">
      <c r="A357" s="28" t="n">
        <v>37033</v>
      </c>
      <c r="B357" s="15" t="n">
        <v>3.25</v>
      </c>
      <c r="C357" s="15" t="n">
        <v>106.093257718967</v>
      </c>
      <c r="D357" s="15" t="n">
        <v>101.560105316933</v>
      </c>
      <c r="E357" s="15" t="n">
        <v>4.5</v>
      </c>
      <c r="F357" s="29" t="n">
        <v>37033</v>
      </c>
    </row>
    <row r="358" customFormat="false" ht="12.75" hidden="false" customHeight="false" outlineLevel="0" collapsed="false">
      <c r="A358" s="28" t="n">
        <v>37034</v>
      </c>
      <c r="B358" s="15" t="n">
        <v>3.25</v>
      </c>
      <c r="C358" s="15" t="n">
        <v>106.168872085696</v>
      </c>
      <c r="D358" s="15" t="n">
        <v>101.241796675443</v>
      </c>
      <c r="E358" s="15" t="n">
        <v>4.5</v>
      </c>
      <c r="F358" s="29" t="n">
        <v>37034</v>
      </c>
    </row>
    <row r="359" customFormat="false" ht="12.75" hidden="false" customHeight="false" outlineLevel="0" collapsed="false">
      <c r="A359" s="28" t="n">
        <v>37035</v>
      </c>
      <c r="B359" s="15" t="n">
        <v>3.25</v>
      </c>
      <c r="C359" s="15" t="n">
        <v>106.086956521739</v>
      </c>
      <c r="D359" s="15" t="n">
        <v>100.919558297638</v>
      </c>
      <c r="E359" s="15" t="n">
        <v>4.5</v>
      </c>
      <c r="F359" s="29" t="n">
        <v>37035</v>
      </c>
    </row>
    <row r="360" customFormat="false" ht="12.75" hidden="false" customHeight="false" outlineLevel="0" collapsed="false">
      <c r="A360" s="28" t="n">
        <v>37036</v>
      </c>
      <c r="B360" s="15" t="n">
        <v>3.25</v>
      </c>
      <c r="C360" s="15" t="n">
        <v>105.639571518589</v>
      </c>
      <c r="D360" s="15" t="n">
        <v>100.495146775651</v>
      </c>
      <c r="E360" s="15" t="n">
        <v>4.5</v>
      </c>
      <c r="F360" s="29" t="n">
        <v>37036</v>
      </c>
    </row>
    <row r="361" customFormat="false" ht="12.75" hidden="false" customHeight="false" outlineLevel="0" collapsed="false">
      <c r="A361" s="28" t="n">
        <v>37039</v>
      </c>
      <c r="B361" s="15" t="n">
        <v>3.25</v>
      </c>
      <c r="C361" s="15" t="n">
        <v>105.267800882168</v>
      </c>
      <c r="D361" s="15" t="n">
        <v>100.298659959917</v>
      </c>
      <c r="E361" s="15" t="n">
        <v>4.5</v>
      </c>
      <c r="F361" s="29" t="n">
        <v>37039</v>
      </c>
    </row>
    <row r="362" customFormat="false" ht="12.75" hidden="false" customHeight="false" outlineLevel="0" collapsed="false">
      <c r="A362" s="28" t="n">
        <v>37040</v>
      </c>
      <c r="B362" s="15" t="n">
        <v>3.25</v>
      </c>
      <c r="C362" s="15" t="n">
        <v>104.952741020794</v>
      </c>
      <c r="D362" s="15" t="n">
        <v>99.9017565921327</v>
      </c>
      <c r="E362" s="15" t="n">
        <v>4.5</v>
      </c>
      <c r="F362" s="29" t="n">
        <v>37040</v>
      </c>
    </row>
    <row r="363" customFormat="false" ht="12.75" hidden="false" customHeight="false" outlineLevel="0" collapsed="false">
      <c r="A363" s="28" t="n">
        <v>37041</v>
      </c>
      <c r="B363" s="15" t="n">
        <v>3.25</v>
      </c>
      <c r="C363" s="15" t="n">
        <v>104.782608695652</v>
      </c>
      <c r="D363" s="15" t="n">
        <v>99.6148858411601</v>
      </c>
      <c r="E363" s="15" t="n">
        <v>4.5</v>
      </c>
      <c r="F363" s="29" t="n">
        <v>37041</v>
      </c>
    </row>
    <row r="364" customFormat="false" ht="12.75" hidden="false" customHeight="false" outlineLevel="0" collapsed="false">
      <c r="A364" s="28" t="n">
        <v>37042</v>
      </c>
      <c r="B364" s="15" t="n">
        <v>3.25</v>
      </c>
      <c r="C364" s="15" t="n">
        <v>104.990548204159</v>
      </c>
      <c r="D364" s="15" t="n">
        <v>99.5716587416984</v>
      </c>
      <c r="E364" s="15" t="n">
        <v>4.5</v>
      </c>
      <c r="F364" s="29" t="n">
        <v>37042</v>
      </c>
    </row>
    <row r="365" customFormat="false" ht="12.75" hidden="false" customHeight="false" outlineLevel="0" collapsed="false">
      <c r="A365" s="28" t="n">
        <v>37043</v>
      </c>
      <c r="B365" s="15" t="n">
        <v>3.25</v>
      </c>
      <c r="C365" s="15" t="n">
        <v>105.280403276623</v>
      </c>
      <c r="D365" s="15" t="n">
        <v>99.7995834479507</v>
      </c>
      <c r="E365" s="15" t="n">
        <v>4.5</v>
      </c>
      <c r="F365" s="29" t="n">
        <v>37043</v>
      </c>
    </row>
    <row r="366" customFormat="false" ht="12.75" hidden="false" customHeight="false" outlineLevel="0" collapsed="false">
      <c r="A366" s="28" t="n">
        <v>37047</v>
      </c>
      <c r="B366" s="15" t="n">
        <v>3.25</v>
      </c>
      <c r="C366" s="15" t="n">
        <v>105.330812854442</v>
      </c>
      <c r="D366" s="15" t="n">
        <v>99.552010060125</v>
      </c>
      <c r="E366" s="15" t="n">
        <v>4.5</v>
      </c>
      <c r="F366" s="29" t="n">
        <v>37047</v>
      </c>
    </row>
    <row r="367" customFormat="false" ht="12.75" hidden="false" customHeight="false" outlineLevel="0" collapsed="false">
      <c r="A367" s="28" t="n">
        <v>37048</v>
      </c>
      <c r="B367" s="15" t="n">
        <v>3.25</v>
      </c>
      <c r="C367" s="15" t="n">
        <v>104.265910522999</v>
      </c>
      <c r="D367" s="15" t="n">
        <v>98.6206625535427</v>
      </c>
      <c r="E367" s="15" t="n">
        <v>4.5</v>
      </c>
      <c r="F367" s="29" t="n">
        <v>37048</v>
      </c>
    </row>
    <row r="368" customFormat="false" ht="12.75" hidden="false" customHeight="false" outlineLevel="0" collapsed="false">
      <c r="A368" s="28" t="n">
        <v>37049</v>
      </c>
      <c r="B368" s="15" t="n">
        <v>3.25</v>
      </c>
      <c r="C368" s="15" t="n">
        <v>103.219911783239</v>
      </c>
      <c r="D368" s="15" t="n">
        <v>98.0429913152828</v>
      </c>
      <c r="E368" s="15" t="n">
        <v>4.5</v>
      </c>
      <c r="F368" s="29" t="n">
        <v>37049</v>
      </c>
    </row>
    <row r="369" customFormat="false" ht="12.75" hidden="false" customHeight="false" outlineLevel="0" collapsed="false">
      <c r="A369" s="28" t="n">
        <v>37050</v>
      </c>
      <c r="B369" s="15" t="n">
        <v>3.25</v>
      </c>
      <c r="C369" s="15" t="n">
        <v>103.509766855703</v>
      </c>
      <c r="D369" s="15" t="n">
        <v>98.3141431209966</v>
      </c>
      <c r="E369" s="15" t="n">
        <v>4.5</v>
      </c>
      <c r="F369" s="29" t="n">
        <v>37050</v>
      </c>
    </row>
    <row r="370" customFormat="false" ht="12.75" hidden="false" customHeight="false" outlineLevel="0" collapsed="false">
      <c r="A370" s="28" t="n">
        <v>37053</v>
      </c>
      <c r="B370" s="15" t="n">
        <v>3.25</v>
      </c>
      <c r="C370" s="15" t="n">
        <v>103.408947700063</v>
      </c>
      <c r="D370" s="15" t="n">
        <v>98.2001807678705</v>
      </c>
      <c r="E370" s="15" t="n">
        <v>4.5</v>
      </c>
      <c r="F370" s="29" t="n">
        <v>37053</v>
      </c>
    </row>
    <row r="371" customFormat="false" ht="12.75" hidden="false" customHeight="false" outlineLevel="0" collapsed="false">
      <c r="A371" s="28" t="n">
        <v>37054</v>
      </c>
      <c r="B371" s="15" t="n">
        <v>3.25</v>
      </c>
      <c r="C371" s="15" t="n">
        <v>103.106490233144</v>
      </c>
      <c r="D371" s="15" t="n">
        <v>97.8936613353244</v>
      </c>
      <c r="E371" s="15" t="n">
        <v>4.5</v>
      </c>
      <c r="F371" s="29" t="n">
        <v>37054</v>
      </c>
    </row>
    <row r="372" customFormat="false" ht="12.75" hidden="false" customHeight="false" outlineLevel="0" collapsed="false">
      <c r="A372" s="28" t="n">
        <v>37055</v>
      </c>
      <c r="B372" s="15" t="n">
        <v>3.25</v>
      </c>
      <c r="C372" s="15" t="n">
        <v>102.31884057971</v>
      </c>
      <c r="D372" s="15" t="n">
        <v>97.2452548434</v>
      </c>
      <c r="E372" s="15" t="n">
        <v>4.5</v>
      </c>
      <c r="F372" s="29" t="n">
        <v>37055</v>
      </c>
    </row>
    <row r="373" customFormat="false" ht="12.75" hidden="false" customHeight="false" outlineLevel="0" collapsed="false">
      <c r="A373" s="28" t="n">
        <v>37056</v>
      </c>
      <c r="B373" s="15" t="n">
        <v>3.25</v>
      </c>
      <c r="C373" s="15" t="n">
        <v>102.173913043478</v>
      </c>
      <c r="D373" s="15" t="n">
        <v>97.2413251070853</v>
      </c>
      <c r="E373" s="15" t="n">
        <v>4.5</v>
      </c>
      <c r="F373" s="29" t="n">
        <v>37056</v>
      </c>
    </row>
    <row r="374" customFormat="false" ht="12.75" hidden="false" customHeight="false" outlineLevel="0" collapsed="false">
      <c r="A374" s="28" t="n">
        <v>37057</v>
      </c>
      <c r="B374" s="15" t="n">
        <v>3.25</v>
      </c>
      <c r="C374" s="15" t="n">
        <v>101.928166351607</v>
      </c>
      <c r="D374" s="15" t="n">
        <v>96.9465948834833</v>
      </c>
      <c r="E374" s="15" t="n">
        <v>4.5</v>
      </c>
      <c r="F374" s="29" t="n">
        <v>37057</v>
      </c>
    </row>
    <row r="375" customFormat="false" ht="12.75" hidden="false" customHeight="false" outlineLevel="0" collapsed="false">
      <c r="A375" s="28" t="n">
        <v>37060</v>
      </c>
      <c r="B375" s="15" t="n">
        <v>3.25</v>
      </c>
      <c r="C375" s="15" t="n">
        <v>101.184625078765</v>
      </c>
      <c r="D375" s="15" t="n">
        <v>96.5143238888671</v>
      </c>
      <c r="E375" s="15" t="n">
        <v>4.5</v>
      </c>
      <c r="F375" s="29" t="n">
        <v>37060</v>
      </c>
    </row>
    <row r="376" customFormat="false" ht="12.75" hidden="false" customHeight="false" outlineLevel="0" collapsed="false">
      <c r="A376" s="28" t="n">
        <v>37061</v>
      </c>
      <c r="B376" s="15" t="n">
        <v>3.25</v>
      </c>
      <c r="C376" s="15" t="n">
        <v>101.505986137366</v>
      </c>
      <c r="D376" s="15" t="n">
        <v>96.7147404409164</v>
      </c>
      <c r="E376" s="15" t="n">
        <v>4.5</v>
      </c>
      <c r="F376" s="29" t="n">
        <v>37061</v>
      </c>
    </row>
    <row r="377" customFormat="false" ht="12.75" hidden="false" customHeight="false" outlineLevel="0" collapsed="false">
      <c r="A377" s="28" t="n">
        <v>37062</v>
      </c>
      <c r="B377" s="15" t="n">
        <v>3.25</v>
      </c>
      <c r="C377" s="15" t="n">
        <v>101.852551984877</v>
      </c>
      <c r="D377" s="15" t="n">
        <v>96.9623138287421</v>
      </c>
      <c r="E377" s="15" t="n">
        <v>4.5</v>
      </c>
      <c r="F377" s="29" t="n">
        <v>37062</v>
      </c>
    </row>
    <row r="378" customFormat="false" ht="12.75" hidden="false" customHeight="false" outlineLevel="0" collapsed="false">
      <c r="A378" s="28" t="n">
        <v>37063</v>
      </c>
      <c r="B378" s="15" t="n">
        <v>3.25</v>
      </c>
      <c r="C378" s="15" t="n">
        <v>101.329552614997</v>
      </c>
      <c r="D378" s="15" t="n">
        <v>96.361064172594</v>
      </c>
      <c r="E378" s="15" t="n">
        <v>4.5</v>
      </c>
      <c r="F378" s="29" t="n">
        <v>37063</v>
      </c>
    </row>
    <row r="379" customFormat="false" ht="12.75" hidden="false" customHeight="false" outlineLevel="0" collapsed="false">
      <c r="A379" s="28" t="n">
        <v>37064</v>
      </c>
      <c r="B379" s="15" t="n">
        <v>3.25</v>
      </c>
      <c r="C379" s="15" t="n">
        <v>101.241335853812</v>
      </c>
      <c r="D379" s="15" t="n">
        <v>95.8777066058867</v>
      </c>
      <c r="E379" s="15" t="n">
        <v>4.5</v>
      </c>
      <c r="F379" s="29" t="n">
        <v>37064</v>
      </c>
    </row>
    <row r="380" customFormat="false" ht="12.75" hidden="false" customHeight="false" outlineLevel="0" collapsed="false">
      <c r="A380" s="28" t="n">
        <v>37067</v>
      </c>
      <c r="B380" s="15" t="n">
        <v>3.25</v>
      </c>
      <c r="C380" s="15" t="n">
        <v>101.228733459357</v>
      </c>
      <c r="D380" s="15" t="n">
        <v>95.9955986953275</v>
      </c>
      <c r="E380" s="15" t="n">
        <v>4.5</v>
      </c>
      <c r="F380" s="29" t="n">
        <v>37067</v>
      </c>
    </row>
    <row r="381" customFormat="false" ht="12.75" hidden="false" customHeight="false" outlineLevel="0" collapsed="false">
      <c r="A381" s="28" t="n">
        <v>37068</v>
      </c>
      <c r="B381" s="15" t="n">
        <v>3.25</v>
      </c>
      <c r="C381" s="15" t="n">
        <v>100.680529300567</v>
      </c>
      <c r="D381" s="15" t="n">
        <v>95.5083113923056</v>
      </c>
      <c r="E381" s="15" t="n">
        <v>4.5</v>
      </c>
      <c r="F381" s="29" t="n">
        <v>37068</v>
      </c>
    </row>
    <row r="382" customFormat="false" ht="12.75" hidden="false" customHeight="false" outlineLevel="0" collapsed="false">
      <c r="A382" s="28" t="n">
        <v>37069</v>
      </c>
      <c r="B382" s="15" t="n">
        <v>3.25</v>
      </c>
      <c r="C382" s="15" t="n">
        <v>100.485192186515</v>
      </c>
      <c r="D382" s="15" t="n">
        <v>95.5004519196762</v>
      </c>
      <c r="E382" s="15" t="n">
        <v>4.5</v>
      </c>
      <c r="F382" s="29" t="n">
        <v>37069</v>
      </c>
    </row>
    <row r="383" customFormat="false" ht="12.75" hidden="false" customHeight="false" outlineLevel="0" collapsed="false">
      <c r="A383" s="28" t="n">
        <v>37070</v>
      </c>
      <c r="B383" s="15" t="n">
        <v>3.25</v>
      </c>
      <c r="C383" s="15" t="n">
        <v>100.466288594833</v>
      </c>
      <c r="D383" s="15" t="n">
        <v>95.1782135418713</v>
      </c>
      <c r="E383" s="15" t="n">
        <v>4.5</v>
      </c>
      <c r="F383" s="29" t="n">
        <v>37070</v>
      </c>
    </row>
    <row r="384" customFormat="false" ht="12.75" hidden="false" customHeight="false" outlineLevel="0" collapsed="false">
      <c r="A384" s="28" t="n">
        <v>37071</v>
      </c>
      <c r="B384" s="15" t="n">
        <v>3.25</v>
      </c>
      <c r="C384" s="15" t="n">
        <v>100.894770006301</v>
      </c>
      <c r="D384" s="15" t="n">
        <v>95.7244468896137</v>
      </c>
      <c r="E384" s="15" t="n">
        <v>4.5</v>
      </c>
      <c r="F384" s="29" t="n">
        <v>37071</v>
      </c>
    </row>
    <row r="385" customFormat="false" ht="12.75" hidden="false" customHeight="false" outlineLevel="0" collapsed="false">
      <c r="A385" s="28" t="n">
        <v>37074</v>
      </c>
      <c r="B385" s="15" t="n">
        <v>3.25</v>
      </c>
      <c r="C385" s="15" t="n">
        <v>100.951480781348</v>
      </c>
      <c r="D385" s="15" t="n">
        <v>95.7519550438166</v>
      </c>
      <c r="E385" s="15" t="n">
        <v>4.5</v>
      </c>
      <c r="F385" s="29" t="n">
        <v>37074</v>
      </c>
    </row>
    <row r="386" customFormat="false" ht="12.75" hidden="false" customHeight="false" outlineLevel="0" collapsed="false">
      <c r="A386" s="28" t="n">
        <v>37075</v>
      </c>
      <c r="B386" s="15" t="n">
        <v>3.25</v>
      </c>
      <c r="C386" s="15" t="n">
        <v>100.333963453056</v>
      </c>
      <c r="D386" s="15" t="n">
        <v>95.2175109050183</v>
      </c>
      <c r="E386" s="15" t="n">
        <v>4.5</v>
      </c>
      <c r="F386" s="29" t="n">
        <v>37075</v>
      </c>
    </row>
    <row r="387" customFormat="false" ht="12.75" hidden="false" customHeight="false" outlineLevel="0" collapsed="false">
      <c r="A387" s="28" t="n">
        <v>37076</v>
      </c>
      <c r="B387" s="15" t="n">
        <v>3.25</v>
      </c>
      <c r="C387" s="15" t="n">
        <v>100.063011972275</v>
      </c>
      <c r="D387" s="15" t="n">
        <v>94.8834833182693</v>
      </c>
      <c r="E387" s="15" t="n">
        <v>4.5</v>
      </c>
      <c r="F387" s="29" t="n">
        <v>37076</v>
      </c>
    </row>
    <row r="388" customFormat="false" ht="12.75" hidden="false" customHeight="false" outlineLevel="0" collapsed="false">
      <c r="A388" s="28" t="n">
        <v>37077</v>
      </c>
      <c r="B388" s="15" t="n">
        <v>3.25</v>
      </c>
      <c r="C388" s="15" t="n">
        <v>100.680529300567</v>
      </c>
      <c r="D388" s="15" t="n">
        <v>95.413997720753</v>
      </c>
      <c r="E388" s="15" t="n">
        <v>4.5</v>
      </c>
      <c r="F388" s="29" t="n">
        <v>37077</v>
      </c>
    </row>
    <row r="389" customFormat="false" ht="12.75" hidden="false" customHeight="false" outlineLevel="0" collapsed="false">
      <c r="A389" s="28" t="n">
        <v>37078</v>
      </c>
      <c r="B389" s="15" t="n">
        <v>3.25</v>
      </c>
      <c r="C389" s="15" t="n">
        <v>101.877756773787</v>
      </c>
      <c r="D389" s="15" t="n">
        <v>96.6833025503989</v>
      </c>
      <c r="E389" s="15" t="n">
        <v>4.5</v>
      </c>
      <c r="F389" s="29" t="n">
        <v>37078</v>
      </c>
    </row>
    <row r="390" customFormat="false" ht="12.75" hidden="false" customHeight="false" outlineLevel="0" collapsed="false">
      <c r="A390" s="28" t="n">
        <v>37081</v>
      </c>
      <c r="B390" s="15" t="n">
        <v>3.25</v>
      </c>
      <c r="C390" s="15" t="n">
        <v>104.631379962193</v>
      </c>
      <c r="D390" s="15" t="n">
        <v>99.1393877470822</v>
      </c>
      <c r="E390" s="15" t="n">
        <v>4.5</v>
      </c>
      <c r="F390" s="29" t="n">
        <v>37081</v>
      </c>
    </row>
    <row r="391" customFormat="false" ht="12.75" hidden="false" customHeight="false" outlineLevel="0" collapsed="false">
      <c r="A391" s="28" t="n">
        <v>37082</v>
      </c>
      <c r="B391" s="15" t="n">
        <v>3.25</v>
      </c>
      <c r="C391" s="15" t="n">
        <v>104.152488972905</v>
      </c>
      <c r="D391" s="15" t="n">
        <v>99.0097064486973</v>
      </c>
      <c r="E391" s="15" t="n">
        <v>4.5</v>
      </c>
      <c r="F391" s="29" t="n">
        <v>37082</v>
      </c>
    </row>
    <row r="392" customFormat="false" ht="12.75" hidden="false" customHeight="false" outlineLevel="0" collapsed="false">
      <c r="A392" s="28" t="n">
        <v>37083</v>
      </c>
      <c r="B392" s="15" t="n">
        <v>3.25</v>
      </c>
      <c r="C392" s="15" t="n">
        <v>106.95652173913</v>
      </c>
      <c r="D392" s="15" t="n">
        <v>101.34789955594</v>
      </c>
      <c r="E392" s="15" t="n">
        <v>4.5</v>
      </c>
      <c r="F392" s="29" t="n">
        <v>37083</v>
      </c>
    </row>
    <row r="393" customFormat="false" ht="12.75" hidden="false" customHeight="false" outlineLevel="0" collapsed="false">
      <c r="A393" s="28" t="n">
        <v>37084</v>
      </c>
      <c r="B393" s="15" t="n">
        <v>3.25</v>
      </c>
      <c r="C393" s="15" t="n">
        <v>104.971644612476</v>
      </c>
      <c r="D393" s="15" t="n">
        <v>99.3044366722993</v>
      </c>
      <c r="E393" s="15" t="n">
        <v>4.5</v>
      </c>
      <c r="F393" s="29" t="n">
        <v>37084</v>
      </c>
    </row>
    <row r="394" customFormat="false" ht="12.75" hidden="false" customHeight="false" outlineLevel="0" collapsed="false">
      <c r="A394" s="28" t="n">
        <v>37085</v>
      </c>
      <c r="B394" s="15" t="n">
        <v>3.25</v>
      </c>
      <c r="C394" s="15" t="n">
        <v>106.975425330813</v>
      </c>
      <c r="D394" s="15" t="n">
        <v>100.856682516603</v>
      </c>
      <c r="E394" s="15" t="n">
        <v>4.5</v>
      </c>
      <c r="F394" s="29" t="n">
        <v>37085</v>
      </c>
    </row>
    <row r="395" customFormat="false" ht="12.75" hidden="false" customHeight="false" outlineLevel="0" collapsed="false">
      <c r="A395" s="28" t="n">
        <v>37088</v>
      </c>
      <c r="B395" s="15" t="n">
        <v>3.25</v>
      </c>
      <c r="C395" s="15" t="n">
        <v>107.328292375551</v>
      </c>
      <c r="D395" s="15" t="n">
        <v>101.273234565961</v>
      </c>
      <c r="E395" s="15" t="n">
        <v>4.5</v>
      </c>
      <c r="F395" s="29" t="n">
        <v>37088</v>
      </c>
    </row>
    <row r="396" customFormat="false" ht="12.75" hidden="false" customHeight="false" outlineLevel="0" collapsed="false">
      <c r="A396" s="28" t="n">
        <v>37089</v>
      </c>
      <c r="B396" s="15" t="n">
        <v>3.25</v>
      </c>
      <c r="C396" s="15" t="n">
        <v>105.223692501575</v>
      </c>
      <c r="D396" s="15" t="n">
        <v>99.2729987817817</v>
      </c>
      <c r="E396" s="15" t="n">
        <v>4.5</v>
      </c>
      <c r="F396" s="29" t="n">
        <v>37089</v>
      </c>
    </row>
    <row r="397" customFormat="false" ht="12.75" hidden="false" customHeight="false" outlineLevel="0" collapsed="false">
      <c r="A397" s="28" t="n">
        <v>37090</v>
      </c>
      <c r="B397" s="15" t="n">
        <v>3.25</v>
      </c>
      <c r="C397" s="15" t="n">
        <v>104.303717706364</v>
      </c>
      <c r="D397" s="15" t="n">
        <v>97.976185797933</v>
      </c>
      <c r="E397" s="15" t="n">
        <v>4.5</v>
      </c>
      <c r="F397" s="29" t="n">
        <v>37090</v>
      </c>
    </row>
    <row r="398" customFormat="false" ht="12.75" hidden="false" customHeight="false" outlineLevel="0" collapsed="false">
      <c r="A398" s="28" t="n">
        <v>37091</v>
      </c>
      <c r="B398" s="15" t="n">
        <v>3.25</v>
      </c>
      <c r="C398" s="15" t="n">
        <v>104.417139256459</v>
      </c>
      <c r="D398" s="15" t="n">
        <v>98.1648131410382</v>
      </c>
      <c r="E398" s="15" t="n">
        <v>4.5</v>
      </c>
      <c r="F398" s="29" t="n">
        <v>37091</v>
      </c>
    </row>
    <row r="399" customFormat="false" ht="12.75" hidden="false" customHeight="false" outlineLevel="0" collapsed="false">
      <c r="A399" s="28" t="n">
        <v>37092</v>
      </c>
      <c r="B399" s="15" t="n">
        <v>3.25</v>
      </c>
      <c r="C399" s="15" t="n">
        <v>104.13988657845</v>
      </c>
      <c r="D399" s="15" t="n">
        <v>97.8543639721775</v>
      </c>
      <c r="E399" s="15" t="n">
        <v>4.5</v>
      </c>
      <c r="F399" s="29" t="n">
        <v>37092</v>
      </c>
    </row>
    <row r="400" customFormat="false" ht="12.75" hidden="false" customHeight="false" outlineLevel="0" collapsed="false">
      <c r="A400" s="28" t="n">
        <v>37095</v>
      </c>
      <c r="B400" s="15" t="n">
        <v>3.25</v>
      </c>
      <c r="C400" s="15" t="n">
        <v>103.862633900441</v>
      </c>
      <c r="D400" s="15" t="n">
        <v>97.4103037686171</v>
      </c>
      <c r="E400" s="15" t="n">
        <v>4.5</v>
      </c>
      <c r="F400" s="29" t="n">
        <v>37095</v>
      </c>
    </row>
    <row r="401" customFormat="false" ht="12.75" hidden="false" customHeight="false" outlineLevel="0" collapsed="false">
      <c r="A401" s="28" t="n">
        <v>37096</v>
      </c>
      <c r="B401" s="15" t="n">
        <v>3.25</v>
      </c>
      <c r="C401" s="15" t="n">
        <v>103.301827347196</v>
      </c>
      <c r="D401" s="15" t="n">
        <v>97.0762761818682</v>
      </c>
      <c r="E401" s="15" t="n">
        <v>4.5</v>
      </c>
      <c r="F401" s="29" t="n">
        <v>37096</v>
      </c>
    </row>
    <row r="402" customFormat="false" ht="12.75" hidden="false" customHeight="false" outlineLevel="0" collapsed="false">
      <c r="A402" s="28" t="n">
        <v>37097</v>
      </c>
      <c r="B402" s="15" t="n">
        <v>3.25</v>
      </c>
      <c r="C402" s="15" t="n">
        <v>103.01827347196</v>
      </c>
      <c r="D402" s="15" t="n">
        <v>96.7776162219515</v>
      </c>
      <c r="E402" s="15" t="n">
        <v>4.5</v>
      </c>
      <c r="F402" s="29" t="n">
        <v>37097</v>
      </c>
    </row>
    <row r="403" customFormat="false" ht="12.75" hidden="false" customHeight="false" outlineLevel="0" collapsed="false">
      <c r="A403" s="28" t="n">
        <v>37098</v>
      </c>
      <c r="B403" s="15" t="n">
        <v>3.25</v>
      </c>
      <c r="C403" s="15" t="n">
        <v>103.282923755514</v>
      </c>
      <c r="D403" s="15" t="n">
        <v>97.3159900970645</v>
      </c>
      <c r="E403" s="15" t="n">
        <v>4.5</v>
      </c>
      <c r="F403" s="29" t="n">
        <v>37098</v>
      </c>
    </row>
    <row r="404" customFormat="false" ht="12.75" hidden="false" customHeight="false" outlineLevel="0" collapsed="false">
      <c r="A404" s="28" t="n">
        <v>37099</v>
      </c>
      <c r="B404" s="15" t="n">
        <v>3.25</v>
      </c>
      <c r="C404" s="15" t="n">
        <v>103.51606805293</v>
      </c>
      <c r="D404" s="15" t="n">
        <v>97.335638778638</v>
      </c>
      <c r="E404" s="15" t="n">
        <v>4.5</v>
      </c>
      <c r="F404" s="29" t="n">
        <v>37099</v>
      </c>
    </row>
    <row r="405" customFormat="false" ht="12.75" hidden="false" customHeight="false" outlineLevel="0" collapsed="false">
      <c r="A405" s="28" t="n">
        <v>37102</v>
      </c>
      <c r="B405" s="15" t="n">
        <v>3.25</v>
      </c>
      <c r="C405" s="15" t="n">
        <v>102.974165091367</v>
      </c>
      <c r="D405" s="15" t="n">
        <v>97.0173301371478</v>
      </c>
      <c r="E405" s="15" t="n">
        <v>4.5</v>
      </c>
      <c r="F405" s="29" t="n">
        <v>37102</v>
      </c>
    </row>
    <row r="406" customFormat="false" ht="12.75" hidden="false" customHeight="false" outlineLevel="0" collapsed="false">
      <c r="A406" s="28" t="n">
        <v>37103</v>
      </c>
      <c r="B406" s="15" t="n">
        <v>3.25</v>
      </c>
      <c r="C406" s="15" t="n">
        <v>103.308128544423</v>
      </c>
      <c r="D406" s="15" t="n">
        <v>97.3395685149527</v>
      </c>
      <c r="E406" s="15" t="n">
        <v>4.5</v>
      </c>
      <c r="F406" s="29" t="n">
        <v>37103</v>
      </c>
    </row>
    <row r="407" customFormat="false" ht="12.75" hidden="false" customHeight="false" outlineLevel="0" collapsed="false">
      <c r="A407" s="28" t="n">
        <v>37104</v>
      </c>
      <c r="B407" s="15" t="n">
        <v>3.25</v>
      </c>
      <c r="C407" s="15" t="n">
        <v>103.560176433522</v>
      </c>
      <c r="D407" s="15" t="n">
        <v>97.6578771564428</v>
      </c>
      <c r="E407" s="15" t="n">
        <v>4.5</v>
      </c>
      <c r="F407" s="29" t="n">
        <v>37104</v>
      </c>
    </row>
    <row r="408" customFormat="false" ht="12.75" hidden="false" customHeight="false" outlineLevel="0" collapsed="false">
      <c r="A408" s="28" t="n">
        <v>37105</v>
      </c>
      <c r="B408" s="15" t="n">
        <v>3.25</v>
      </c>
      <c r="C408" s="15" t="n">
        <v>103.648393194707</v>
      </c>
      <c r="D408" s="15" t="n">
        <v>97.6342987385546</v>
      </c>
      <c r="E408" s="15" t="n">
        <v>4.5</v>
      </c>
      <c r="F408" s="29" t="n">
        <v>37105</v>
      </c>
    </row>
    <row r="409" customFormat="false" ht="12.75" hidden="false" customHeight="false" outlineLevel="0" collapsed="false">
      <c r="A409" s="28" t="n">
        <v>37106</v>
      </c>
      <c r="B409" s="15" t="n">
        <v>3.25</v>
      </c>
      <c r="C409" s="15" t="n">
        <v>103.919344675488</v>
      </c>
      <c r="D409" s="15" t="n">
        <v>97.7286124101073</v>
      </c>
      <c r="E409" s="15" t="n">
        <v>4.5</v>
      </c>
      <c r="F409" s="29" t="n">
        <v>37106</v>
      </c>
    </row>
    <row r="410" customFormat="false" ht="12.75" hidden="false" customHeight="false" outlineLevel="0" collapsed="false">
      <c r="A410" s="28" t="n">
        <v>37109</v>
      </c>
      <c r="B410" s="15" t="n">
        <v>3.25</v>
      </c>
      <c r="C410" s="15" t="n">
        <v>103.301827347196</v>
      </c>
      <c r="D410" s="15" t="n">
        <v>97.1234330176445</v>
      </c>
      <c r="E410" s="15" t="n">
        <v>4.5</v>
      </c>
      <c r="F410" s="29" t="n">
        <v>37109</v>
      </c>
    </row>
    <row r="411" customFormat="false" ht="12.75" hidden="false" customHeight="false" outlineLevel="0" collapsed="false">
      <c r="A411" s="28" t="n">
        <v>37110</v>
      </c>
      <c r="B411" s="15" t="n">
        <v>3.25</v>
      </c>
      <c r="C411" s="15" t="n">
        <v>103.314429741651</v>
      </c>
      <c r="D411" s="15" t="n">
        <v>97.040908555036</v>
      </c>
      <c r="E411" s="15" t="n">
        <v>4.5</v>
      </c>
      <c r="F411" s="29" t="n">
        <v>37110</v>
      </c>
    </row>
    <row r="412" customFormat="false" ht="12.75" hidden="false" customHeight="false" outlineLevel="0" collapsed="false">
      <c r="A412" s="28" t="n">
        <v>37111</v>
      </c>
      <c r="B412" s="15" t="n">
        <v>3.25</v>
      </c>
      <c r="C412" s="15" t="n">
        <v>103.46565847511</v>
      </c>
      <c r="D412" s="15" t="n">
        <v>97.1195032813298</v>
      </c>
      <c r="E412" s="15" t="n">
        <v>4.5</v>
      </c>
      <c r="F412" s="29" t="n">
        <v>37111</v>
      </c>
    </row>
    <row r="413" customFormat="false" ht="12.75" hidden="false" customHeight="false" outlineLevel="0" collapsed="false">
      <c r="A413" s="28" t="n">
        <v>37112</v>
      </c>
      <c r="B413" s="15" t="n">
        <v>3.25</v>
      </c>
      <c r="C413" s="15" t="n">
        <v>103.49086326402</v>
      </c>
      <c r="D413" s="15" t="n">
        <v>97.1705898534208</v>
      </c>
      <c r="E413" s="15" t="n">
        <v>4.5</v>
      </c>
      <c r="F413" s="29" t="n">
        <v>37112</v>
      </c>
    </row>
    <row r="414" customFormat="false" ht="12.75" hidden="false" customHeight="false" outlineLevel="0" collapsed="false">
      <c r="A414" s="28" t="n">
        <v>37113</v>
      </c>
      <c r="B414" s="15" t="n">
        <v>3.25</v>
      </c>
      <c r="C414" s="15" t="n">
        <v>103.182104599874</v>
      </c>
      <c r="D414" s="15" t="n">
        <v>97.0802059181829</v>
      </c>
      <c r="E414" s="15" t="n">
        <v>4.5</v>
      </c>
      <c r="F414" s="29" t="n">
        <v>37113</v>
      </c>
    </row>
    <row r="415" customFormat="false" ht="12.75" hidden="false" customHeight="false" outlineLevel="0" collapsed="false">
      <c r="A415" s="28" t="n">
        <v>37116</v>
      </c>
      <c r="B415" s="15" t="n">
        <v>3.25</v>
      </c>
      <c r="C415" s="15" t="n">
        <v>102.583490863264</v>
      </c>
      <c r="D415" s="15" t="n">
        <v>96.9151569929658</v>
      </c>
      <c r="E415" s="15" t="n">
        <v>4.5</v>
      </c>
      <c r="F415" s="29" t="n">
        <v>37116</v>
      </c>
    </row>
    <row r="416" customFormat="false" ht="12.75" hidden="false" customHeight="false" outlineLevel="0" collapsed="false">
      <c r="A416" s="28" t="n">
        <v>37117</v>
      </c>
      <c r="B416" s="15" t="n">
        <v>3.25</v>
      </c>
      <c r="C416" s="15" t="n">
        <v>102.722117202268</v>
      </c>
      <c r="D416" s="15" t="n">
        <v>97.091995127127</v>
      </c>
      <c r="E416" s="15" t="n">
        <v>4.5</v>
      </c>
      <c r="F416" s="29" t="n">
        <v>37117</v>
      </c>
    </row>
    <row r="417" customFormat="false" ht="12.75" hidden="false" customHeight="false" outlineLevel="0" collapsed="false">
      <c r="A417" s="28" t="n">
        <v>37118</v>
      </c>
      <c r="B417" s="15" t="n">
        <v>3.25</v>
      </c>
      <c r="C417" s="15" t="n">
        <v>103.868935097669</v>
      </c>
      <c r="D417" s="15" t="n">
        <v>98.2434078673321</v>
      </c>
      <c r="E417" s="15" t="n">
        <v>4.5</v>
      </c>
      <c r="F417" s="29" t="n">
        <v>37118</v>
      </c>
    </row>
    <row r="418" customFormat="false" ht="12.75" hidden="false" customHeight="false" outlineLevel="0" collapsed="false">
      <c r="A418" s="28" t="n">
        <v>37119</v>
      </c>
      <c r="B418" s="15" t="n">
        <v>3.25</v>
      </c>
      <c r="C418" s="15" t="n">
        <v>106.729678638941</v>
      </c>
      <c r="D418" s="15" t="n">
        <v>101.14748300389</v>
      </c>
      <c r="E418" s="15" t="n">
        <v>4.5</v>
      </c>
      <c r="F418" s="29" t="n">
        <v>37119</v>
      </c>
    </row>
    <row r="419" customFormat="false" ht="12.75" hidden="false" customHeight="false" outlineLevel="0" collapsed="false">
      <c r="A419" s="28" t="n">
        <v>37120</v>
      </c>
      <c r="B419" s="15" t="n">
        <v>3.25</v>
      </c>
      <c r="C419" s="15" t="n">
        <v>106.35790800252</v>
      </c>
      <c r="D419" s="15" t="n">
        <v>100.715212009274</v>
      </c>
      <c r="E419" s="15" t="n">
        <v>4.5</v>
      </c>
      <c r="F419" s="29" t="n">
        <v>37120</v>
      </c>
    </row>
    <row r="420" customFormat="false" ht="12.75" hidden="false" customHeight="false" outlineLevel="0" collapsed="false">
      <c r="A420" s="28" t="n">
        <v>37124</v>
      </c>
      <c r="B420" s="15" t="n">
        <v>3.25</v>
      </c>
      <c r="C420" s="15" t="n">
        <v>106.773787019534</v>
      </c>
      <c r="D420" s="15" t="n">
        <v>100.998153023932</v>
      </c>
      <c r="E420" s="15" t="n">
        <v>4.5</v>
      </c>
      <c r="F420" s="29" t="n">
        <v>37124</v>
      </c>
    </row>
    <row r="421" customFormat="false" ht="12.75" hidden="false" customHeight="false" outlineLevel="0" collapsed="false">
      <c r="A421" s="28" t="n">
        <v>37125</v>
      </c>
      <c r="B421" s="15" t="n">
        <v>3.25</v>
      </c>
      <c r="C421" s="15" t="n">
        <v>106.880907372401</v>
      </c>
      <c r="D421" s="15" t="n">
        <v>101.257515620702</v>
      </c>
      <c r="E421" s="15" t="n">
        <v>4.5</v>
      </c>
      <c r="F421" s="29" t="n">
        <v>37125</v>
      </c>
    </row>
    <row r="422" customFormat="false" ht="12.75" hidden="false" customHeight="false" outlineLevel="0" collapsed="false">
      <c r="A422" s="28" t="n">
        <v>37126</v>
      </c>
      <c r="B422" s="15" t="n">
        <v>3.25</v>
      </c>
      <c r="C422" s="15" t="n">
        <v>105.179584120983</v>
      </c>
      <c r="D422" s="15" t="n">
        <v>99.7091995127127</v>
      </c>
      <c r="E422" s="15" t="n">
        <v>4.5</v>
      </c>
      <c r="F422" s="29" t="n">
        <v>37126</v>
      </c>
    </row>
    <row r="423" customFormat="false" ht="12.75" hidden="false" customHeight="false" outlineLevel="0" collapsed="false">
      <c r="A423" s="28" t="n">
        <v>37127</v>
      </c>
      <c r="B423" s="15" t="n">
        <v>3.25</v>
      </c>
      <c r="C423" s="15" t="n">
        <v>104.259609325772</v>
      </c>
      <c r="D423" s="15" t="n">
        <v>98.7857114787598</v>
      </c>
      <c r="E423" s="15" t="n">
        <v>4.5</v>
      </c>
      <c r="F423" s="29" t="n">
        <v>37127</v>
      </c>
    </row>
    <row r="424" customFormat="false" ht="12.75" hidden="false" customHeight="false" outlineLevel="0" collapsed="false">
      <c r="A424" s="28" t="n">
        <v>37130</v>
      </c>
      <c r="B424" s="15" t="n">
        <v>3.25</v>
      </c>
      <c r="C424" s="15" t="n">
        <v>105.141776937618</v>
      </c>
      <c r="D424" s="15" t="n">
        <v>99.6620426769364</v>
      </c>
      <c r="E424" s="15" t="n">
        <v>4.5</v>
      </c>
      <c r="F424" s="29" t="n">
        <v>37130</v>
      </c>
    </row>
    <row r="425" customFormat="false" ht="12.75" hidden="false" customHeight="false" outlineLevel="0" collapsed="false">
      <c r="A425" s="28" t="n">
        <v>37131</v>
      </c>
      <c r="B425" s="15" t="n">
        <v>3.25</v>
      </c>
      <c r="C425" s="15" t="n">
        <v>105.267800882168</v>
      </c>
      <c r="D425" s="15" t="n">
        <v>99.6266750501041</v>
      </c>
      <c r="E425" s="15" t="n">
        <v>4.5</v>
      </c>
      <c r="F425" s="29" t="n">
        <v>37131</v>
      </c>
    </row>
    <row r="426" customFormat="false" ht="12.75" hidden="false" customHeight="false" outlineLevel="0" collapsed="false">
      <c r="A426" s="28" t="n">
        <v>37132</v>
      </c>
      <c r="B426" s="15" t="n">
        <v>3.25</v>
      </c>
      <c r="C426" s="15" t="n">
        <v>105.570258349086</v>
      </c>
      <c r="D426" s="15" t="n">
        <v>99.846740283727</v>
      </c>
      <c r="E426" s="15" t="n">
        <v>4.25</v>
      </c>
      <c r="F426" s="29" t="n">
        <v>37132</v>
      </c>
    </row>
    <row r="427" customFormat="false" ht="12.75" hidden="false" customHeight="false" outlineLevel="0" collapsed="false">
      <c r="A427" s="28" t="n">
        <v>37133</v>
      </c>
      <c r="B427" s="15" t="n">
        <v>3.25</v>
      </c>
      <c r="C427" s="15" t="n">
        <v>104.801512287335</v>
      </c>
      <c r="D427" s="15" t="n">
        <v>99.1472472197116</v>
      </c>
      <c r="E427" s="15" t="n">
        <v>4.25</v>
      </c>
      <c r="F427" s="29" t="n">
        <v>37133</v>
      </c>
    </row>
    <row r="428" customFormat="false" ht="12.75" hidden="false" customHeight="false" outlineLevel="0" collapsed="false">
      <c r="A428" s="28" t="n">
        <v>37134</v>
      </c>
      <c r="B428" s="15" t="n">
        <v>3.25</v>
      </c>
      <c r="C428" s="15" t="n">
        <v>105.374921235035</v>
      </c>
      <c r="D428" s="15" t="n">
        <v>99.6384642590482</v>
      </c>
      <c r="E428" s="15" t="n">
        <v>4.25</v>
      </c>
      <c r="F428" s="29" t="n">
        <v>37134</v>
      </c>
    </row>
    <row r="429" customFormat="false" ht="12.75" hidden="false" customHeight="false" outlineLevel="0" collapsed="false">
      <c r="A429" s="28" t="n">
        <v>37137</v>
      </c>
      <c r="B429" s="15" t="n">
        <v>3.25</v>
      </c>
      <c r="C429" s="15" t="n">
        <v>104.757403906742</v>
      </c>
      <c r="D429" s="15" t="n">
        <v>99.0450740755295</v>
      </c>
      <c r="E429" s="15" t="n">
        <v>4.25</v>
      </c>
      <c r="F429" s="29" t="n">
        <v>37137</v>
      </c>
    </row>
    <row r="430" customFormat="false" ht="12.75" hidden="false" customHeight="false" outlineLevel="0" collapsed="false">
      <c r="A430" s="28" t="n">
        <v>37138</v>
      </c>
      <c r="B430" s="15" t="n">
        <v>3.25</v>
      </c>
      <c r="C430" s="15" t="n">
        <v>104.68809073724</v>
      </c>
      <c r="D430" s="15" t="n">
        <v>98.9743388218651</v>
      </c>
      <c r="E430" s="15" t="n">
        <v>4.25</v>
      </c>
      <c r="F430" s="29" t="n">
        <v>37138</v>
      </c>
    </row>
    <row r="431" customFormat="false" ht="12.75" hidden="false" customHeight="false" outlineLevel="0" collapsed="false">
      <c r="A431" s="28" t="n">
        <v>37139</v>
      </c>
      <c r="B431" s="15" t="n">
        <v>3.25</v>
      </c>
      <c r="C431" s="15" t="n">
        <v>105.135475740391</v>
      </c>
      <c r="D431" s="15" t="n">
        <v>98.9664793492357</v>
      </c>
      <c r="E431" s="15" t="n">
        <v>4.25</v>
      </c>
      <c r="F431" s="29" t="n">
        <v>37139</v>
      </c>
    </row>
    <row r="432" customFormat="false" ht="12.75" hidden="false" customHeight="false" outlineLevel="0" collapsed="false">
      <c r="A432" s="28" t="n">
        <v>37140</v>
      </c>
      <c r="B432" s="15" t="n">
        <v>3.25</v>
      </c>
      <c r="C432" s="15" t="n">
        <v>105.26149968494</v>
      </c>
      <c r="D432" s="15" t="n">
        <v>99.1983337918026</v>
      </c>
      <c r="E432" s="15" t="n">
        <v>4.25</v>
      </c>
      <c r="F432" s="29" t="n">
        <v>37140</v>
      </c>
    </row>
    <row r="433" customFormat="false" ht="12.75" hidden="false" customHeight="false" outlineLevel="0" collapsed="false">
      <c r="A433" s="28" t="n">
        <v>37141</v>
      </c>
      <c r="B433" s="15" t="n">
        <v>3.25</v>
      </c>
      <c r="C433" s="15" t="n">
        <v>105.513547574039</v>
      </c>
      <c r="D433" s="15" t="n">
        <v>99.4026800801666</v>
      </c>
      <c r="E433" s="15" t="n">
        <v>4.25</v>
      </c>
      <c r="F433" s="29" t="n">
        <v>37141</v>
      </c>
    </row>
    <row r="434" customFormat="false" ht="12.75" hidden="false" customHeight="false" outlineLevel="0" collapsed="false">
      <c r="A434" s="28" t="n">
        <v>37144</v>
      </c>
      <c r="B434" s="15" t="n">
        <v>3.25</v>
      </c>
      <c r="C434" s="15" t="n">
        <v>105.217391304348</v>
      </c>
      <c r="D434" s="15" t="n">
        <v>99.4969937517193</v>
      </c>
      <c r="E434" s="15" t="n">
        <v>4.25</v>
      </c>
      <c r="F434" s="29" t="n">
        <v>37144</v>
      </c>
    </row>
    <row r="435" customFormat="false" ht="12.75" hidden="false" customHeight="false" outlineLevel="0" collapsed="false">
      <c r="A435" s="28" t="n">
        <v>37145</v>
      </c>
      <c r="B435" s="15" t="n">
        <v>3.25</v>
      </c>
      <c r="C435" s="15" t="n">
        <v>104.801512287335</v>
      </c>
      <c r="D435" s="15" t="n">
        <v>99.0018469760679</v>
      </c>
      <c r="E435" s="15" t="n">
        <v>4.25</v>
      </c>
      <c r="F435" s="29" t="n">
        <v>37145</v>
      </c>
    </row>
    <row r="436" customFormat="false" ht="12.75" hidden="false" customHeight="false" outlineLevel="0" collapsed="false">
      <c r="A436" s="28" t="n">
        <v>37146</v>
      </c>
      <c r="B436" s="15" t="n">
        <v>3.25</v>
      </c>
      <c r="C436" s="15" t="n">
        <v>107.315689981096</v>
      </c>
      <c r="D436" s="15" t="n">
        <v>100.601249656148</v>
      </c>
      <c r="E436" s="15" t="n">
        <v>4.25</v>
      </c>
      <c r="F436" s="29" t="n">
        <v>37146</v>
      </c>
    </row>
    <row r="437" customFormat="false" ht="12.75" hidden="false" customHeight="false" outlineLevel="0" collapsed="false">
      <c r="A437" s="28" t="n">
        <v>37147</v>
      </c>
      <c r="B437" s="15" t="n">
        <v>3.25</v>
      </c>
      <c r="C437" s="15" t="n">
        <v>106.767485822306</v>
      </c>
      <c r="D437" s="15" t="n">
        <v>100.220065233623</v>
      </c>
      <c r="E437" s="15" t="n">
        <v>4.25</v>
      </c>
      <c r="F437" s="29" t="n">
        <v>37147</v>
      </c>
    </row>
    <row r="438" customFormat="false" ht="12.75" hidden="false" customHeight="false" outlineLevel="0" collapsed="false">
      <c r="A438" s="28" t="n">
        <v>37148</v>
      </c>
      <c r="B438" s="15" t="n">
        <v>3.25</v>
      </c>
      <c r="C438" s="15" t="n">
        <v>107.120352867045</v>
      </c>
      <c r="D438" s="15" t="n">
        <v>100.337957323064</v>
      </c>
      <c r="E438" s="15" t="n">
        <v>4.25</v>
      </c>
      <c r="F438" s="29" t="n">
        <v>37148</v>
      </c>
    </row>
    <row r="439" customFormat="false" ht="12.75" hidden="false" customHeight="false" outlineLevel="0" collapsed="false">
      <c r="A439" s="28" t="n">
        <v>37151</v>
      </c>
      <c r="B439" s="15" t="n">
        <v>3.25</v>
      </c>
      <c r="C439" s="15" t="n">
        <v>109.294265910523</v>
      </c>
      <c r="D439" s="15" t="n">
        <v>101.571894525877</v>
      </c>
      <c r="E439" s="15" t="n">
        <v>3.75</v>
      </c>
      <c r="F439" s="29" t="n">
        <v>37151</v>
      </c>
    </row>
    <row r="440" customFormat="false" ht="12.75" hidden="false" customHeight="false" outlineLevel="0" collapsed="false">
      <c r="A440" s="28" t="n">
        <v>37152</v>
      </c>
      <c r="B440" s="15" t="n">
        <v>2.75</v>
      </c>
      <c r="C440" s="15" t="n">
        <v>108.979206049149</v>
      </c>
      <c r="D440" s="15" t="n">
        <v>100.880260934491</v>
      </c>
      <c r="E440" s="15" t="n">
        <v>3.75</v>
      </c>
      <c r="F440" s="29" t="n">
        <v>37152</v>
      </c>
    </row>
    <row r="441" customFormat="false" ht="12.75" hidden="false" customHeight="false" outlineLevel="0" collapsed="false">
      <c r="A441" s="28" t="n">
        <v>37153</v>
      </c>
      <c r="B441" s="15" t="n">
        <v>2.75</v>
      </c>
      <c r="C441" s="15" t="n">
        <v>109.603024574669</v>
      </c>
      <c r="D441" s="15" t="n">
        <v>101.434353754863</v>
      </c>
      <c r="E441" s="15" t="n">
        <v>3.75</v>
      </c>
      <c r="F441" s="29" t="n">
        <v>37153</v>
      </c>
    </row>
    <row r="442" customFormat="false" ht="12.75" hidden="false" customHeight="false" outlineLevel="0" collapsed="false">
      <c r="A442" s="28" t="n">
        <v>37154</v>
      </c>
      <c r="B442" s="15" t="n">
        <v>2.75</v>
      </c>
      <c r="C442" s="15" t="n">
        <v>110.434782608696</v>
      </c>
      <c r="D442" s="15" t="n">
        <v>101.713365033206</v>
      </c>
      <c r="E442" s="15" t="n">
        <v>3.75</v>
      </c>
      <c r="F442" s="29" t="n">
        <v>37154</v>
      </c>
    </row>
    <row r="443" customFormat="false" ht="12.75" hidden="false" customHeight="false" outlineLevel="0" collapsed="false">
      <c r="A443" s="28" t="n">
        <v>37155</v>
      </c>
      <c r="B443" s="15" t="n">
        <v>2.75</v>
      </c>
      <c r="C443" s="15" t="n">
        <v>112.218021424071</v>
      </c>
      <c r="D443" s="15" t="n">
        <v>101.446142963807</v>
      </c>
      <c r="E443" s="15" t="n">
        <v>3.75</v>
      </c>
      <c r="F443" s="29" t="n">
        <v>37155</v>
      </c>
    </row>
    <row r="444" customFormat="false" ht="12.75" hidden="false" customHeight="false" outlineLevel="0" collapsed="false">
      <c r="A444" s="28" t="n">
        <v>37158</v>
      </c>
      <c r="B444" s="15" t="n">
        <v>2.25</v>
      </c>
      <c r="C444" s="15" t="n">
        <v>113.01827347196</v>
      </c>
      <c r="D444" s="15" t="n">
        <v>102.518960977718</v>
      </c>
      <c r="E444" s="15" t="n">
        <v>3.75</v>
      </c>
      <c r="F444" s="29" t="n">
        <v>37158</v>
      </c>
    </row>
    <row r="445" customFormat="false" ht="12.75" hidden="false" customHeight="false" outlineLevel="0" collapsed="false">
      <c r="A445" s="28" t="n">
        <v>37159</v>
      </c>
      <c r="B445" s="15" t="n">
        <v>2.25</v>
      </c>
      <c r="C445" s="15" t="n">
        <v>112.520478890989</v>
      </c>
      <c r="D445" s="15" t="n">
        <v>102.389279679334</v>
      </c>
      <c r="E445" s="15" t="n">
        <v>3.75</v>
      </c>
      <c r="F445" s="29" t="n">
        <v>37159</v>
      </c>
    </row>
    <row r="446" customFormat="false" ht="12.75" hidden="false" customHeight="false" outlineLevel="0" collapsed="false">
      <c r="A446" s="28" t="n">
        <v>37160</v>
      </c>
      <c r="B446" s="15" t="n">
        <v>2.25</v>
      </c>
      <c r="C446" s="15" t="n">
        <v>110.485192186515</v>
      </c>
      <c r="D446" s="15" t="n">
        <v>101.34789955594</v>
      </c>
      <c r="E446" s="15" t="n">
        <v>3.75</v>
      </c>
      <c r="F446" s="29" t="n">
        <v>37160</v>
      </c>
    </row>
    <row r="447" customFormat="false" ht="12.75" hidden="false" customHeight="false" outlineLevel="0" collapsed="false">
      <c r="A447" s="28" t="n">
        <v>37161</v>
      </c>
      <c r="B447" s="15" t="n">
        <v>2.25</v>
      </c>
      <c r="C447" s="15" t="n">
        <v>109.634530560807</v>
      </c>
      <c r="D447" s="15" t="n">
        <v>101.198569575981</v>
      </c>
      <c r="E447" s="15" t="n">
        <v>3.75</v>
      </c>
      <c r="F447" s="29" t="n">
        <v>37161</v>
      </c>
    </row>
    <row r="448" customFormat="false" ht="12.75" hidden="false" customHeight="false" outlineLevel="0" collapsed="false">
      <c r="A448" s="28" t="n">
        <v>37162</v>
      </c>
      <c r="B448" s="15" t="n">
        <v>2.25</v>
      </c>
      <c r="C448" s="15" t="n">
        <v>109.943289224953</v>
      </c>
      <c r="D448" s="15" t="n">
        <v>101.288953511219</v>
      </c>
      <c r="E448" s="15" t="n">
        <v>3.75</v>
      </c>
      <c r="F448" s="29" t="n">
        <v>37162</v>
      </c>
    </row>
    <row r="449" customFormat="false" ht="12.75" hidden="false" customHeight="false" outlineLevel="0" collapsed="false">
      <c r="A449" s="28" t="n">
        <v>37165</v>
      </c>
      <c r="B449" s="15" t="n">
        <v>2.25</v>
      </c>
      <c r="C449" s="15" t="n">
        <v>109.558916194077</v>
      </c>
      <c r="D449" s="15" t="n">
        <v>101.053169332338</v>
      </c>
      <c r="E449" s="15" t="n">
        <v>3.75</v>
      </c>
      <c r="F449" s="29" t="n">
        <v>37165</v>
      </c>
    </row>
    <row r="450" customFormat="false" ht="12.75" hidden="false" customHeight="false" outlineLevel="0" collapsed="false">
      <c r="A450" s="28" t="n">
        <v>37166</v>
      </c>
      <c r="B450" s="15" t="n">
        <v>2.25</v>
      </c>
      <c r="C450" s="15" t="n">
        <v>109.842470069313</v>
      </c>
      <c r="D450" s="15" t="n">
        <v>101.434353754863</v>
      </c>
      <c r="E450" s="15" t="n">
        <v>3.75</v>
      </c>
      <c r="F450" s="29" t="n">
        <v>37166</v>
      </c>
    </row>
    <row r="451" customFormat="false" ht="12.75" hidden="false" customHeight="false" outlineLevel="0" collapsed="false">
      <c r="A451" s="28" t="n">
        <v>37167</v>
      </c>
      <c r="B451" s="15" t="n">
        <v>2.25</v>
      </c>
      <c r="C451" s="15" t="n">
        <v>109.124133585381</v>
      </c>
      <c r="D451" s="15" t="n">
        <v>101.202499312296</v>
      </c>
      <c r="E451" s="15" t="n">
        <v>3.75</v>
      </c>
      <c r="F451" s="29" t="n">
        <v>37167</v>
      </c>
    </row>
    <row r="452" customFormat="false" ht="12.75" hidden="false" customHeight="false" outlineLevel="0" collapsed="false">
      <c r="A452" s="28" t="n">
        <v>37168</v>
      </c>
      <c r="B452" s="15" t="n">
        <v>2.25</v>
      </c>
      <c r="C452" s="15" t="n">
        <v>109.092627599244</v>
      </c>
      <c r="D452" s="15" t="n">
        <v>101.092466695485</v>
      </c>
      <c r="E452" s="15" t="n">
        <v>3.75</v>
      </c>
      <c r="F452" s="29" t="n">
        <v>37168</v>
      </c>
    </row>
    <row r="453" customFormat="false" ht="12.75" hidden="false" customHeight="false" outlineLevel="0" collapsed="false">
      <c r="A453" s="28" t="n">
        <v>37169</v>
      </c>
      <c r="B453" s="15" t="n">
        <v>2.25</v>
      </c>
      <c r="C453" s="15" t="n">
        <v>108.783868935098</v>
      </c>
      <c r="D453" s="15" t="n">
        <v>100.797736471883</v>
      </c>
      <c r="E453" s="15" t="n">
        <v>3.75</v>
      </c>
      <c r="F453" s="29" t="n">
        <v>37169</v>
      </c>
    </row>
    <row r="454" customFormat="false" ht="12.75" hidden="false" customHeight="false" outlineLevel="0" collapsed="false">
      <c r="A454" s="28" t="n">
        <v>37172</v>
      </c>
      <c r="B454" s="15" t="n">
        <v>2.25</v>
      </c>
      <c r="C454" s="15" t="n">
        <v>110.49779458097</v>
      </c>
      <c r="D454" s="15" t="n">
        <v>101.913781585256</v>
      </c>
      <c r="E454" s="15" t="n">
        <v>3.75</v>
      </c>
      <c r="F454" s="29" t="n">
        <v>37172</v>
      </c>
    </row>
    <row r="455" customFormat="false" ht="12.75" hidden="false" customHeight="false" outlineLevel="0" collapsed="false">
      <c r="A455" s="28" t="n">
        <v>37173</v>
      </c>
      <c r="B455" s="15" t="n">
        <v>2.25</v>
      </c>
      <c r="C455" s="15" t="n">
        <v>109.52741020794</v>
      </c>
      <c r="D455" s="15" t="n">
        <v>101.159272212835</v>
      </c>
      <c r="E455" s="15" t="n">
        <v>3.75</v>
      </c>
      <c r="F455" s="29" t="n">
        <v>37173</v>
      </c>
    </row>
    <row r="456" customFormat="false" ht="12.75" hidden="false" customHeight="false" outlineLevel="0" collapsed="false">
      <c r="A456" s="28" t="n">
        <v>37174</v>
      </c>
      <c r="B456" s="15" t="n">
        <v>2.25</v>
      </c>
      <c r="C456" s="15" t="n">
        <v>108.846880907372</v>
      </c>
      <c r="D456" s="15" t="n">
        <v>100.727001218218</v>
      </c>
      <c r="E456" s="15" t="n">
        <v>3.75</v>
      </c>
      <c r="F456" s="29" t="n">
        <v>37174</v>
      </c>
    </row>
    <row r="457" customFormat="false" ht="12.75" hidden="false" customHeight="false" outlineLevel="0" collapsed="false">
      <c r="A457" s="28" t="n">
        <v>37175</v>
      </c>
      <c r="B457" s="15" t="n">
        <v>2.25</v>
      </c>
      <c r="C457" s="15" t="n">
        <v>108.078134845621</v>
      </c>
      <c r="D457" s="15" t="n">
        <v>100.129681298385</v>
      </c>
      <c r="E457" s="15" t="n">
        <v>3.75</v>
      </c>
      <c r="F457" s="29" t="n">
        <v>37175</v>
      </c>
    </row>
    <row r="458" customFormat="false" ht="12.75" hidden="false" customHeight="false" outlineLevel="0" collapsed="false">
      <c r="A458" s="28" t="n">
        <v>37176</v>
      </c>
      <c r="B458" s="15" t="n">
        <v>2.25</v>
      </c>
      <c r="C458" s="15" t="n">
        <v>108.317580340265</v>
      </c>
      <c r="D458" s="15" t="n">
        <v>100.231854442567</v>
      </c>
      <c r="E458" s="15" t="n">
        <v>3.75</v>
      </c>
      <c r="F458" s="29" t="n">
        <v>37176</v>
      </c>
    </row>
    <row r="459" customFormat="false" ht="12.75" hidden="false" customHeight="false" outlineLevel="0" collapsed="false">
      <c r="A459" s="28" t="n">
        <v>37179</v>
      </c>
      <c r="B459" s="15" t="n">
        <v>2.25</v>
      </c>
      <c r="C459" s="15" t="n">
        <v>108.689350976686</v>
      </c>
      <c r="D459" s="15" t="n">
        <v>100.337957323064</v>
      </c>
      <c r="E459" s="15" t="n">
        <v>3.75</v>
      </c>
      <c r="F459" s="29" t="n">
        <v>37179</v>
      </c>
    </row>
    <row r="460" customFormat="false" ht="12.75" hidden="false" customHeight="false" outlineLevel="0" collapsed="false">
      <c r="A460" s="28" t="n">
        <v>37180</v>
      </c>
      <c r="B460" s="15" t="n">
        <v>2.25</v>
      </c>
      <c r="C460" s="15" t="n">
        <v>108.349086326402</v>
      </c>
      <c r="D460" s="15" t="n">
        <v>100</v>
      </c>
      <c r="E460" s="15" t="n">
        <v>3.75</v>
      </c>
      <c r="F460" s="29" t="n">
        <v>37180</v>
      </c>
    </row>
    <row r="461" customFormat="false" ht="12.75" hidden="false" customHeight="false" outlineLevel="0" collapsed="false">
      <c r="A461" s="28" t="n">
        <v>37181</v>
      </c>
      <c r="B461" s="15" t="n">
        <v>2.25</v>
      </c>
      <c r="C461" s="15" t="n">
        <v>107.958412098299</v>
      </c>
      <c r="D461" s="15" t="n">
        <v>99.8742484379298</v>
      </c>
      <c r="E461" s="15" t="n">
        <v>3.75</v>
      </c>
      <c r="F461" s="29" t="n">
        <v>37181</v>
      </c>
    </row>
    <row r="462" customFormat="false" ht="12.75" hidden="false" customHeight="false" outlineLevel="0" collapsed="false">
      <c r="A462" s="28" t="n">
        <v>37182</v>
      </c>
      <c r="B462" s="15" t="n">
        <v>2.25</v>
      </c>
      <c r="C462" s="15" t="n">
        <v>108.588531821046</v>
      </c>
      <c r="D462" s="15" t="n">
        <v>100.086454198923</v>
      </c>
      <c r="E462" s="15" t="n">
        <v>3.75</v>
      </c>
      <c r="F462" s="29" t="n">
        <v>37182</v>
      </c>
    </row>
    <row r="463" customFormat="false" ht="12.75" hidden="false" customHeight="false" outlineLevel="0" collapsed="false">
      <c r="A463" s="28" t="n">
        <v>37183</v>
      </c>
      <c r="B463" s="15" t="n">
        <v>2.25</v>
      </c>
      <c r="C463" s="15" t="n">
        <v>108.071833648393</v>
      </c>
      <c r="D463" s="15" t="n">
        <v>99.5873776869572</v>
      </c>
      <c r="E463" s="15" t="n">
        <v>3.75</v>
      </c>
      <c r="F463" s="29" t="n">
        <v>37183</v>
      </c>
    </row>
    <row r="464" customFormat="false" ht="12.75" hidden="false" customHeight="false" outlineLevel="0" collapsed="false">
      <c r="A464" s="28" t="n">
        <v>37188</v>
      </c>
      <c r="B464" s="15" t="n">
        <v>2.25</v>
      </c>
      <c r="C464" s="15" t="n">
        <v>107.416509136736</v>
      </c>
      <c r="D464" s="15" t="n">
        <v>99.1197390655087</v>
      </c>
      <c r="E464" s="15" t="n">
        <v>3.75</v>
      </c>
      <c r="F464" s="29" t="n">
        <v>37188</v>
      </c>
    </row>
    <row r="465" customFormat="false" ht="12.75" hidden="false" customHeight="false" outlineLevel="0" collapsed="false">
      <c r="A465" s="28" t="n">
        <v>37189</v>
      </c>
      <c r="B465" s="15" t="n">
        <v>2.25</v>
      </c>
      <c r="C465" s="15" t="n">
        <v>107.227473219912</v>
      </c>
      <c r="D465" s="15" t="n">
        <v>99.0097064486973</v>
      </c>
      <c r="E465" s="15" t="n">
        <v>3.75</v>
      </c>
      <c r="F465" s="29" t="n">
        <v>37189</v>
      </c>
    </row>
    <row r="466" customFormat="false" ht="12.75" hidden="false" customHeight="false" outlineLevel="0" collapsed="false">
      <c r="A466" s="28" t="n">
        <v>37190</v>
      </c>
      <c r="B466" s="15" t="n">
        <v>2.25</v>
      </c>
      <c r="C466" s="15" t="n">
        <v>108.638941398866</v>
      </c>
      <c r="D466" s="15" t="n">
        <v>99.8310213384682</v>
      </c>
      <c r="E466" s="15" t="n">
        <v>3.75</v>
      </c>
      <c r="F466" s="29" t="n">
        <v>37190</v>
      </c>
    </row>
    <row r="467" customFormat="false" ht="12.75" hidden="false" customHeight="false" outlineLevel="0" collapsed="false">
      <c r="A467" s="28" t="n">
        <v>37193</v>
      </c>
      <c r="B467" s="15" t="n">
        <v>2.25</v>
      </c>
      <c r="C467" s="15" t="n">
        <v>108.481411468179</v>
      </c>
      <c r="D467" s="15" t="n">
        <v>99.8035131842653</v>
      </c>
      <c r="E467" s="15" t="n">
        <v>3.75</v>
      </c>
      <c r="F467" s="29" t="n">
        <v>37193</v>
      </c>
    </row>
    <row r="468" customFormat="false" ht="12.75" hidden="false" customHeight="false" outlineLevel="0" collapsed="false">
      <c r="A468" s="28" t="n">
        <v>37194</v>
      </c>
      <c r="B468" s="15" t="n">
        <v>2.25</v>
      </c>
      <c r="C468" s="15" t="n">
        <v>109.37618147448</v>
      </c>
      <c r="D468" s="15" t="n">
        <v>100.459779148819</v>
      </c>
      <c r="E468" s="15" t="n">
        <v>3.75</v>
      </c>
      <c r="F468" s="29" t="n">
        <v>37194</v>
      </c>
    </row>
    <row r="469" customFormat="false" ht="12.75" hidden="false" customHeight="false" outlineLevel="0" collapsed="false">
      <c r="A469" s="28" t="n">
        <v>37195</v>
      </c>
      <c r="B469" s="15" t="n">
        <v>2.25</v>
      </c>
      <c r="C469" s="15" t="n">
        <v>109.483301827347</v>
      </c>
      <c r="D469" s="15" t="n">
        <v>100.345816795693</v>
      </c>
      <c r="E469" s="15" t="n">
        <v>3.75</v>
      </c>
      <c r="F469" s="29" t="n">
        <v>37195</v>
      </c>
    </row>
    <row r="470" customFormat="false" ht="12.75" hidden="false" customHeight="false" outlineLevel="0" collapsed="false">
      <c r="A470" s="28" t="n">
        <v>37200</v>
      </c>
      <c r="B470" s="15" t="n">
        <v>2.25</v>
      </c>
      <c r="C470" s="15" t="n">
        <v>108.739760554505</v>
      </c>
      <c r="D470" s="15" t="n">
        <v>99.7838645026919</v>
      </c>
      <c r="E470" s="15" t="n">
        <v>3.75</v>
      </c>
      <c r="F470" s="29" t="n">
        <v>37200</v>
      </c>
    </row>
    <row r="471" customFormat="false" ht="12.75" hidden="false" customHeight="false" outlineLevel="0" collapsed="false">
      <c r="A471" s="28" t="n">
        <v>37201</v>
      </c>
      <c r="B471" s="15" t="n">
        <v>2.25</v>
      </c>
      <c r="C471" s="15" t="n">
        <v>107.958412098299</v>
      </c>
      <c r="D471" s="15" t="n">
        <v>99.217982473376</v>
      </c>
      <c r="E471" s="15" t="n">
        <v>3.75</v>
      </c>
      <c r="F471" s="29" t="n">
        <v>37201</v>
      </c>
    </row>
    <row r="472" customFormat="false" ht="12.75" hidden="false" customHeight="false" outlineLevel="0" collapsed="false">
      <c r="A472" s="28" t="n">
        <v>37202</v>
      </c>
      <c r="B472" s="15" t="n">
        <v>2.25</v>
      </c>
      <c r="C472" s="15" t="n">
        <v>107.637051039698</v>
      </c>
      <c r="D472" s="15" t="n">
        <v>98.8014304240186</v>
      </c>
      <c r="E472" s="15" t="n">
        <v>3.75</v>
      </c>
      <c r="F472" s="29" t="n">
        <v>37202</v>
      </c>
    </row>
    <row r="473" customFormat="false" ht="12.75" hidden="false" customHeight="false" outlineLevel="0" collapsed="false">
      <c r="A473" s="28" t="n">
        <v>37203</v>
      </c>
      <c r="B473" s="15" t="n">
        <v>2.25</v>
      </c>
      <c r="C473" s="15" t="n">
        <v>107.441713925646</v>
      </c>
      <c r="D473" s="15" t="n">
        <v>98.4202460014933</v>
      </c>
      <c r="E473" s="15" t="n">
        <v>3.25</v>
      </c>
      <c r="F473" s="29" t="n">
        <v>37203</v>
      </c>
    </row>
    <row r="474" customFormat="false" ht="12.75" hidden="false" customHeight="false" outlineLevel="0" collapsed="false">
      <c r="A474" s="28" t="n">
        <v>37204</v>
      </c>
      <c r="B474" s="15" t="n">
        <v>2.25</v>
      </c>
      <c r="C474" s="15" t="n">
        <v>107.422810333963</v>
      </c>
      <c r="D474" s="15" t="n">
        <v>98.4123865288639</v>
      </c>
      <c r="E474" s="15" t="n">
        <v>3.25</v>
      </c>
      <c r="F474" s="29" t="n">
        <v>37204</v>
      </c>
    </row>
    <row r="475" customFormat="false" ht="12.75" hidden="false" customHeight="false" outlineLevel="0" collapsed="false">
      <c r="A475" s="28" t="n">
        <v>37207</v>
      </c>
      <c r="B475" s="15" t="n">
        <v>2.25</v>
      </c>
      <c r="C475" s="15" t="n">
        <v>107.725267800882</v>
      </c>
      <c r="D475" s="15" t="n">
        <v>98.373089165717</v>
      </c>
      <c r="E475" s="15" t="n">
        <v>3.25</v>
      </c>
      <c r="F475" s="29" t="n">
        <v>37207</v>
      </c>
    </row>
    <row r="476" customFormat="false" ht="12.75" hidden="false" customHeight="false" outlineLevel="0" collapsed="false">
      <c r="A476" s="28" t="n">
        <v>37208</v>
      </c>
      <c r="B476" s="15" t="n">
        <v>2.25</v>
      </c>
      <c r="C476" s="15" t="n">
        <v>107.271581600504</v>
      </c>
      <c r="D476" s="15" t="n">
        <v>98.1608834047236</v>
      </c>
      <c r="E476" s="15" t="n">
        <v>3.25</v>
      </c>
      <c r="F476" s="29" t="n">
        <v>37208</v>
      </c>
    </row>
    <row r="477" customFormat="false" ht="12.75" hidden="false" customHeight="false" outlineLevel="0" collapsed="false">
      <c r="A477" s="28" t="n">
        <v>37209</v>
      </c>
      <c r="B477" s="15" t="n">
        <v>2.25</v>
      </c>
      <c r="C477" s="15" t="n">
        <v>106.849401386263</v>
      </c>
      <c r="D477" s="15" t="n">
        <v>98.0115534247652</v>
      </c>
      <c r="E477" s="15" t="n">
        <v>3.25</v>
      </c>
      <c r="F477" s="29" t="n">
        <v>37209</v>
      </c>
    </row>
    <row r="478" customFormat="false" ht="12.75" hidden="false" customHeight="false" outlineLevel="0" collapsed="false">
      <c r="A478" s="28" t="n">
        <v>37210</v>
      </c>
      <c r="B478" s="15" t="n">
        <v>2.25</v>
      </c>
      <c r="C478" s="15" t="n">
        <v>106.893509766856</v>
      </c>
      <c r="D478" s="15" t="n">
        <v>98.1766023499823</v>
      </c>
      <c r="E478" s="15" t="n">
        <v>3.25</v>
      </c>
      <c r="F478" s="29" t="n">
        <v>37210</v>
      </c>
    </row>
    <row r="479" customFormat="false" ht="12.75" hidden="false" customHeight="false" outlineLevel="0" collapsed="false">
      <c r="A479" s="28" t="n">
        <v>37211</v>
      </c>
      <c r="B479" s="15" t="n">
        <v>2.25</v>
      </c>
      <c r="C479" s="15" t="n">
        <v>108.090737240076</v>
      </c>
      <c r="D479" s="15" t="n">
        <v>98.9429009313475</v>
      </c>
      <c r="E479" s="15" t="n">
        <v>3.25</v>
      </c>
      <c r="F479" s="29" t="n">
        <v>37211</v>
      </c>
    </row>
    <row r="480" customFormat="false" ht="12.75" hidden="false" customHeight="false" outlineLevel="0" collapsed="false">
      <c r="A480" s="28" t="n">
        <v>37214</v>
      </c>
      <c r="B480" s="15" t="n">
        <v>2.25</v>
      </c>
      <c r="C480" s="15" t="n">
        <v>107.744171392565</v>
      </c>
      <c r="D480" s="15" t="n">
        <v>98.4909812551578</v>
      </c>
      <c r="E480" s="15" t="n">
        <v>3.25</v>
      </c>
      <c r="F480" s="29" t="n">
        <v>37214</v>
      </c>
    </row>
    <row r="481" customFormat="false" ht="12.75" hidden="false" customHeight="false" outlineLevel="0" collapsed="false">
      <c r="A481" s="28" t="n">
        <v>37215</v>
      </c>
      <c r="B481" s="15" t="n">
        <v>2.25</v>
      </c>
      <c r="C481" s="15" t="n">
        <v>107.769376181474</v>
      </c>
      <c r="D481" s="15" t="n">
        <v>98.1097968326325</v>
      </c>
      <c r="E481" s="15" t="n">
        <v>3.25</v>
      </c>
      <c r="F481" s="29" t="n">
        <v>37215</v>
      </c>
    </row>
    <row r="482" customFormat="false" ht="12.75" hidden="false" customHeight="false" outlineLevel="0" collapsed="false">
      <c r="A482" s="28" t="n">
        <v>37216</v>
      </c>
      <c r="B482" s="15" t="n">
        <v>2.25</v>
      </c>
      <c r="C482" s="15" t="n">
        <v>108.134845620668</v>
      </c>
      <c r="D482" s="15" t="n">
        <v>98.3023539120525</v>
      </c>
      <c r="E482" s="15" t="n">
        <v>3.25</v>
      </c>
      <c r="F482" s="29" t="n">
        <v>37216</v>
      </c>
    </row>
    <row r="483" customFormat="false" ht="12.75" hidden="false" customHeight="false" outlineLevel="0" collapsed="false">
      <c r="A483" s="28" t="n">
        <v>37217</v>
      </c>
      <c r="B483" s="15" t="n">
        <v>2.25</v>
      </c>
      <c r="C483" s="15" t="n">
        <v>108.960302457467</v>
      </c>
      <c r="D483" s="15" t="n">
        <v>99.1433174833969</v>
      </c>
      <c r="E483" s="15" t="n">
        <v>3.25</v>
      </c>
      <c r="F483" s="29" t="n">
        <v>37217</v>
      </c>
    </row>
    <row r="484" customFormat="false" ht="12.75" hidden="false" customHeight="false" outlineLevel="0" collapsed="false">
      <c r="A484" s="28" t="n">
        <v>37218</v>
      </c>
      <c r="B484" s="15" t="n">
        <v>2.25</v>
      </c>
      <c r="C484" s="15" t="n">
        <v>108.75236294896</v>
      </c>
      <c r="D484" s="15" t="n">
        <v>99.1315282744528</v>
      </c>
      <c r="E484" s="15" t="n">
        <v>3.25</v>
      </c>
      <c r="F484" s="29" t="n">
        <v>37218</v>
      </c>
    </row>
    <row r="485" customFormat="false" ht="12.75" hidden="false" customHeight="false" outlineLevel="0" collapsed="false">
      <c r="A485" s="28" t="n">
        <v>37221</v>
      </c>
      <c r="B485" s="15" t="n">
        <v>2.25</v>
      </c>
      <c r="C485" s="15" t="n">
        <v>108.286074354127</v>
      </c>
      <c r="D485" s="15" t="n">
        <v>98.9861280308091</v>
      </c>
      <c r="E485" s="15" t="n">
        <v>3.25</v>
      </c>
      <c r="F485" s="29" t="n">
        <v>37221</v>
      </c>
    </row>
    <row r="486" customFormat="false" ht="12.75" hidden="false" customHeight="false" outlineLevel="0" collapsed="false">
      <c r="A486" s="28" t="n">
        <v>37222</v>
      </c>
      <c r="B486" s="15" t="n">
        <v>2.25</v>
      </c>
      <c r="C486" s="15" t="n">
        <v>108.090737240076</v>
      </c>
      <c r="D486" s="15" t="n">
        <v>98.7896412150745</v>
      </c>
      <c r="E486" s="15" t="n">
        <v>3.25</v>
      </c>
      <c r="F486" s="29" t="n">
        <v>37222</v>
      </c>
    </row>
    <row r="487" customFormat="false" ht="12.75" hidden="false" customHeight="false" outlineLevel="0" collapsed="false">
      <c r="A487" s="28" t="n">
        <v>37223</v>
      </c>
      <c r="B487" s="15" t="n">
        <v>2.25</v>
      </c>
      <c r="C487" s="15" t="n">
        <v>108.569628229364</v>
      </c>
      <c r="D487" s="15" t="n">
        <v>98.8092898966479</v>
      </c>
      <c r="E487" s="15" t="n">
        <v>3.25</v>
      </c>
      <c r="F487" s="29" t="n">
        <v>37223</v>
      </c>
    </row>
    <row r="488" customFormat="false" ht="12.75" hidden="false" customHeight="false" outlineLevel="0" collapsed="false">
      <c r="A488" s="28" t="n">
        <v>37224</v>
      </c>
      <c r="B488" s="15" t="n">
        <v>2.25</v>
      </c>
      <c r="C488" s="15" t="n">
        <v>108.040327662256</v>
      </c>
      <c r="D488" s="15" t="n">
        <v>98.4870515188431</v>
      </c>
      <c r="E488" s="15" t="n">
        <v>3.25</v>
      </c>
      <c r="F488" s="29" t="n">
        <v>37224</v>
      </c>
    </row>
    <row r="489" customFormat="false" ht="12.75" hidden="false" customHeight="false" outlineLevel="0" collapsed="false">
      <c r="A489" s="28" t="n">
        <v>37225</v>
      </c>
      <c r="B489" s="15" t="n">
        <v>2.25</v>
      </c>
      <c r="C489" s="15" t="n">
        <v>107.700063011972</v>
      </c>
      <c r="D489" s="15" t="n">
        <v>98.8839548866271</v>
      </c>
      <c r="E489" s="15" t="n">
        <v>3.25</v>
      </c>
      <c r="F489" s="29" t="n">
        <v>37225</v>
      </c>
    </row>
    <row r="490" customFormat="false" ht="12.75" hidden="false" customHeight="false" outlineLevel="0" collapsed="false">
      <c r="A490" s="28" t="n">
        <v>37228</v>
      </c>
      <c r="B490" s="15" t="n">
        <v>2.25</v>
      </c>
      <c r="C490" s="15" t="n">
        <v>107.063642091997</v>
      </c>
      <c r="D490" s="15" t="n">
        <v>98.4281054741227</v>
      </c>
      <c r="E490" s="15" t="n">
        <v>3.25</v>
      </c>
      <c r="F490" s="29" t="n">
        <v>37228</v>
      </c>
    </row>
    <row r="491" customFormat="false" ht="12.75" hidden="false" customHeight="false" outlineLevel="0" collapsed="false">
      <c r="A491" s="28" t="n">
        <v>37229</v>
      </c>
      <c r="B491" s="15" t="n">
        <v>2.25</v>
      </c>
      <c r="C491" s="15" t="n">
        <v>106.698172652804</v>
      </c>
      <c r="D491" s="15" t="n">
        <v>97.9997642158211</v>
      </c>
      <c r="E491" s="15" t="n">
        <v>3.25</v>
      </c>
      <c r="F491" s="29" t="n">
        <v>37229</v>
      </c>
    </row>
    <row r="492" customFormat="false" ht="12.75" hidden="false" customHeight="false" outlineLevel="0" collapsed="false">
      <c r="A492" s="28" t="n">
        <v>37230</v>
      </c>
      <c r="B492" s="15" t="n">
        <v>2.25</v>
      </c>
      <c r="C492" s="15" t="n">
        <v>106.50913673598</v>
      </c>
      <c r="D492" s="15" t="n">
        <v>97.8818721263803</v>
      </c>
      <c r="E492" s="15" t="n">
        <v>3.25</v>
      </c>
      <c r="F492" s="29" t="n">
        <v>37230</v>
      </c>
    </row>
    <row r="493" customFormat="false" ht="12.75" hidden="false" customHeight="false" outlineLevel="0" collapsed="false">
      <c r="A493" s="28" t="n">
        <v>37231</v>
      </c>
      <c r="B493" s="15" t="n">
        <v>2.25</v>
      </c>
      <c r="C493" s="15" t="n">
        <v>106.477630749842</v>
      </c>
      <c r="D493" s="15" t="n">
        <v>97.8386450269187</v>
      </c>
      <c r="E493" s="15" t="n">
        <v>3.25</v>
      </c>
      <c r="F493" s="29" t="n">
        <v>37231</v>
      </c>
    </row>
    <row r="494" customFormat="false" ht="12.75" hidden="false" customHeight="false" outlineLevel="0" collapsed="false">
      <c r="A494" s="28" t="n">
        <v>37232</v>
      </c>
      <c r="B494" s="15" t="n">
        <v>1.75</v>
      </c>
      <c r="C494" s="15" t="n">
        <v>106.307498424701</v>
      </c>
      <c r="D494" s="15" t="n">
        <v>97.9211694895273</v>
      </c>
      <c r="E494" s="15" t="n">
        <v>3.25</v>
      </c>
      <c r="F494" s="29" t="n">
        <v>37232</v>
      </c>
    </row>
    <row r="495" customFormat="false" ht="12.75" hidden="false" customHeight="false" outlineLevel="0" collapsed="false">
      <c r="A495" s="28" t="n">
        <v>37235</v>
      </c>
      <c r="B495" s="15" t="n">
        <v>1.75</v>
      </c>
      <c r="C495" s="15" t="n">
        <v>106.849401386263</v>
      </c>
      <c r="D495" s="15" t="n">
        <v>98.4831217825284</v>
      </c>
      <c r="E495" s="15" t="n">
        <v>3.25</v>
      </c>
      <c r="F495" s="29" t="n">
        <v>37235</v>
      </c>
    </row>
    <row r="496" customFormat="false" ht="12.75" hidden="false" customHeight="false" outlineLevel="0" collapsed="false">
      <c r="A496" s="28" t="n">
        <v>37236</v>
      </c>
      <c r="B496" s="15" t="n">
        <v>1.75</v>
      </c>
      <c r="C496" s="15" t="n">
        <v>106.345305608066</v>
      </c>
      <c r="D496" s="15" t="n">
        <v>98.1058670963179</v>
      </c>
      <c r="E496" s="15" t="n">
        <v>3.25</v>
      </c>
      <c r="F496" s="29" t="n">
        <v>37236</v>
      </c>
    </row>
    <row r="497" customFormat="false" ht="12.75" hidden="false" customHeight="false" outlineLevel="0" collapsed="false">
      <c r="A497" s="28" t="n">
        <v>37237</v>
      </c>
      <c r="B497" s="15" t="n">
        <v>1.75</v>
      </c>
      <c r="C497" s="15" t="n">
        <v>105.482041587902</v>
      </c>
      <c r="D497" s="15" t="n">
        <v>97.040908555036</v>
      </c>
      <c r="E497" s="15" t="n">
        <v>3.25</v>
      </c>
      <c r="F497" s="29" t="n">
        <v>37237</v>
      </c>
    </row>
    <row r="498" customFormat="false" ht="12.75" hidden="false" customHeight="false" outlineLevel="0" collapsed="false">
      <c r="A498" s="28" t="n">
        <v>37238</v>
      </c>
      <c r="B498" s="15" t="n">
        <v>1.75</v>
      </c>
      <c r="C498" s="15" t="n">
        <v>105.595463137996</v>
      </c>
      <c r="D498" s="15" t="n">
        <v>97.1352222265886</v>
      </c>
      <c r="E498" s="15" t="n">
        <v>3.25</v>
      </c>
      <c r="F498" s="29" t="n">
        <v>37238</v>
      </c>
    </row>
    <row r="499" customFormat="false" ht="12.75" hidden="false" customHeight="false" outlineLevel="0" collapsed="false">
      <c r="A499" s="28" t="n">
        <v>37239</v>
      </c>
      <c r="B499" s="15" t="n">
        <v>1.75</v>
      </c>
      <c r="C499" s="15" t="n">
        <v>105.179584120983</v>
      </c>
      <c r="D499" s="15" t="n">
        <v>96.7422485951193</v>
      </c>
      <c r="E499" s="15" t="n">
        <v>3.25</v>
      </c>
      <c r="F499" s="29" t="n">
        <v>37239</v>
      </c>
    </row>
    <row r="500" customFormat="false" ht="12.75" hidden="false" customHeight="false" outlineLevel="0" collapsed="false">
      <c r="A500" s="28" t="n">
        <v>37242</v>
      </c>
      <c r="B500" s="15" t="n">
        <v>1.75</v>
      </c>
      <c r="C500" s="15" t="n">
        <v>105.173282923756</v>
      </c>
      <c r="D500" s="15" t="n">
        <v>96.7225999135458</v>
      </c>
      <c r="E500" s="15" t="n">
        <v>3.25</v>
      </c>
      <c r="F500" s="29" t="n">
        <v>37242</v>
      </c>
    </row>
    <row r="501" customFormat="false" ht="12.75" hidden="false" customHeight="false" outlineLevel="0" collapsed="false">
      <c r="A501" s="28" t="n">
        <v>37243</v>
      </c>
      <c r="B501" s="15" t="n">
        <v>1.75</v>
      </c>
      <c r="C501" s="15" t="n">
        <v>104.675488342785</v>
      </c>
      <c r="D501" s="15" t="n">
        <v>96.3021181278736</v>
      </c>
      <c r="E501" s="15" t="n">
        <v>3.25</v>
      </c>
      <c r="F501" s="29" t="n">
        <v>37243</v>
      </c>
    </row>
    <row r="502" customFormat="false" ht="12.75" hidden="false" customHeight="false" outlineLevel="0" collapsed="false">
      <c r="A502" s="28" t="n">
        <v>37244</v>
      </c>
      <c r="B502" s="15" t="n">
        <v>1.75</v>
      </c>
      <c r="C502" s="15" t="n">
        <v>105.204788909893</v>
      </c>
      <c r="D502" s="15" t="n">
        <v>96.7343891224899</v>
      </c>
      <c r="E502" s="15" t="n">
        <v>3.25</v>
      </c>
      <c r="F502" s="29" t="n">
        <v>37244</v>
      </c>
    </row>
    <row r="503" customFormat="false" ht="12.75" hidden="false" customHeight="false" outlineLevel="0" collapsed="false">
      <c r="A503" s="28" t="n">
        <v>37245</v>
      </c>
      <c r="B503" s="15" t="n">
        <v>1.75</v>
      </c>
      <c r="C503" s="15" t="n">
        <v>105.954631379962</v>
      </c>
      <c r="D503" s="15" t="n">
        <v>96.9662435650568</v>
      </c>
      <c r="E503" s="15" t="n">
        <v>3.25</v>
      </c>
      <c r="F503" s="29" t="n">
        <v>37245</v>
      </c>
    </row>
    <row r="504" customFormat="false" ht="12.75" hidden="false" customHeight="false" outlineLevel="0" collapsed="false">
      <c r="A504" s="28" t="n">
        <v>37246</v>
      </c>
      <c r="B504" s="15" t="n">
        <v>1.75</v>
      </c>
      <c r="C504" s="15" t="n">
        <v>106.017643352237</v>
      </c>
      <c r="D504" s="15" t="n">
        <v>96.848351475616</v>
      </c>
      <c r="E504" s="15" t="n">
        <v>3.25</v>
      </c>
      <c r="F504" s="29" t="n">
        <v>37246</v>
      </c>
    </row>
    <row r="505" customFormat="false" ht="12.75" hidden="false" customHeight="false" outlineLevel="0" collapsed="false">
      <c r="A505" s="28" t="n">
        <v>37252</v>
      </c>
      <c r="B505" s="15" t="n">
        <v>1.75</v>
      </c>
      <c r="C505" s="15" t="n">
        <v>104.385633270321</v>
      </c>
      <c r="D505" s="15" t="n">
        <v>96.4671670530907</v>
      </c>
      <c r="E505" s="15" t="n">
        <v>3.25</v>
      </c>
      <c r="F505" s="29" t="n">
        <v>37252</v>
      </c>
    </row>
    <row r="506" customFormat="false" ht="12.75" hidden="false" customHeight="false" outlineLevel="0" collapsed="false">
      <c r="A506" s="28" t="n">
        <v>37253</v>
      </c>
      <c r="B506" s="15" t="n">
        <v>1.75</v>
      </c>
      <c r="C506" s="15" t="n">
        <v>104.744801512287</v>
      </c>
      <c r="D506" s="15" t="n">
        <v>96.8011946398397</v>
      </c>
      <c r="E506" s="15" t="n">
        <v>3.25</v>
      </c>
      <c r="F506" s="29" t="n">
        <v>37253</v>
      </c>
    </row>
    <row r="507" customFormat="false" ht="12.75" hidden="false" customHeight="false" outlineLevel="0" collapsed="false">
      <c r="A507" s="28" t="n">
        <v>37258</v>
      </c>
      <c r="B507" s="15" t="n">
        <v>1.75</v>
      </c>
      <c r="C507" s="15" t="n">
        <v>103.906742281033</v>
      </c>
      <c r="D507" s="15" t="n">
        <v>96.1802963021181</v>
      </c>
      <c r="E507" s="15" t="n">
        <v>3.25</v>
      </c>
      <c r="F507" s="29" t="n">
        <v>37258</v>
      </c>
    </row>
    <row r="508" customFormat="false" ht="12.75" hidden="false" customHeight="false" outlineLevel="0" collapsed="false">
      <c r="A508" s="28" t="n">
        <v>37259</v>
      </c>
      <c r="B508" s="15" t="n">
        <v>1.75</v>
      </c>
      <c r="C508" s="15" t="n">
        <v>103.969754253308</v>
      </c>
      <c r="D508" s="15" t="n">
        <v>96.3178370731324</v>
      </c>
      <c r="E508" s="15" t="n">
        <v>3.25</v>
      </c>
      <c r="F508" s="29" t="n">
        <v>37259</v>
      </c>
    </row>
    <row r="509" customFormat="false" ht="12.75" hidden="false" customHeight="false" outlineLevel="0" collapsed="false">
      <c r="A509" s="28" t="n">
        <v>37260</v>
      </c>
      <c r="B509" s="15" t="n">
        <v>1.75</v>
      </c>
      <c r="C509" s="15" t="n">
        <v>104.278512917454</v>
      </c>
      <c r="D509" s="15" t="n">
        <v>96.1920855110622</v>
      </c>
      <c r="E509" s="15" t="n">
        <v>3.25</v>
      </c>
      <c r="F509" s="29" t="n">
        <v>37260</v>
      </c>
    </row>
    <row r="510" customFormat="false" ht="12.75" hidden="false" customHeight="false" outlineLevel="0" collapsed="false">
      <c r="A510" s="28" t="n">
        <v>37263</v>
      </c>
      <c r="B510" s="15" t="n">
        <v>1.75</v>
      </c>
      <c r="C510" s="15" t="n">
        <v>103.988657844991</v>
      </c>
      <c r="D510" s="15" t="n">
        <v>95.720517153299</v>
      </c>
      <c r="E510" s="15" t="n">
        <v>3.25</v>
      </c>
      <c r="F510" s="29" t="n">
        <v>37263</v>
      </c>
    </row>
    <row r="511" customFormat="false" ht="12.75" hidden="false" customHeight="false" outlineLevel="0" collapsed="false">
      <c r="A511" s="28" t="n">
        <v>37264</v>
      </c>
      <c r="B511" s="15" t="n">
        <v>1.75</v>
      </c>
      <c r="C511" s="15" t="n">
        <v>104.574669187146</v>
      </c>
      <c r="D511" s="15" t="n">
        <v>95.9209337053484</v>
      </c>
      <c r="E511" s="15" t="n">
        <v>3.25</v>
      </c>
      <c r="F511" s="29" t="n">
        <v>37264</v>
      </c>
    </row>
    <row r="512" customFormat="false" ht="12.75" hidden="false" customHeight="false" outlineLevel="0" collapsed="false">
      <c r="A512" s="28" t="n">
        <v>37265</v>
      </c>
      <c r="B512" s="15" t="n">
        <v>1.75</v>
      </c>
      <c r="C512" s="15" t="n">
        <v>104.045368620038</v>
      </c>
      <c r="D512" s="15" t="n">
        <v>95.9484418595512</v>
      </c>
      <c r="E512" s="15" t="n">
        <v>3.25</v>
      </c>
      <c r="F512" s="29" t="n">
        <v>37265</v>
      </c>
    </row>
    <row r="513" customFormat="false" ht="12.75" hidden="false" customHeight="false" outlineLevel="0" collapsed="false">
      <c r="A513" s="28" t="n">
        <v>37266</v>
      </c>
      <c r="B513" s="15" t="n">
        <v>1.75</v>
      </c>
      <c r="C513" s="15" t="n">
        <v>103.560176433522</v>
      </c>
      <c r="D513" s="15" t="n">
        <v>95.7440955711872</v>
      </c>
      <c r="E513" s="15" t="n">
        <v>3.25</v>
      </c>
      <c r="F513" s="29" t="n">
        <v>37266</v>
      </c>
    </row>
    <row r="514" customFormat="false" ht="12.75" hidden="false" customHeight="false" outlineLevel="0" collapsed="false">
      <c r="A514" s="28" t="n">
        <v>37267</v>
      </c>
      <c r="B514" s="15" t="n">
        <v>1.75</v>
      </c>
      <c r="C514" s="15" t="n">
        <v>104.625078764965</v>
      </c>
      <c r="D514" s="15" t="n">
        <v>96.4946752072936</v>
      </c>
      <c r="E514" s="15" t="n">
        <v>3.25</v>
      </c>
      <c r="F514" s="29" t="n">
        <v>37267</v>
      </c>
    </row>
    <row r="515" customFormat="false" ht="12.75" hidden="false" customHeight="false" outlineLevel="0" collapsed="false">
      <c r="A515" s="28" t="n">
        <v>37270</v>
      </c>
      <c r="B515" s="15" t="n">
        <v>1.75</v>
      </c>
      <c r="C515" s="15" t="n">
        <v>103.938248267171</v>
      </c>
      <c r="D515" s="15" t="n">
        <v>95.8384092427398</v>
      </c>
      <c r="E515" s="15" t="n">
        <v>3.25</v>
      </c>
      <c r="F515" s="29" t="n">
        <v>37270</v>
      </c>
    </row>
    <row r="516" customFormat="false" ht="12.75" hidden="false" customHeight="false" outlineLevel="0" collapsed="false">
      <c r="A516" s="28" t="n">
        <v>37271</v>
      </c>
      <c r="B516" s="15" t="n">
        <v>1.75</v>
      </c>
      <c r="C516" s="15" t="n">
        <v>103.944549464398</v>
      </c>
      <c r="D516" s="15" t="n">
        <v>95.9052147600896</v>
      </c>
      <c r="E516" s="15" t="n">
        <v>3.25</v>
      </c>
      <c r="F516" s="29" t="n">
        <v>37271</v>
      </c>
    </row>
    <row r="517" customFormat="false" ht="12.75" hidden="false" customHeight="false" outlineLevel="0" collapsed="false">
      <c r="A517" s="28" t="n">
        <v>37272</v>
      </c>
      <c r="B517" s="15" t="n">
        <v>1.75</v>
      </c>
      <c r="C517" s="15" t="n">
        <v>104.436042848141</v>
      </c>
      <c r="D517" s="15" t="n">
        <v>95.7873226706488</v>
      </c>
      <c r="E517" s="15" t="n">
        <v>3.25</v>
      </c>
      <c r="F517" s="29" t="n">
        <v>37272</v>
      </c>
    </row>
    <row r="518" customFormat="false" ht="12.75" hidden="false" customHeight="false" outlineLevel="0" collapsed="false">
      <c r="A518" s="28" t="n">
        <v>37273</v>
      </c>
      <c r="B518" s="15" t="n">
        <v>1.75</v>
      </c>
      <c r="C518" s="15" t="n">
        <v>104.580970384373</v>
      </c>
      <c r="D518" s="15" t="n">
        <v>95.5986953275435</v>
      </c>
      <c r="E518" s="15" t="n">
        <v>3.25</v>
      </c>
      <c r="F518" s="29" t="n">
        <v>37273</v>
      </c>
    </row>
    <row r="519" customFormat="false" ht="12.75" hidden="false" customHeight="false" outlineLevel="0" collapsed="false">
      <c r="A519" s="28" t="n">
        <v>37274</v>
      </c>
      <c r="B519" s="15" t="n">
        <v>1.75</v>
      </c>
      <c r="C519" s="15" t="n">
        <v>104.436042848141</v>
      </c>
      <c r="D519" s="15" t="n">
        <v>95.7519550438166</v>
      </c>
      <c r="E519" s="15" t="n">
        <v>3.25</v>
      </c>
      <c r="F519" s="29" t="n">
        <v>37274</v>
      </c>
    </row>
    <row r="520" customFormat="false" ht="12.75" hidden="false" customHeight="false" outlineLevel="0" collapsed="false">
      <c r="A520" s="28" t="n">
        <v>37277</v>
      </c>
      <c r="B520" s="15" t="n">
        <v>1.75</v>
      </c>
      <c r="C520" s="15" t="n">
        <v>104.492753623188</v>
      </c>
      <c r="D520" s="15" t="n">
        <v>95.7833929343341</v>
      </c>
      <c r="E520" s="15" t="n">
        <v>3.25</v>
      </c>
      <c r="F520" s="29" t="n">
        <v>37277</v>
      </c>
    </row>
    <row r="521" customFormat="false" ht="12.75" hidden="false" customHeight="false" outlineLevel="0" collapsed="false">
      <c r="A521" s="28" t="n">
        <v>37278</v>
      </c>
      <c r="B521" s="15" t="n">
        <v>1.75</v>
      </c>
      <c r="C521" s="15" t="n">
        <v>104.335223692502</v>
      </c>
      <c r="D521" s="15" t="n">
        <v>95.6497818996345</v>
      </c>
      <c r="E521" s="15" t="n">
        <v>3.25</v>
      </c>
      <c r="F521" s="29" t="n">
        <v>37278</v>
      </c>
    </row>
    <row r="522" customFormat="false" ht="12.75" hidden="false" customHeight="false" outlineLevel="0" collapsed="false">
      <c r="A522" s="28" t="n">
        <v>37279</v>
      </c>
      <c r="B522" s="15" t="n">
        <v>1.75</v>
      </c>
      <c r="C522" s="15" t="n">
        <v>104.06427221172</v>
      </c>
      <c r="D522" s="15" t="n">
        <v>95.6065548001729</v>
      </c>
      <c r="E522" s="15" t="n">
        <v>3.25</v>
      </c>
      <c r="F522" s="29" t="n">
        <v>37279</v>
      </c>
    </row>
    <row r="523" customFormat="false" ht="12.75" hidden="false" customHeight="false" outlineLevel="0" collapsed="false">
      <c r="A523" s="28" t="n">
        <v>37280</v>
      </c>
      <c r="B523" s="15" t="n">
        <v>1.75</v>
      </c>
      <c r="C523" s="15" t="n">
        <v>104.593572778828</v>
      </c>
      <c r="D523" s="15" t="n">
        <v>95.7283766259284</v>
      </c>
      <c r="E523" s="15" t="n">
        <v>3.25</v>
      </c>
      <c r="F523" s="29" t="n">
        <v>37280</v>
      </c>
    </row>
    <row r="524" customFormat="false" ht="12.75" hidden="false" customHeight="false" outlineLevel="0" collapsed="false">
      <c r="A524" s="28" t="n">
        <v>37281</v>
      </c>
      <c r="B524" s="15" t="n">
        <v>1.75</v>
      </c>
      <c r="C524" s="15" t="n">
        <v>104.908632640202</v>
      </c>
      <c r="D524" s="15" t="n">
        <v>96.015247376901</v>
      </c>
      <c r="E524" s="15" t="n">
        <v>3.25</v>
      </c>
      <c r="F524" s="29" t="n">
        <v>37281</v>
      </c>
    </row>
    <row r="525" customFormat="false" ht="12.75" hidden="false" customHeight="false" outlineLevel="0" collapsed="false">
      <c r="A525" s="28" t="n">
        <v>37284</v>
      </c>
      <c r="B525" s="15" t="n">
        <v>1.75</v>
      </c>
      <c r="C525" s="15" t="n">
        <v>104.473850031506</v>
      </c>
      <c r="D525" s="15" t="n">
        <v>95.9916689590129</v>
      </c>
      <c r="E525" s="15" t="n">
        <v>3.25</v>
      </c>
      <c r="F525" s="29" t="n">
        <v>37284</v>
      </c>
    </row>
    <row r="526" customFormat="false" ht="12.75" hidden="false" customHeight="false" outlineLevel="0" collapsed="false">
      <c r="A526" s="28" t="n">
        <v>37285</v>
      </c>
      <c r="B526" s="15" t="n">
        <v>1.75</v>
      </c>
      <c r="C526" s="15" t="n">
        <v>103.931947069943</v>
      </c>
      <c r="D526" s="15" t="n">
        <v>95.4611545565293</v>
      </c>
      <c r="E526" s="15" t="n">
        <v>3.25</v>
      </c>
      <c r="F526" s="29" t="n">
        <v>37285</v>
      </c>
    </row>
    <row r="527" customFormat="false" ht="12.75" hidden="false" customHeight="false" outlineLevel="0" collapsed="false">
      <c r="A527" s="28" t="n">
        <v>37286</v>
      </c>
      <c r="B527" s="15" t="n">
        <v>1.75</v>
      </c>
      <c r="C527" s="15" t="n">
        <v>104.442344045369</v>
      </c>
      <c r="D527" s="15" t="n">
        <v>95.7676739890753</v>
      </c>
      <c r="E527" s="15" t="n">
        <v>3.25</v>
      </c>
      <c r="F527" s="29" t="n">
        <v>37286</v>
      </c>
    </row>
    <row r="528" customFormat="false" ht="12.75" hidden="false" customHeight="false" outlineLevel="0" collapsed="false">
      <c r="A528" s="28" t="n">
        <v>37287</v>
      </c>
      <c r="B528" s="15" t="n">
        <v>1.75</v>
      </c>
      <c r="C528" s="15" t="n">
        <v>104.026465028355</v>
      </c>
      <c r="D528" s="15" t="n">
        <v>95.6851495264668</v>
      </c>
      <c r="E528" s="15" t="n">
        <v>3.25</v>
      </c>
      <c r="F528" s="29" t="n">
        <v>37287</v>
      </c>
    </row>
    <row r="529" customFormat="false" ht="12.75" hidden="false" customHeight="false" outlineLevel="0" collapsed="false">
      <c r="A529" s="28" t="n">
        <v>37288</v>
      </c>
      <c r="B529" s="15" t="n">
        <v>1.75</v>
      </c>
      <c r="C529" s="15" t="n">
        <v>103.509766855703</v>
      </c>
      <c r="D529" s="15" t="n">
        <v>95.3000353676268</v>
      </c>
      <c r="E529" s="15" t="n">
        <v>3.25</v>
      </c>
      <c r="F529" s="29" t="n">
        <v>37288</v>
      </c>
    </row>
    <row r="530" customFormat="false" ht="12.75" hidden="false" customHeight="false" outlineLevel="0" collapsed="false">
      <c r="A530" s="28" t="n">
        <v>37291</v>
      </c>
      <c r="B530" s="15" t="n">
        <v>1.75</v>
      </c>
      <c r="C530" s="15" t="n">
        <v>103.894139886578</v>
      </c>
      <c r="D530" s="15" t="n">
        <v>95.8305497701104</v>
      </c>
      <c r="E530" s="15" t="n">
        <v>3.25</v>
      </c>
      <c r="F530" s="29" t="n">
        <v>37291</v>
      </c>
    </row>
    <row r="531" customFormat="false" ht="12.75" hidden="false" customHeight="false" outlineLevel="0" collapsed="false">
      <c r="A531" s="28" t="n">
        <v>37292</v>
      </c>
      <c r="B531" s="15" t="n">
        <v>1.75</v>
      </c>
      <c r="C531" s="15" t="n">
        <v>104.265910522999</v>
      </c>
      <c r="D531" s="15" t="n">
        <v>95.9680905411247</v>
      </c>
      <c r="E531" s="15" t="n">
        <v>3.25</v>
      </c>
      <c r="F531" s="29" t="n">
        <v>37292</v>
      </c>
    </row>
    <row r="532" customFormat="false" ht="12.75" hidden="false" customHeight="false" outlineLevel="0" collapsed="false">
      <c r="A532" s="28" t="n">
        <v>37293</v>
      </c>
      <c r="B532" s="15" t="n">
        <v>1.75</v>
      </c>
      <c r="C532" s="15" t="n">
        <v>104.423440453686</v>
      </c>
      <c r="D532" s="15" t="n">
        <v>95.8894958148308</v>
      </c>
      <c r="E532" s="15" t="n">
        <v>3.25</v>
      </c>
      <c r="F532" s="29" t="n">
        <v>37293</v>
      </c>
    </row>
    <row r="533" customFormat="false" ht="12.75" hidden="false" customHeight="false" outlineLevel="0" collapsed="false">
      <c r="A533" s="28" t="n">
        <v>37294</v>
      </c>
      <c r="B533" s="15" t="n">
        <v>1.75</v>
      </c>
      <c r="C533" s="15" t="n">
        <v>104.902331442974</v>
      </c>
      <c r="D533" s="15" t="n">
        <v>96.3689236452234</v>
      </c>
      <c r="E533" s="15" t="n">
        <v>3.25</v>
      </c>
      <c r="F533" s="29" t="n">
        <v>37294</v>
      </c>
    </row>
    <row r="534" customFormat="false" ht="12.75" hidden="false" customHeight="false" outlineLevel="0" collapsed="false">
      <c r="A534" s="28" t="n">
        <v>37295</v>
      </c>
      <c r="B534" s="15" t="n">
        <v>1.75</v>
      </c>
      <c r="C534" s="15" t="n">
        <v>104.436042848141</v>
      </c>
      <c r="D534" s="15" t="n">
        <v>95.8541281879986</v>
      </c>
      <c r="E534" s="15" t="n">
        <v>3.25</v>
      </c>
      <c r="F534" s="29" t="n">
        <v>37295</v>
      </c>
    </row>
    <row r="535" customFormat="false" ht="12.75" hidden="false" customHeight="false" outlineLevel="0" collapsed="false">
      <c r="A535" s="28" t="n">
        <v>37298</v>
      </c>
      <c r="B535" s="15" t="n">
        <v>1.75</v>
      </c>
      <c r="C535" s="15" t="n">
        <v>103.805923125394</v>
      </c>
      <c r="D535" s="15" t="n">
        <v>95.6262034817464</v>
      </c>
      <c r="E535" s="15" t="n">
        <v>3.25</v>
      </c>
      <c r="F535" s="29" t="n">
        <v>37298</v>
      </c>
    </row>
    <row r="536" customFormat="false" ht="12.75" hidden="false" customHeight="false" outlineLevel="0" collapsed="false">
      <c r="A536" s="28" t="n">
        <v>37299</v>
      </c>
      <c r="B536" s="15" t="n">
        <v>1.75</v>
      </c>
      <c r="C536" s="15" t="n">
        <v>103.982356647763</v>
      </c>
      <c r="D536" s="15" t="n">
        <v>95.8580579243133</v>
      </c>
      <c r="E536" s="15" t="n">
        <v>3.25</v>
      </c>
      <c r="F536" s="29" t="n">
        <v>37299</v>
      </c>
    </row>
    <row r="537" customFormat="false" ht="12.75" hidden="false" customHeight="false" outlineLevel="0" collapsed="false">
      <c r="A537" s="28" t="n">
        <v>37300</v>
      </c>
      <c r="B537" s="15" t="n">
        <v>1.75</v>
      </c>
      <c r="C537" s="15" t="n">
        <v>103.528670447385</v>
      </c>
      <c r="D537" s="15" t="n">
        <v>95.465084292844</v>
      </c>
      <c r="E537" s="15" t="n">
        <v>3.25</v>
      </c>
      <c r="F537" s="29" t="n">
        <v>37300</v>
      </c>
    </row>
    <row r="538" customFormat="false" ht="12.75" hidden="false" customHeight="false" outlineLevel="0" collapsed="false">
      <c r="A538" s="28" t="n">
        <v>37301</v>
      </c>
      <c r="B538" s="15" t="n">
        <v>1.75</v>
      </c>
      <c r="C538" s="15" t="n">
        <v>103.396345305608</v>
      </c>
      <c r="D538" s="15" t="n">
        <v>95.5633277007113</v>
      </c>
      <c r="E538" s="15" t="n">
        <v>3.25</v>
      </c>
      <c r="F538" s="29" t="n">
        <v>37301</v>
      </c>
    </row>
    <row r="539" customFormat="false" ht="12.75" hidden="false" customHeight="false" outlineLevel="0" collapsed="false">
      <c r="A539" s="28" t="n">
        <v>37302</v>
      </c>
      <c r="B539" s="15" t="n">
        <v>1.75</v>
      </c>
      <c r="C539" s="15" t="n">
        <v>102.224322621298</v>
      </c>
      <c r="D539" s="15" t="n">
        <v>94.5573152041498</v>
      </c>
      <c r="E539" s="15" t="n">
        <v>3.25</v>
      </c>
      <c r="F539" s="29" t="n">
        <v>37302</v>
      </c>
    </row>
    <row r="540" customFormat="false" ht="12.75" hidden="false" customHeight="false" outlineLevel="0" collapsed="false">
      <c r="A540" s="28" t="n">
        <v>37305</v>
      </c>
      <c r="B540" s="15" t="n">
        <v>1.75</v>
      </c>
      <c r="C540" s="15" t="n">
        <v>102.501575299307</v>
      </c>
      <c r="D540" s="15" t="n">
        <v>94.7930993830314</v>
      </c>
      <c r="E540" s="15" t="n">
        <v>3.25</v>
      </c>
      <c r="F540" s="29" t="n">
        <v>37305</v>
      </c>
    </row>
    <row r="541" customFormat="false" ht="12.75" hidden="false" customHeight="false" outlineLevel="0" collapsed="false">
      <c r="A541" s="28" t="n">
        <v>37306</v>
      </c>
      <c r="B541" s="15" t="n">
        <v>1.75</v>
      </c>
      <c r="C541" s="15" t="n">
        <v>103.238815374921</v>
      </c>
      <c r="D541" s="15" t="n">
        <v>95.2293001139624</v>
      </c>
      <c r="E541" s="15" t="n">
        <v>3.25</v>
      </c>
      <c r="F541" s="29" t="n">
        <v>37306</v>
      </c>
    </row>
    <row r="542" customFormat="false" ht="12.75" hidden="false" customHeight="false" outlineLevel="0" collapsed="false">
      <c r="A542" s="28" t="n">
        <v>37307</v>
      </c>
      <c r="B542" s="15" t="n">
        <v>1.75</v>
      </c>
      <c r="C542" s="15" t="n">
        <v>103.913043478261</v>
      </c>
      <c r="D542" s="15" t="n">
        <v>95.8777066058867</v>
      </c>
      <c r="E542" s="15" t="n">
        <v>3.25</v>
      </c>
      <c r="F542" s="29" t="n">
        <v>37307</v>
      </c>
    </row>
    <row r="543" customFormat="false" ht="12.75" hidden="false" customHeight="false" outlineLevel="0" collapsed="false">
      <c r="A543" s="28" t="n">
        <v>37308</v>
      </c>
      <c r="B543" s="15" t="n">
        <v>1.75</v>
      </c>
      <c r="C543" s="15" t="n">
        <v>103.522369250158</v>
      </c>
      <c r="D543" s="15" t="n">
        <v>95.6144142728023</v>
      </c>
      <c r="E543" s="15" t="n">
        <v>3.25</v>
      </c>
      <c r="F543" s="29" t="n">
        <v>37308</v>
      </c>
    </row>
    <row r="544" customFormat="false" ht="12.75" hidden="false" customHeight="false" outlineLevel="0" collapsed="false">
      <c r="A544" s="28" t="n">
        <v>37309</v>
      </c>
      <c r="B544" s="15" t="n">
        <v>1.75</v>
      </c>
      <c r="C544" s="15" t="n">
        <v>103.717706364209</v>
      </c>
      <c r="D544" s="15" t="n">
        <v>95.669430581208</v>
      </c>
      <c r="E544" s="15" t="n">
        <v>3.25</v>
      </c>
      <c r="F544" s="29" t="n">
        <v>37309</v>
      </c>
    </row>
    <row r="545" customFormat="false" ht="12.75" hidden="false" customHeight="false" outlineLevel="0" collapsed="false">
      <c r="A545" s="28" t="n">
        <v>37312</v>
      </c>
      <c r="B545" s="15" t="n">
        <v>1.75</v>
      </c>
      <c r="C545" s="15" t="n">
        <v>103.969754253308</v>
      </c>
      <c r="D545" s="15" t="n">
        <v>95.7794631980194</v>
      </c>
      <c r="E545" s="15" t="n">
        <v>3.25</v>
      </c>
      <c r="F545" s="29" t="n">
        <v>37312</v>
      </c>
    </row>
    <row r="546" customFormat="false" ht="12.75" hidden="false" customHeight="false" outlineLevel="0" collapsed="false">
      <c r="A546" s="28" t="n">
        <v>37313</v>
      </c>
      <c r="B546" s="15" t="n">
        <v>1.75</v>
      </c>
      <c r="C546" s="15" t="n">
        <v>104.127284183995</v>
      </c>
      <c r="D546" s="15" t="n">
        <v>95.873776869572</v>
      </c>
      <c r="E546" s="15" t="n">
        <v>3.25</v>
      </c>
      <c r="F546" s="29" t="n">
        <v>37313</v>
      </c>
    </row>
    <row r="547" customFormat="false" ht="12.75" hidden="false" customHeight="false" outlineLevel="0" collapsed="false">
      <c r="A547" s="28" t="n">
        <v>37314</v>
      </c>
      <c r="B547" s="15" t="n">
        <v>1.75</v>
      </c>
      <c r="C547" s="15" t="n">
        <v>104.700693131695</v>
      </c>
      <c r="D547" s="15" t="n">
        <v>96.400361535741</v>
      </c>
      <c r="E547" s="15" t="n">
        <v>3.25</v>
      </c>
      <c r="F547" s="29" t="n">
        <v>37314</v>
      </c>
    </row>
    <row r="548" customFormat="false" ht="12.75" hidden="false" customHeight="false" outlineLevel="0" collapsed="false">
      <c r="A548" s="28" t="n">
        <v>37315</v>
      </c>
      <c r="B548" s="15" t="n">
        <v>1.75</v>
      </c>
      <c r="C548" s="15" t="n">
        <v>104.902331442974</v>
      </c>
      <c r="D548" s="15" t="n">
        <v>96.6086375604197</v>
      </c>
      <c r="E548" s="15" t="n">
        <v>3.25</v>
      </c>
      <c r="F548" s="29" t="n">
        <v>37315</v>
      </c>
    </row>
    <row r="549" customFormat="false" ht="12.75" hidden="false" customHeight="false" outlineLevel="0" collapsed="false">
      <c r="A549" s="28" t="n">
        <v>37316</v>
      </c>
      <c r="B549" s="15" t="n">
        <v>1.75</v>
      </c>
      <c r="C549" s="15" t="n">
        <v>105.072463768116</v>
      </c>
      <c r="D549" s="15" t="n">
        <v>96.6833025503989</v>
      </c>
      <c r="E549" s="15" t="n">
        <v>3.25</v>
      </c>
      <c r="F549" s="29" t="n">
        <v>37316</v>
      </c>
    </row>
    <row r="550" customFormat="false" ht="12.75" hidden="false" customHeight="false" outlineLevel="0" collapsed="false">
      <c r="A550" s="28" t="n">
        <v>37319</v>
      </c>
      <c r="B550" s="15" t="n">
        <v>1.75</v>
      </c>
      <c r="C550" s="15" t="n">
        <v>104.360428481411</v>
      </c>
      <c r="D550" s="15" t="n">
        <v>96.2510315557826</v>
      </c>
      <c r="E550" s="15" t="n">
        <v>3.25</v>
      </c>
      <c r="F550" s="29" t="n">
        <v>37319</v>
      </c>
    </row>
    <row r="551" customFormat="false" ht="12.75" hidden="false" customHeight="false" outlineLevel="0" collapsed="false">
      <c r="A551" s="28" t="n">
        <v>37320</v>
      </c>
      <c r="B551" s="15" t="n">
        <v>1.75</v>
      </c>
      <c r="C551" s="15" t="n">
        <v>104.310018903592</v>
      </c>
      <c r="D551" s="15" t="n">
        <v>96.0466852674186</v>
      </c>
      <c r="E551" s="15" t="n">
        <v>3.25</v>
      </c>
      <c r="F551" s="29" t="n">
        <v>37320</v>
      </c>
    </row>
    <row r="552" customFormat="false" ht="12.75" hidden="false" customHeight="false" outlineLevel="0" collapsed="false">
      <c r="A552" s="28" t="n">
        <v>37321</v>
      </c>
      <c r="B552" s="15" t="n">
        <v>1.75</v>
      </c>
      <c r="C552" s="15" t="n">
        <v>104.001260239446</v>
      </c>
      <c r="D552" s="15" t="n">
        <v>95.8305497701104</v>
      </c>
      <c r="E552" s="15" t="n">
        <v>3.25</v>
      </c>
      <c r="F552" s="29" t="n">
        <v>37321</v>
      </c>
    </row>
    <row r="553" customFormat="false" ht="12.75" hidden="false" customHeight="false" outlineLevel="0" collapsed="false">
      <c r="A553" s="28" t="n">
        <v>37322</v>
      </c>
      <c r="B553" s="15" t="n">
        <v>1.75</v>
      </c>
      <c r="C553" s="15" t="n">
        <v>104.549464398236</v>
      </c>
      <c r="D553" s="15" t="n">
        <v>96.0781231579361</v>
      </c>
      <c r="E553" s="15" t="n">
        <v>3.25</v>
      </c>
      <c r="F553" s="29" t="n">
        <v>37322</v>
      </c>
    </row>
    <row r="554" customFormat="false" ht="12.75" hidden="false" customHeight="false" outlineLevel="0" collapsed="false">
      <c r="A554" s="28" t="n">
        <v>37323</v>
      </c>
      <c r="B554" s="15" t="n">
        <v>1.75</v>
      </c>
      <c r="C554" s="15" t="n">
        <v>105.620667926906</v>
      </c>
      <c r="D554" s="15" t="n">
        <v>96.8876488387629</v>
      </c>
      <c r="E554" s="15" t="n">
        <v>3.25</v>
      </c>
      <c r="F554" s="29" t="n">
        <v>37323</v>
      </c>
    </row>
    <row r="555" customFormat="false" ht="12.75" hidden="false" customHeight="false" outlineLevel="0" collapsed="false">
      <c r="A555" s="28" t="n">
        <v>37326</v>
      </c>
      <c r="B555" s="15" t="n">
        <v>1.75</v>
      </c>
      <c r="C555" s="15" t="n">
        <v>104.889729048519</v>
      </c>
      <c r="D555" s="15" t="n">
        <v>96.258891028412</v>
      </c>
      <c r="E555" s="15" t="n">
        <v>3.25</v>
      </c>
      <c r="F555" s="29" t="n">
        <v>37326</v>
      </c>
    </row>
    <row r="556" customFormat="false" ht="12.75" hidden="false" customHeight="false" outlineLevel="0" collapsed="false">
      <c r="A556" s="28" t="n">
        <v>37327</v>
      </c>
      <c r="B556" s="15" t="n">
        <v>1.75</v>
      </c>
      <c r="C556" s="15" t="n">
        <v>104.940138626339</v>
      </c>
      <c r="D556" s="15" t="n">
        <v>96.2156639289504</v>
      </c>
      <c r="E556" s="15" t="n">
        <v>3.25</v>
      </c>
      <c r="F556" s="29" t="n">
        <v>37327</v>
      </c>
    </row>
    <row r="557" customFormat="false" ht="12.75" hidden="false" customHeight="false" outlineLevel="0" collapsed="false">
      <c r="A557" s="28" t="n">
        <v>37328</v>
      </c>
      <c r="B557" s="15" t="n">
        <v>1.75</v>
      </c>
      <c r="C557" s="15" t="n">
        <v>105.21109010712</v>
      </c>
      <c r="D557" s="15" t="n">
        <v>96.4160804809997</v>
      </c>
      <c r="E557" s="15" t="n">
        <v>3.25</v>
      </c>
      <c r="F557" s="29" t="n">
        <v>37328</v>
      </c>
    </row>
    <row r="558" customFormat="false" ht="12.75" hidden="false" customHeight="false" outlineLevel="0" collapsed="false">
      <c r="A558" s="28" t="n">
        <v>37329</v>
      </c>
      <c r="B558" s="15" t="n">
        <v>1.75</v>
      </c>
      <c r="C558" s="15" t="n">
        <v>105.639571518589</v>
      </c>
      <c r="D558" s="15" t="n">
        <v>96.5850591425315</v>
      </c>
      <c r="E558" s="15" t="n">
        <v>3.25</v>
      </c>
      <c r="F558" s="29" t="n">
        <v>37329</v>
      </c>
    </row>
    <row r="559" customFormat="false" ht="12.75" hidden="false" customHeight="false" outlineLevel="0" collapsed="false">
      <c r="A559" s="28" t="n">
        <v>37333</v>
      </c>
      <c r="B559" s="15" t="n">
        <v>1.75</v>
      </c>
      <c r="C559" s="15" t="n">
        <v>105.551354757404</v>
      </c>
      <c r="D559" s="15" t="n">
        <v>96.3217668094471</v>
      </c>
      <c r="E559" s="15" t="n">
        <v>3.25</v>
      </c>
      <c r="F559" s="29" t="n">
        <v>37333</v>
      </c>
    </row>
    <row r="560" customFormat="false" ht="12.75" hidden="false" customHeight="false" outlineLevel="0" collapsed="false">
      <c r="A560" s="28" t="n">
        <v>37334</v>
      </c>
      <c r="B560" s="15" t="n">
        <v>1.75</v>
      </c>
      <c r="C560" s="15" t="n">
        <v>105.349716446125</v>
      </c>
      <c r="D560" s="15" t="n">
        <v>96.4160804809997</v>
      </c>
      <c r="E560" s="15" t="n">
        <v>3.25</v>
      </c>
      <c r="F560" s="29" t="n">
        <v>37334</v>
      </c>
    </row>
    <row r="561" customFormat="false" ht="12.75" hidden="false" customHeight="false" outlineLevel="0" collapsed="false">
      <c r="A561" s="28" t="n">
        <v>37335</v>
      </c>
      <c r="B561" s="15" t="n">
        <v>1.75</v>
      </c>
      <c r="C561" s="15" t="n">
        <v>105.469439193447</v>
      </c>
      <c r="D561" s="15" t="n">
        <v>96.2863991826148</v>
      </c>
      <c r="E561" s="15" t="n">
        <v>3.25</v>
      </c>
      <c r="F561" s="29" t="n">
        <v>37335</v>
      </c>
    </row>
    <row r="562" customFormat="false" ht="12.75" hidden="false" customHeight="false" outlineLevel="0" collapsed="false">
      <c r="A562" s="28" t="n">
        <v>37336</v>
      </c>
      <c r="B562" s="15" t="n">
        <v>1.75</v>
      </c>
      <c r="C562" s="15" t="n">
        <v>105.059861373661</v>
      </c>
      <c r="D562" s="15" t="n">
        <v>95.9759500137541</v>
      </c>
      <c r="E562" s="15" t="n">
        <v>3.25</v>
      </c>
      <c r="F562" s="29" t="n">
        <v>37336</v>
      </c>
    </row>
    <row r="563" customFormat="false" ht="12.75" hidden="false" customHeight="false" outlineLevel="0" collapsed="false">
      <c r="A563" s="28" t="n">
        <v>37337</v>
      </c>
      <c r="B563" s="15" t="n">
        <v>1.75</v>
      </c>
      <c r="C563" s="15" t="n">
        <v>105.204788909893</v>
      </c>
      <c r="D563" s="15" t="n">
        <v>95.8894958148308</v>
      </c>
      <c r="E563" s="15" t="n">
        <v>3.25</v>
      </c>
      <c r="F563" s="29" t="n">
        <v>37337</v>
      </c>
    </row>
    <row r="564" customFormat="false" ht="12.75" hidden="false" customHeight="false" outlineLevel="0" collapsed="false">
      <c r="A564" s="28" t="n">
        <v>37340</v>
      </c>
      <c r="B564" s="15" t="n">
        <v>1.75</v>
      </c>
      <c r="C564" s="15" t="n">
        <v>105.135475740391</v>
      </c>
      <c r="D564" s="15" t="n">
        <v>95.8305497701104</v>
      </c>
      <c r="E564" s="15" t="n">
        <v>3.25</v>
      </c>
      <c r="F564" s="29" t="n">
        <v>37340</v>
      </c>
    </row>
    <row r="565" customFormat="false" ht="12.75" hidden="false" customHeight="false" outlineLevel="0" collapsed="false">
      <c r="A565" s="28" t="n">
        <v>37341</v>
      </c>
      <c r="B565" s="15" t="n">
        <v>1.75</v>
      </c>
      <c r="C565" s="15" t="n">
        <v>105.545053560176</v>
      </c>
      <c r="D565" s="15" t="n">
        <v>96.0624042126773</v>
      </c>
      <c r="E565" s="15" t="n">
        <v>3.25</v>
      </c>
      <c r="F565" s="29" t="n">
        <v>37341</v>
      </c>
    </row>
    <row r="566" customFormat="false" ht="12.75" hidden="false" customHeight="false" outlineLevel="0" collapsed="false">
      <c r="A566" s="28" t="n">
        <v>37342</v>
      </c>
      <c r="B566" s="15" t="n">
        <v>1.75</v>
      </c>
      <c r="C566" s="15" t="n">
        <v>104.845620667927</v>
      </c>
      <c r="D566" s="15" t="n">
        <v>95.8777066058867</v>
      </c>
      <c r="E566" s="15" t="n">
        <v>3.25</v>
      </c>
      <c r="F566" s="29" t="n">
        <v>37342</v>
      </c>
    </row>
    <row r="567" customFormat="false" ht="12.75" hidden="false" customHeight="false" outlineLevel="0" collapsed="false">
      <c r="A567" s="28" t="n">
        <v>37343</v>
      </c>
      <c r="B567" s="15" t="n">
        <v>1.75</v>
      </c>
      <c r="C567" s="15" t="n">
        <v>104.650283553875</v>
      </c>
      <c r="D567" s="15" t="n">
        <v>95.708727944355</v>
      </c>
      <c r="E567" s="15" t="n">
        <v>3.25</v>
      </c>
      <c r="F567" s="29" t="n">
        <v>37343</v>
      </c>
    </row>
    <row r="568" customFormat="false" ht="12.75" hidden="false" customHeight="false" outlineLevel="0" collapsed="false">
      <c r="A568" s="28" t="n">
        <v>37344</v>
      </c>
      <c r="B568" s="15" t="n">
        <v>1.75</v>
      </c>
      <c r="C568" s="15" t="n">
        <v>104.68809073724</v>
      </c>
      <c r="D568" s="15" t="n">
        <v>95.6890792627815</v>
      </c>
      <c r="E568" s="15" t="n">
        <v>3.25</v>
      </c>
      <c r="F568" s="29" t="n">
        <v>37344</v>
      </c>
    </row>
    <row r="569" customFormat="false" ht="12.75" hidden="false" customHeight="false" outlineLevel="0" collapsed="false">
      <c r="A569" s="28" t="n">
        <v>37348</v>
      </c>
      <c r="B569" s="15" t="n">
        <v>1.75</v>
      </c>
      <c r="C569" s="15" t="n">
        <v>104.889729048519</v>
      </c>
      <c r="D569" s="15" t="n">
        <v>95.7283766259284</v>
      </c>
      <c r="E569" s="15" t="n">
        <v>3.25</v>
      </c>
      <c r="F569" s="29" t="n">
        <v>37348</v>
      </c>
    </row>
    <row r="570" customFormat="false" ht="12.75" hidden="false" customHeight="false" outlineLevel="0" collapsed="false">
      <c r="A570" s="28" t="n">
        <v>37349</v>
      </c>
      <c r="B570" s="15" t="n">
        <v>1.75</v>
      </c>
      <c r="C570" s="15" t="n">
        <v>104.706994328922</v>
      </c>
      <c r="D570" s="15" t="n">
        <v>95.4415058749558</v>
      </c>
      <c r="E570" s="15" t="n">
        <v>3.25</v>
      </c>
      <c r="F570" s="29" t="n">
        <v>37349</v>
      </c>
    </row>
    <row r="571" customFormat="false" ht="12.75" hidden="false" customHeight="false" outlineLevel="0" collapsed="false">
      <c r="A571" s="28" t="n">
        <v>37350</v>
      </c>
      <c r="B571" s="15" t="n">
        <v>1.75</v>
      </c>
      <c r="C571" s="15" t="n">
        <v>104.379332073094</v>
      </c>
      <c r="D571" s="15" t="n">
        <v>95.1467756513538</v>
      </c>
      <c r="E571" s="15" t="n">
        <v>3.25</v>
      </c>
      <c r="F571" s="29" t="n">
        <v>37350</v>
      </c>
    </row>
    <row r="572" customFormat="false" ht="12.75" hidden="false" customHeight="false" outlineLevel="0" collapsed="false">
      <c r="A572" s="28" t="n">
        <v>37351</v>
      </c>
      <c r="B572" s="15" t="n">
        <v>1.75</v>
      </c>
      <c r="C572" s="15" t="n">
        <v>104.643982356648</v>
      </c>
      <c r="D572" s="15" t="n">
        <v>95.6537116359492</v>
      </c>
      <c r="E572" s="15" t="n">
        <v>3.25</v>
      </c>
      <c r="F572" s="29" t="n">
        <v>37351</v>
      </c>
    </row>
    <row r="573" customFormat="false" ht="12.75" hidden="false" customHeight="false" outlineLevel="0" collapsed="false">
      <c r="A573" s="28" t="n">
        <v>37354</v>
      </c>
      <c r="B573" s="15" t="n">
        <v>1.75</v>
      </c>
      <c r="C573" s="15" t="n">
        <v>104.826717076245</v>
      </c>
      <c r="D573" s="15" t="n">
        <v>95.7165874169843</v>
      </c>
      <c r="E573" s="15" t="n">
        <v>3.25</v>
      </c>
      <c r="F573" s="29" t="n">
        <v>37354</v>
      </c>
    </row>
    <row r="574" customFormat="false" ht="12.75" hidden="false" customHeight="false" outlineLevel="0" collapsed="false">
      <c r="A574" s="28" t="n">
        <v>37355</v>
      </c>
      <c r="B574" s="15" t="n">
        <v>1.75</v>
      </c>
      <c r="C574" s="15" t="n">
        <v>104.631379962193</v>
      </c>
      <c r="D574" s="15" t="n">
        <v>95.6497818996345</v>
      </c>
      <c r="E574" s="15" t="n">
        <v>3.25</v>
      </c>
      <c r="F574" s="29" t="n">
        <v>37355</v>
      </c>
    </row>
    <row r="575" customFormat="false" ht="12.75" hidden="false" customHeight="false" outlineLevel="0" collapsed="false">
      <c r="A575" s="28" t="n">
        <v>37356</v>
      </c>
      <c r="B575" s="15" t="n">
        <v>1.75</v>
      </c>
      <c r="C575" s="15" t="n">
        <v>104.202898550725</v>
      </c>
      <c r="D575" s="15" t="n">
        <v>95.3196840492003</v>
      </c>
      <c r="E575" s="15" t="n">
        <v>3.25</v>
      </c>
      <c r="F575" s="29" t="n">
        <v>37356</v>
      </c>
    </row>
    <row r="576" customFormat="false" ht="12.75" hidden="false" customHeight="false" outlineLevel="0" collapsed="false">
      <c r="A576" s="28" t="n">
        <v>37357</v>
      </c>
      <c r="B576" s="15" t="n">
        <v>1.75</v>
      </c>
      <c r="C576" s="15" t="n">
        <v>103.805923125394</v>
      </c>
      <c r="D576" s="15" t="n">
        <v>95.131056706095</v>
      </c>
      <c r="E576" s="15" t="n">
        <v>3.25</v>
      </c>
      <c r="F576" s="29" t="n">
        <v>37357</v>
      </c>
    </row>
    <row r="577" customFormat="false" ht="12.75" hidden="false" customHeight="false" outlineLevel="0" collapsed="false">
      <c r="A577" s="28" t="n">
        <v>37358</v>
      </c>
      <c r="B577" s="15" t="n">
        <v>1.75</v>
      </c>
      <c r="C577" s="15" t="n">
        <v>103.906742281033</v>
      </c>
      <c r="D577" s="15" t="n">
        <v>95.0092348803395</v>
      </c>
      <c r="E577" s="15" t="n">
        <v>3.25</v>
      </c>
      <c r="F577" s="29" t="n">
        <v>37358</v>
      </c>
    </row>
    <row r="578" customFormat="false" ht="12.75" hidden="false" customHeight="false" outlineLevel="0" collapsed="false">
      <c r="A578" s="28" t="n">
        <v>37361</v>
      </c>
      <c r="B578" s="15" t="n">
        <v>1.75</v>
      </c>
      <c r="C578" s="15" t="n">
        <v>103.900441083806</v>
      </c>
      <c r="D578" s="15" t="n">
        <v>95.0406727708571</v>
      </c>
      <c r="E578" s="15" t="n">
        <v>3.25</v>
      </c>
      <c r="F578" s="29" t="n">
        <v>37361</v>
      </c>
    </row>
    <row r="579" customFormat="false" ht="12.75" hidden="false" customHeight="false" outlineLevel="0" collapsed="false">
      <c r="A579" s="28" t="n">
        <v>37362</v>
      </c>
      <c r="B579" s="15" t="n">
        <v>1.75</v>
      </c>
      <c r="C579" s="15" t="n">
        <v>103.534971644613</v>
      </c>
      <c r="D579" s="15" t="n">
        <v>94.9031319998428</v>
      </c>
      <c r="E579" s="15" t="n">
        <v>3.25</v>
      </c>
      <c r="F579" s="29" t="n">
        <v>37362</v>
      </c>
    </row>
    <row r="580" customFormat="false" ht="12.75" hidden="false" customHeight="false" outlineLevel="0" collapsed="false">
      <c r="A580" s="28" t="n">
        <v>37363</v>
      </c>
      <c r="B580" s="15" t="n">
        <v>1.75</v>
      </c>
      <c r="C580" s="15" t="n">
        <v>103.850031505986</v>
      </c>
      <c r="D580" s="15" t="n">
        <v>95.2568082681652</v>
      </c>
      <c r="E580" s="15" t="n">
        <v>3.25</v>
      </c>
      <c r="F580" s="29" t="n">
        <v>37363</v>
      </c>
    </row>
    <row r="581" customFormat="false" ht="12.75" hidden="false" customHeight="false" outlineLevel="0" collapsed="false">
      <c r="A581" s="28" t="n">
        <v>37364</v>
      </c>
      <c r="B581" s="15" t="n">
        <v>1.75</v>
      </c>
      <c r="C581" s="15" t="n">
        <v>103.856332703214</v>
      </c>
      <c r="D581" s="15" t="n">
        <v>95.2568082681652</v>
      </c>
      <c r="E581" s="15" t="n">
        <v>3.25</v>
      </c>
      <c r="F581" s="29" t="n">
        <v>37364</v>
      </c>
    </row>
    <row r="582" customFormat="false" ht="12.75" hidden="false" customHeight="false" outlineLevel="0" collapsed="false">
      <c r="A582" s="28" t="n">
        <v>37365</v>
      </c>
      <c r="B582" s="15" t="n">
        <v>1.75</v>
      </c>
      <c r="C582" s="15" t="n">
        <v>103.938248267171</v>
      </c>
      <c r="D582" s="15" t="n">
        <v>95.1664243329273</v>
      </c>
      <c r="E582" s="15" t="n">
        <v>3.25</v>
      </c>
      <c r="F582" s="29" t="n">
        <v>37365</v>
      </c>
    </row>
    <row r="583" customFormat="false" ht="12.75" hidden="false" customHeight="false" outlineLevel="0" collapsed="false">
      <c r="A583" s="28" t="n">
        <v>37368</v>
      </c>
      <c r="B583" s="15" t="n">
        <v>1.75</v>
      </c>
      <c r="C583" s="15" t="n">
        <v>103.787019533711</v>
      </c>
      <c r="D583" s="15" t="n">
        <v>94.9620780445632</v>
      </c>
      <c r="E583" s="15" t="n">
        <v>3.25</v>
      </c>
      <c r="F583" s="29" t="n">
        <v>37368</v>
      </c>
    </row>
    <row r="584" customFormat="false" ht="12.75" hidden="false" customHeight="false" outlineLevel="0" collapsed="false">
      <c r="A584" s="28" t="n">
        <v>37369</v>
      </c>
      <c r="B584" s="15" t="n">
        <v>1.75</v>
      </c>
      <c r="C584" s="15" t="n">
        <v>103.226212980466</v>
      </c>
      <c r="D584" s="15" t="n">
        <v>94.5455259952057</v>
      </c>
      <c r="E584" s="15" t="n">
        <v>3.25</v>
      </c>
      <c r="F584" s="29" t="n">
        <v>37369</v>
      </c>
    </row>
    <row r="585" customFormat="false" ht="12.75" hidden="false" customHeight="false" outlineLevel="0" collapsed="false">
      <c r="A585" s="28" t="n">
        <v>37370</v>
      </c>
      <c r="B585" s="15" t="n">
        <v>1.75</v>
      </c>
      <c r="C585" s="15" t="n">
        <v>103.408947700063</v>
      </c>
      <c r="D585" s="15" t="n">
        <v>94.5691044130939</v>
      </c>
      <c r="E585" s="15" t="n">
        <v>3.25</v>
      </c>
      <c r="F585" s="29" t="n">
        <v>37370</v>
      </c>
    </row>
    <row r="586" customFormat="false" ht="12.75" hidden="false" customHeight="false" outlineLevel="0" collapsed="false">
      <c r="A586" s="28" t="n">
        <v>37371</v>
      </c>
      <c r="B586" s="15" t="n">
        <v>1.75</v>
      </c>
      <c r="C586" s="15" t="n">
        <v>104.0138626339</v>
      </c>
      <c r="D586" s="15" t="n">
        <v>95.1074782882069</v>
      </c>
      <c r="E586" s="15" t="n">
        <v>3.25</v>
      </c>
      <c r="F586" s="29" t="n">
        <v>37371</v>
      </c>
    </row>
    <row r="587" customFormat="false" ht="12.75" hidden="false" customHeight="false" outlineLevel="0" collapsed="false">
      <c r="A587" s="28" t="n">
        <v>37372</v>
      </c>
      <c r="B587" s="15" t="n">
        <v>1.75</v>
      </c>
      <c r="C587" s="15" t="n">
        <v>104.81411468179</v>
      </c>
      <c r="D587" s="15" t="n">
        <v>95.7912524069635</v>
      </c>
      <c r="E587" s="15" t="n">
        <v>3.25</v>
      </c>
      <c r="F587" s="29" t="n">
        <v>37372</v>
      </c>
    </row>
    <row r="588" customFormat="false" ht="12.75" hidden="false" customHeight="false" outlineLevel="0" collapsed="false">
      <c r="A588" s="28" t="n">
        <v>37375</v>
      </c>
      <c r="B588" s="15" t="n">
        <v>1.75</v>
      </c>
      <c r="C588" s="15" t="n">
        <v>104.480151228733</v>
      </c>
      <c r="D588" s="15" t="n">
        <v>95.4297166660117</v>
      </c>
      <c r="E588" s="15" t="n">
        <v>3.25</v>
      </c>
      <c r="F588" s="29" t="n">
        <v>37375</v>
      </c>
    </row>
    <row r="589" customFormat="false" ht="12.75" hidden="false" customHeight="false" outlineLevel="0" collapsed="false">
      <c r="A589" s="28" t="n">
        <v>37376</v>
      </c>
      <c r="B589" s="15" t="n">
        <v>1.75</v>
      </c>
      <c r="C589" s="15" t="n">
        <v>104.795211090107</v>
      </c>
      <c r="D589" s="15" t="n">
        <v>95.6812197901521</v>
      </c>
      <c r="E589" s="15" t="n">
        <v>3.25</v>
      </c>
      <c r="F589" s="29" t="n">
        <v>37376</v>
      </c>
    </row>
    <row r="590" customFormat="false" ht="12.75" hidden="false" customHeight="false" outlineLevel="0" collapsed="false">
      <c r="A590" s="28" t="n">
        <v>37378</v>
      </c>
      <c r="B590" s="15" t="n">
        <v>1.25</v>
      </c>
      <c r="C590" s="15" t="n">
        <v>105.356017643352</v>
      </c>
      <c r="D590" s="15" t="n">
        <v>95.5515384917672</v>
      </c>
      <c r="E590" s="15" t="n">
        <v>3.25</v>
      </c>
      <c r="F590" s="29" t="n">
        <v>37378</v>
      </c>
    </row>
    <row r="591" customFormat="false" ht="12.75" hidden="false" customHeight="false" outlineLevel="0" collapsed="false">
      <c r="A591" s="28" t="n">
        <v>37379</v>
      </c>
      <c r="B591" s="15" t="n">
        <v>1.25</v>
      </c>
      <c r="C591" s="15" t="n">
        <v>105.664776307498</v>
      </c>
      <c r="D591" s="15" t="n">
        <v>95.9170039690337</v>
      </c>
      <c r="E591" s="15" t="n">
        <v>3.25</v>
      </c>
      <c r="F591" s="29" t="n">
        <v>37379</v>
      </c>
    </row>
    <row r="592" customFormat="false" ht="12.75" hidden="false" customHeight="false" outlineLevel="0" collapsed="false">
      <c r="A592" s="28" t="n">
        <v>37382</v>
      </c>
      <c r="B592" s="15" t="n">
        <v>1.25</v>
      </c>
      <c r="C592" s="15" t="n">
        <v>105.526149968494</v>
      </c>
      <c r="D592" s="15" t="n">
        <v>95.8580579243133</v>
      </c>
      <c r="E592" s="15" t="n">
        <v>3.25</v>
      </c>
      <c r="F592" s="29" t="n">
        <v>37382</v>
      </c>
    </row>
    <row r="593" customFormat="false" ht="12.75" hidden="false" customHeight="false" outlineLevel="0" collapsed="false">
      <c r="A593" s="28" t="n">
        <v>37383</v>
      </c>
      <c r="B593" s="15" t="n">
        <v>1.25</v>
      </c>
      <c r="C593" s="15" t="n">
        <v>105.696282293636</v>
      </c>
      <c r="D593" s="15" t="n">
        <v>95.9877392226982</v>
      </c>
      <c r="E593" s="15" t="n">
        <v>3.25</v>
      </c>
      <c r="F593" s="29" t="n">
        <v>37383</v>
      </c>
    </row>
    <row r="594" customFormat="false" ht="12.75" hidden="false" customHeight="false" outlineLevel="0" collapsed="false">
      <c r="A594" s="28" t="n">
        <v>37384</v>
      </c>
      <c r="B594" s="15" t="n">
        <v>1.25</v>
      </c>
      <c r="C594" s="15" t="n">
        <v>105.538752362949</v>
      </c>
      <c r="D594" s="15" t="n">
        <v>95.7873226706488</v>
      </c>
      <c r="E594" s="15" t="n">
        <v>3.25</v>
      </c>
      <c r="F594" s="29" t="n">
        <v>37384</v>
      </c>
    </row>
    <row r="595" customFormat="false" ht="12.75" hidden="false" customHeight="false" outlineLevel="0" collapsed="false">
      <c r="A595" s="28" t="n">
        <v>37385</v>
      </c>
      <c r="B595" s="15" t="n">
        <v>1.25</v>
      </c>
      <c r="C595" s="15" t="n">
        <v>105.532451165722</v>
      </c>
      <c r="D595" s="15" t="n">
        <v>95.7558847801313</v>
      </c>
      <c r="E595" s="15" t="n">
        <v>3.25</v>
      </c>
      <c r="F595" s="29" t="n">
        <v>37385</v>
      </c>
    </row>
    <row r="596" customFormat="false" ht="12.75" hidden="false" customHeight="false" outlineLevel="0" collapsed="false">
      <c r="A596" s="28" t="n">
        <v>37386</v>
      </c>
      <c r="B596" s="15" t="n">
        <v>1.25</v>
      </c>
      <c r="C596" s="15" t="n">
        <v>105.671077504726</v>
      </c>
      <c r="D596" s="15" t="n">
        <v>95.8659173969427</v>
      </c>
      <c r="E596" s="15" t="n">
        <v>3.25</v>
      </c>
      <c r="F596" s="29" t="n">
        <v>37386</v>
      </c>
    </row>
    <row r="597" customFormat="false" ht="12.75" hidden="false" customHeight="false" outlineLevel="0" collapsed="false">
      <c r="A597" s="28" t="n">
        <v>37389</v>
      </c>
      <c r="B597" s="15" t="n">
        <v>1.25</v>
      </c>
      <c r="C597" s="15" t="n">
        <v>105.816005040958</v>
      </c>
      <c r="D597" s="15" t="n">
        <v>96.0034581679569</v>
      </c>
      <c r="E597" s="15" t="n">
        <v>3.25</v>
      </c>
      <c r="F597" s="29" t="n">
        <v>37389</v>
      </c>
    </row>
    <row r="598" customFormat="false" ht="12.75" hidden="false" customHeight="false" outlineLevel="0" collapsed="false">
      <c r="A598" s="28" t="n">
        <v>37390</v>
      </c>
      <c r="B598" s="15" t="n">
        <v>1.25</v>
      </c>
      <c r="C598" s="15" t="n">
        <v>105.847511027095</v>
      </c>
      <c r="D598" s="15" t="n">
        <v>96.0506150037332</v>
      </c>
      <c r="E598" s="15" t="n">
        <v>3.25</v>
      </c>
      <c r="F598" s="29" t="n">
        <v>37390</v>
      </c>
    </row>
    <row r="599" customFormat="false" ht="12.75" hidden="false" customHeight="false" outlineLevel="0" collapsed="false">
      <c r="A599" s="28" t="n">
        <v>37391</v>
      </c>
      <c r="B599" s="15" t="n">
        <v>1.25</v>
      </c>
      <c r="C599" s="15" t="n">
        <v>105.658475110271</v>
      </c>
      <c r="D599" s="15" t="n">
        <v>95.8855660785161</v>
      </c>
      <c r="E599" s="15" t="n">
        <v>3.25</v>
      </c>
      <c r="F599" s="29" t="n">
        <v>37391</v>
      </c>
    </row>
    <row r="600" customFormat="false" ht="12.75" hidden="false" customHeight="false" outlineLevel="0" collapsed="false">
      <c r="A600" s="28" t="n">
        <v>37392</v>
      </c>
      <c r="B600" s="15" t="n">
        <v>1.25</v>
      </c>
      <c r="C600" s="15" t="n">
        <v>105.816005040958</v>
      </c>
      <c r="D600" s="15" t="n">
        <v>96.1409989389712</v>
      </c>
      <c r="E600" s="15" t="n">
        <v>3.25</v>
      </c>
      <c r="F600" s="29" t="n">
        <v>37392</v>
      </c>
    </row>
    <row r="601" customFormat="false" ht="12.75" hidden="false" customHeight="false" outlineLevel="0" collapsed="false">
      <c r="A601" s="28" t="n">
        <v>37393</v>
      </c>
      <c r="B601" s="15" t="n">
        <v>1.25</v>
      </c>
      <c r="C601" s="15" t="n">
        <v>105.83490863264</v>
      </c>
      <c r="D601" s="15" t="n">
        <v>96.1370692026565</v>
      </c>
      <c r="E601" s="15" t="n">
        <v>3.25</v>
      </c>
      <c r="F601" s="29" t="n">
        <v>37393</v>
      </c>
    </row>
    <row r="602" customFormat="false" ht="12.75" hidden="false" customHeight="false" outlineLevel="0" collapsed="false">
      <c r="A602" s="28" t="n">
        <v>37397</v>
      </c>
      <c r="B602" s="15" t="n">
        <v>1.25</v>
      </c>
      <c r="C602" s="15" t="n">
        <v>106.490233144297</v>
      </c>
      <c r="D602" s="15" t="n">
        <v>96.4593075804614</v>
      </c>
      <c r="E602" s="15" t="n">
        <v>3.25</v>
      </c>
      <c r="F602" s="29" t="n">
        <v>37397</v>
      </c>
    </row>
    <row r="603" customFormat="false" ht="12.75" hidden="false" customHeight="false" outlineLevel="0" collapsed="false">
      <c r="A603" s="28" t="n">
        <v>37398</v>
      </c>
      <c r="B603" s="15" t="n">
        <v>1.25</v>
      </c>
      <c r="C603" s="15" t="n">
        <v>105.28670447385</v>
      </c>
      <c r="D603" s="15" t="n">
        <v>95.3314732581444</v>
      </c>
      <c r="E603" s="15" t="n">
        <v>3.25</v>
      </c>
      <c r="F603" s="29" t="n">
        <v>37398</v>
      </c>
    </row>
    <row r="604" customFormat="false" ht="12.75" hidden="false" customHeight="false" outlineLevel="0" collapsed="false">
      <c r="A604" s="28" t="n">
        <v>37399</v>
      </c>
      <c r="B604" s="15" t="n">
        <v>1.25</v>
      </c>
      <c r="C604" s="15" t="n">
        <v>105.103969754253</v>
      </c>
      <c r="D604" s="15" t="n">
        <v>95.2961056313121</v>
      </c>
      <c r="E604" s="15" t="n">
        <v>3.25</v>
      </c>
      <c r="F604" s="29" t="n">
        <v>37399</v>
      </c>
    </row>
    <row r="605" customFormat="false" ht="12.75" hidden="false" customHeight="false" outlineLevel="0" collapsed="false">
      <c r="A605" s="28" t="n">
        <v>37400</v>
      </c>
      <c r="B605" s="15" t="n">
        <v>1.25</v>
      </c>
      <c r="C605" s="15" t="n">
        <v>104.776307498425</v>
      </c>
      <c r="D605" s="15" t="n">
        <v>95.2293001139624</v>
      </c>
      <c r="E605" s="15" t="n">
        <v>3.25</v>
      </c>
      <c r="F605" s="29" t="n">
        <v>37400</v>
      </c>
    </row>
    <row r="606" customFormat="false" ht="12.75" hidden="false" customHeight="false" outlineLevel="0" collapsed="false">
      <c r="A606" s="28" t="n">
        <v>37403</v>
      </c>
      <c r="B606" s="15" t="n">
        <v>1.25</v>
      </c>
      <c r="C606" s="15" t="n">
        <v>104.801512287335</v>
      </c>
      <c r="D606" s="15" t="n">
        <v>95.3393327307738</v>
      </c>
      <c r="E606" s="15" t="n">
        <v>3.25</v>
      </c>
      <c r="F606" s="29" t="n">
        <v>37403</v>
      </c>
    </row>
    <row r="607" customFormat="false" ht="12.75" hidden="false" customHeight="false" outlineLevel="0" collapsed="false">
      <c r="A607" s="28" t="n">
        <v>37404</v>
      </c>
      <c r="B607" s="15" t="n">
        <v>1.25</v>
      </c>
      <c r="C607" s="15" t="n">
        <v>104.851921865154</v>
      </c>
      <c r="D607" s="15" t="n">
        <v>95.5122411286203</v>
      </c>
      <c r="E607" s="15" t="n">
        <v>3.25</v>
      </c>
      <c r="F607" s="29" t="n">
        <v>37404</v>
      </c>
    </row>
    <row r="608" customFormat="false" ht="12.75" hidden="false" customHeight="false" outlineLevel="0" collapsed="false">
      <c r="A608" s="28" t="n">
        <v>37405</v>
      </c>
      <c r="B608" s="15" t="n">
        <v>1.25</v>
      </c>
      <c r="C608" s="15" t="n">
        <v>104.877126654064</v>
      </c>
      <c r="D608" s="15" t="n">
        <v>95.708727944355</v>
      </c>
      <c r="E608" s="15" t="n">
        <v>3.25</v>
      </c>
      <c r="F608" s="29" t="n">
        <v>37405</v>
      </c>
    </row>
    <row r="609" customFormat="false" ht="12.75" hidden="false" customHeight="false" outlineLevel="0" collapsed="false">
      <c r="A609" s="28" t="n">
        <v>37406</v>
      </c>
      <c r="B609" s="15" t="n">
        <v>1.25</v>
      </c>
      <c r="C609" s="15" t="n">
        <v>104.656584751103</v>
      </c>
      <c r="D609" s="15" t="n">
        <v>95.759814516446</v>
      </c>
      <c r="E609" s="15" t="n">
        <v>3.25</v>
      </c>
      <c r="F609" s="29" t="n">
        <v>37406</v>
      </c>
    </row>
    <row r="610" customFormat="false" ht="12.75" hidden="false" customHeight="false" outlineLevel="0" collapsed="false">
      <c r="A610" s="28" t="n">
        <v>37407</v>
      </c>
      <c r="B610" s="15" t="n">
        <v>1.25</v>
      </c>
      <c r="C610" s="15" t="n">
        <v>104.706994328922</v>
      </c>
      <c r="D610" s="15" t="n">
        <v>95.5986953275435</v>
      </c>
      <c r="E610" s="15" t="n">
        <v>3.25</v>
      </c>
      <c r="F610" s="29" t="n">
        <v>37407</v>
      </c>
    </row>
    <row r="611" customFormat="false" ht="12.75" hidden="false" customHeight="false" outlineLevel="0" collapsed="false">
      <c r="A611" s="28" t="n">
        <v>37410</v>
      </c>
      <c r="B611" s="15" t="n">
        <v>1.25</v>
      </c>
      <c r="C611" s="15" t="n">
        <v>104.076874606175</v>
      </c>
      <c r="D611" s="15" t="n">
        <v>95.1428459150391</v>
      </c>
      <c r="E611" s="15" t="n">
        <v>3.25</v>
      </c>
      <c r="F611" s="29" t="n">
        <v>37410</v>
      </c>
    </row>
    <row r="612" customFormat="false" ht="12.75" hidden="false" customHeight="false" outlineLevel="0" collapsed="false">
      <c r="A612" s="28" t="n">
        <v>37411</v>
      </c>
      <c r="B612" s="15" t="n">
        <v>1.25</v>
      </c>
      <c r="C612" s="15" t="n">
        <v>104.070573408948</v>
      </c>
      <c r="D612" s="15" t="n">
        <v>95.2135811687036</v>
      </c>
      <c r="E612" s="15" t="n">
        <v>3.25</v>
      </c>
      <c r="F612" s="29" t="n">
        <v>37411</v>
      </c>
    </row>
    <row r="613" customFormat="false" ht="12.75" hidden="false" customHeight="false" outlineLevel="0" collapsed="false">
      <c r="A613" s="28" t="n">
        <v>37412</v>
      </c>
      <c r="B613" s="15" t="n">
        <v>1.25</v>
      </c>
      <c r="C613" s="15" t="n">
        <v>103.742911153119</v>
      </c>
      <c r="D613" s="15" t="n">
        <v>95.1428459150391</v>
      </c>
      <c r="E613" s="15" t="n">
        <v>3.25</v>
      </c>
      <c r="F613" s="29" t="n">
        <v>37412</v>
      </c>
    </row>
    <row r="614" customFormat="false" ht="12.75" hidden="false" customHeight="false" outlineLevel="0" collapsed="false">
      <c r="A614" s="28" t="n">
        <v>37413</v>
      </c>
      <c r="B614" s="15" t="n">
        <v>1.25</v>
      </c>
      <c r="C614" s="15" t="n">
        <v>103.245116572149</v>
      </c>
      <c r="D614" s="15" t="n">
        <v>94.7262938656816</v>
      </c>
      <c r="E614" s="15" t="n">
        <v>3.25</v>
      </c>
      <c r="F614" s="29" t="n">
        <v>37413</v>
      </c>
    </row>
    <row r="615" customFormat="false" ht="12.75" hidden="false" customHeight="false" outlineLevel="0" collapsed="false">
      <c r="A615" s="28" t="n">
        <v>37414</v>
      </c>
      <c r="B615" s="15" t="n">
        <v>1.25</v>
      </c>
      <c r="C615" s="15" t="n">
        <v>103.484562066793</v>
      </c>
      <c r="D615" s="15" t="n">
        <v>94.9699375171926</v>
      </c>
      <c r="E615" s="15" t="n">
        <v>3.25</v>
      </c>
      <c r="F615" s="29" t="n">
        <v>37414</v>
      </c>
    </row>
    <row r="616" customFormat="false" ht="12.75" hidden="false" customHeight="false" outlineLevel="0" collapsed="false">
      <c r="A616" s="28" t="n">
        <v>37417</v>
      </c>
      <c r="B616" s="15" t="n">
        <v>1.25</v>
      </c>
      <c r="C616" s="15" t="n">
        <v>103.364839319471</v>
      </c>
      <c r="D616" s="15" t="n">
        <v>94.9031319998428</v>
      </c>
      <c r="E616" s="15" t="n">
        <v>3.25</v>
      </c>
      <c r="F616" s="29" t="n">
        <v>37417</v>
      </c>
    </row>
    <row r="617" customFormat="false" ht="12.75" hidden="false" customHeight="false" outlineLevel="0" collapsed="false">
      <c r="A617" s="28" t="n">
        <v>37418</v>
      </c>
      <c r="B617" s="15" t="n">
        <v>1.25</v>
      </c>
      <c r="C617" s="15" t="n">
        <v>103.100189035917</v>
      </c>
      <c r="D617" s="15" t="n">
        <v>94.6634180846465</v>
      </c>
      <c r="E617" s="15" t="n">
        <v>3.25</v>
      </c>
      <c r="F617" s="29" t="n">
        <v>37418</v>
      </c>
    </row>
    <row r="618" customFormat="false" ht="12.75" hidden="false" customHeight="false" outlineLevel="0" collapsed="false">
      <c r="A618" s="28" t="n">
        <v>37419</v>
      </c>
      <c r="B618" s="15" t="n">
        <v>1.25</v>
      </c>
      <c r="C618" s="15" t="n">
        <v>102.904851921865</v>
      </c>
      <c r="D618" s="15" t="n">
        <v>94.8323967461783</v>
      </c>
      <c r="E618" s="15" t="n">
        <v>3.25</v>
      </c>
      <c r="F618" s="29" t="n">
        <v>37419</v>
      </c>
    </row>
    <row r="619" customFormat="false" ht="12.75" hidden="false" customHeight="false" outlineLevel="0" collapsed="false">
      <c r="A619" s="28" t="n">
        <v>37420</v>
      </c>
      <c r="B619" s="15" t="n">
        <v>1.25</v>
      </c>
      <c r="C619" s="15" t="n">
        <v>102.854442344045</v>
      </c>
      <c r="D619" s="15" t="n">
        <v>94.7380830746257</v>
      </c>
      <c r="E619" s="15" t="n">
        <v>3.25</v>
      </c>
      <c r="F619" s="29" t="n">
        <v>37420</v>
      </c>
    </row>
    <row r="620" customFormat="false" ht="12.75" hidden="false" customHeight="false" outlineLevel="0" collapsed="false">
      <c r="A620" s="28" t="n">
        <v>37421</v>
      </c>
      <c r="B620" s="15" t="n">
        <v>1.25</v>
      </c>
      <c r="C620" s="15" t="n">
        <v>103.156899810964</v>
      </c>
      <c r="D620" s="15" t="n">
        <v>94.9502888356191</v>
      </c>
      <c r="E620" s="15" t="n">
        <v>3.25</v>
      </c>
      <c r="F620" s="29" t="n">
        <v>37421</v>
      </c>
    </row>
    <row r="621" customFormat="false" ht="12.75" hidden="false" customHeight="false" outlineLevel="0" collapsed="false">
      <c r="A621" s="28" t="n">
        <v>37424</v>
      </c>
      <c r="B621" s="15" t="n">
        <v>1.25</v>
      </c>
      <c r="C621" s="15" t="n">
        <v>103.61688720857</v>
      </c>
      <c r="D621" s="15" t="n">
        <v>95.3982787754942</v>
      </c>
      <c r="E621" s="15" t="n">
        <v>3.25</v>
      </c>
      <c r="F621" s="29" t="n">
        <v>37424</v>
      </c>
    </row>
    <row r="622" customFormat="false" ht="12.75" hidden="false" customHeight="false" outlineLevel="0" collapsed="false">
      <c r="A622" s="28" t="n">
        <v>37425</v>
      </c>
      <c r="B622" s="15" t="n">
        <v>1.25</v>
      </c>
      <c r="C622" s="15" t="n">
        <v>103.793320730939</v>
      </c>
      <c r="D622" s="15" t="n">
        <v>95.5593979643966</v>
      </c>
      <c r="E622" s="15" t="n">
        <v>3.25</v>
      </c>
      <c r="F622" s="29" t="n">
        <v>37425</v>
      </c>
    </row>
    <row r="623" customFormat="false" ht="12.75" hidden="false" customHeight="false" outlineLevel="0" collapsed="false">
      <c r="A623" s="28" t="n">
        <v>37426</v>
      </c>
      <c r="B623" s="15" t="n">
        <v>1.25</v>
      </c>
      <c r="C623" s="15" t="n">
        <v>104.133585381222</v>
      </c>
      <c r="D623" s="15" t="n">
        <v>95.8305497701104</v>
      </c>
      <c r="E623" s="15" t="n">
        <v>3.25</v>
      </c>
      <c r="F623" s="29" t="n">
        <v>37426</v>
      </c>
    </row>
    <row r="624" customFormat="false" ht="12.75" hidden="false" customHeight="false" outlineLevel="0" collapsed="false">
      <c r="A624" s="28" t="n">
        <v>37427</v>
      </c>
      <c r="B624" s="15" t="n">
        <v>1.25</v>
      </c>
      <c r="C624" s="15" t="n">
        <v>104.328922495274</v>
      </c>
      <c r="D624" s="15" t="n">
        <v>95.6262034817464</v>
      </c>
      <c r="E624" s="15" t="n">
        <v>3.25</v>
      </c>
      <c r="F624" s="29" t="n">
        <v>37427</v>
      </c>
    </row>
    <row r="625" customFormat="false" ht="12.75" hidden="false" customHeight="false" outlineLevel="0" collapsed="false">
      <c r="A625" s="28" t="n">
        <v>37428</v>
      </c>
      <c r="B625" s="15" t="n">
        <v>1.25</v>
      </c>
      <c r="C625" s="15" t="n">
        <v>104.505356017643</v>
      </c>
      <c r="D625" s="15" t="n">
        <v>95.759814516446</v>
      </c>
      <c r="E625" s="15" t="n">
        <v>3.25</v>
      </c>
      <c r="F625" s="29" t="n">
        <v>37428</v>
      </c>
    </row>
    <row r="626" customFormat="false" ht="12.75" hidden="false" customHeight="false" outlineLevel="0" collapsed="false">
      <c r="A626" s="28" t="n">
        <v>37431</v>
      </c>
      <c r="B626" s="15" t="n">
        <v>1.25</v>
      </c>
      <c r="C626" s="15" t="n">
        <v>104.984247006931</v>
      </c>
      <c r="D626" s="15" t="n">
        <v>96.2313828742091</v>
      </c>
      <c r="E626" s="15" t="n">
        <v>3.25</v>
      </c>
      <c r="F626" s="29" t="n">
        <v>37431</v>
      </c>
    </row>
    <row r="627" customFormat="false" ht="12.75" hidden="false" customHeight="false" outlineLevel="0" collapsed="false">
      <c r="A627" s="28" t="n">
        <v>37432</v>
      </c>
      <c r="B627" s="15" t="n">
        <v>1.25</v>
      </c>
      <c r="C627" s="15" t="n">
        <v>104.385633270321</v>
      </c>
      <c r="D627" s="15" t="n">
        <v>95.618344009117</v>
      </c>
      <c r="E627" s="15" t="n">
        <v>3.25</v>
      </c>
      <c r="F627" s="29" t="n">
        <v>37432</v>
      </c>
    </row>
    <row r="628" customFormat="false" ht="12.75" hidden="false" customHeight="false" outlineLevel="0" collapsed="false">
      <c r="A628" s="28" t="n">
        <v>37433</v>
      </c>
      <c r="B628" s="15" t="n">
        <v>1.25</v>
      </c>
      <c r="C628" s="15" t="n">
        <v>104.725897920605</v>
      </c>
      <c r="D628" s="15" t="n">
        <v>95.9838094863835</v>
      </c>
      <c r="E628" s="15" t="n">
        <v>3.25</v>
      </c>
      <c r="F628" s="29" t="n">
        <v>37433</v>
      </c>
    </row>
    <row r="629" customFormat="false" ht="12.75" hidden="false" customHeight="false" outlineLevel="0" collapsed="false">
      <c r="A629" s="28" t="n">
        <v>37434</v>
      </c>
      <c r="B629" s="15" t="n">
        <v>1.25</v>
      </c>
      <c r="C629" s="15" t="n">
        <v>104.757403906742</v>
      </c>
      <c r="D629" s="15" t="n">
        <v>95.9759500137541</v>
      </c>
      <c r="E629" s="15" t="n">
        <v>3.25</v>
      </c>
      <c r="F629" s="29" t="n">
        <v>37434</v>
      </c>
    </row>
    <row r="630" customFormat="false" ht="12.75" hidden="false" customHeight="false" outlineLevel="0" collapsed="false">
      <c r="A630" s="28" t="n">
        <v>37435</v>
      </c>
      <c r="B630" s="15" t="n">
        <v>1.25</v>
      </c>
      <c r="C630" s="15" t="n">
        <v>104.700693131695</v>
      </c>
      <c r="D630" s="15" t="n">
        <v>96.1488584116006</v>
      </c>
      <c r="E630" s="15" t="n">
        <v>3.25</v>
      </c>
      <c r="F630" s="29" t="n">
        <v>37435</v>
      </c>
    </row>
    <row r="631" customFormat="false" ht="12.75" hidden="false" customHeight="false" outlineLevel="0" collapsed="false">
      <c r="A631" s="28" t="n">
        <v>37438</v>
      </c>
      <c r="B631" s="15" t="n">
        <v>1.25</v>
      </c>
      <c r="C631" s="15" t="n">
        <v>104.73850031506</v>
      </c>
      <c r="D631" s="15" t="n">
        <v>96.0545447400479</v>
      </c>
      <c r="E631" s="15" t="n">
        <v>3.25</v>
      </c>
      <c r="F631" s="29" t="n">
        <v>37438</v>
      </c>
    </row>
    <row r="632" customFormat="false" ht="12.75" hidden="false" customHeight="false" outlineLevel="0" collapsed="false">
      <c r="A632" s="28" t="n">
        <v>37439</v>
      </c>
      <c r="B632" s="15" t="n">
        <v>1.25</v>
      </c>
      <c r="C632" s="15" t="n">
        <v>104.66288594833</v>
      </c>
      <c r="D632" s="15" t="n">
        <v>95.8187605611663</v>
      </c>
      <c r="E632" s="15" t="n">
        <v>3.25</v>
      </c>
      <c r="F632" s="29" t="n">
        <v>37439</v>
      </c>
    </row>
    <row r="633" customFormat="false" ht="12.75" hidden="false" customHeight="false" outlineLevel="0" collapsed="false">
      <c r="A633" s="28" t="n">
        <v>37440</v>
      </c>
      <c r="B633" s="15" t="n">
        <v>1.25</v>
      </c>
      <c r="C633" s="15" t="n">
        <v>105.721487082546</v>
      </c>
      <c r="D633" s="15" t="n">
        <v>96.3964317994263</v>
      </c>
      <c r="E633" s="15" t="n">
        <v>3.25</v>
      </c>
      <c r="F633" s="29" t="n">
        <v>37440</v>
      </c>
    </row>
    <row r="634" customFormat="false" ht="12.75" hidden="false" customHeight="false" outlineLevel="0" collapsed="false">
      <c r="A634" s="28" t="n">
        <v>37441</v>
      </c>
      <c r="B634" s="15" t="n">
        <v>1.25</v>
      </c>
      <c r="C634" s="15" t="n">
        <v>106.055450535602</v>
      </c>
      <c r="D634" s="15" t="n">
        <v>96.8915785750776</v>
      </c>
      <c r="E634" s="15" t="n">
        <v>3.25</v>
      </c>
      <c r="F634" s="29" t="n">
        <v>37441</v>
      </c>
    </row>
    <row r="635" customFormat="false" ht="12.75" hidden="false" customHeight="false" outlineLevel="0" collapsed="false">
      <c r="A635" s="28" t="n">
        <v>37442</v>
      </c>
      <c r="B635" s="15" t="n">
        <v>1.25</v>
      </c>
      <c r="C635" s="15" t="n">
        <v>107.55513547574</v>
      </c>
      <c r="D635" s="15" t="n">
        <v>98.3416512751994</v>
      </c>
      <c r="E635" s="15" t="n">
        <v>3.25</v>
      </c>
      <c r="F635" s="29" t="n">
        <v>37442</v>
      </c>
    </row>
    <row r="636" customFormat="false" ht="12.75" hidden="false" customHeight="false" outlineLevel="0" collapsed="false">
      <c r="A636" s="28" t="n">
        <v>37445</v>
      </c>
      <c r="B636" s="15" t="n">
        <v>1.25</v>
      </c>
      <c r="C636" s="15" t="n">
        <v>107.542533081285</v>
      </c>
      <c r="D636" s="15" t="n">
        <v>98.4123865288639</v>
      </c>
      <c r="E636" s="15" t="n">
        <v>3.25</v>
      </c>
      <c r="F636" s="29" t="n">
        <v>37445</v>
      </c>
    </row>
    <row r="637" customFormat="false" ht="12.75" hidden="false" customHeight="false" outlineLevel="0" collapsed="false">
      <c r="A637" s="28" t="n">
        <v>37446</v>
      </c>
      <c r="B637" s="15" t="n">
        <v>1.25</v>
      </c>
      <c r="C637" s="15" t="n">
        <v>108.134845620668</v>
      </c>
      <c r="D637" s="15" t="n">
        <v>99.1786851102291</v>
      </c>
      <c r="E637" s="15" t="n">
        <v>3.25</v>
      </c>
      <c r="F637" s="29" t="n">
        <v>37446</v>
      </c>
    </row>
    <row r="638" customFormat="false" ht="12.75" hidden="false" customHeight="false" outlineLevel="0" collapsed="false">
      <c r="A638" s="28" t="n">
        <v>37447</v>
      </c>
      <c r="B638" s="15" t="n">
        <v>1.25</v>
      </c>
      <c r="C638" s="15" t="n">
        <v>107.737870195337</v>
      </c>
      <c r="D638" s="15" t="n">
        <v>99.064722757103</v>
      </c>
      <c r="E638" s="15" t="n">
        <v>3.25</v>
      </c>
      <c r="F638" s="29" t="n">
        <v>37447</v>
      </c>
    </row>
    <row r="639" customFormat="false" ht="12.75" hidden="false" customHeight="false" outlineLevel="0" collapsed="false">
      <c r="A639" s="28" t="n">
        <v>37448</v>
      </c>
      <c r="B639" s="15" t="n">
        <v>1.25</v>
      </c>
      <c r="C639" s="15" t="n">
        <v>107.1329552615</v>
      </c>
      <c r="D639" s="15" t="n">
        <v>98.0901481510591</v>
      </c>
      <c r="E639" s="15" t="n">
        <v>3.25</v>
      </c>
      <c r="F639" s="29" t="n">
        <v>37448</v>
      </c>
    </row>
    <row r="640" customFormat="false" ht="12.75" hidden="false" customHeight="false" outlineLevel="0" collapsed="false">
      <c r="A640" s="28" t="n">
        <v>37449</v>
      </c>
      <c r="B640" s="15" t="n">
        <v>1.25</v>
      </c>
      <c r="C640" s="15" t="n">
        <v>106.156269691241</v>
      </c>
      <c r="D640" s="15" t="n">
        <v>97.1273627539592</v>
      </c>
      <c r="E640" s="15" t="n">
        <v>3.25</v>
      </c>
      <c r="F640" s="29" t="n">
        <v>37449</v>
      </c>
    </row>
    <row r="641" customFormat="false" ht="12.75" hidden="false" customHeight="false" outlineLevel="0" collapsed="false">
      <c r="A641" s="28" t="n">
        <v>37452</v>
      </c>
      <c r="B641" s="15" t="n">
        <v>1.25</v>
      </c>
      <c r="C641" s="15" t="n">
        <v>105.589161940769</v>
      </c>
      <c r="D641" s="15" t="n">
        <v>96.7854756945809</v>
      </c>
      <c r="E641" s="15" t="n">
        <v>3.25</v>
      </c>
      <c r="F641" s="29" t="n">
        <v>37452</v>
      </c>
    </row>
    <row r="642" customFormat="false" ht="12.75" hidden="false" customHeight="false" outlineLevel="0" collapsed="false">
      <c r="A642" s="28" t="n">
        <v>37453</v>
      </c>
      <c r="B642" s="15" t="n">
        <v>1.25</v>
      </c>
      <c r="C642" s="15" t="n">
        <v>106.086956521739</v>
      </c>
      <c r="D642" s="15" t="n">
        <v>97.1470114355327</v>
      </c>
      <c r="E642" s="15" t="n">
        <v>3.25</v>
      </c>
      <c r="F642" s="29" t="n">
        <v>37453</v>
      </c>
    </row>
    <row r="643" customFormat="false" ht="12.75" hidden="false" customHeight="false" outlineLevel="0" collapsed="false">
      <c r="A643" s="28" t="n">
        <v>37454</v>
      </c>
      <c r="B643" s="15" t="n">
        <v>1.25</v>
      </c>
      <c r="C643" s="15" t="n">
        <v>105.639571518589</v>
      </c>
      <c r="D643" s="15" t="n">
        <v>96.6518646598813</v>
      </c>
      <c r="E643" s="15" t="n">
        <v>3.25</v>
      </c>
      <c r="F643" s="29" t="n">
        <v>37454</v>
      </c>
    </row>
    <row r="644" customFormat="false" ht="12.75" hidden="false" customHeight="false" outlineLevel="0" collapsed="false">
      <c r="A644" s="28" t="n">
        <v>37455</v>
      </c>
      <c r="B644" s="15" t="n">
        <v>1.25</v>
      </c>
      <c r="C644" s="15" t="n">
        <v>105.576559546314</v>
      </c>
      <c r="D644" s="15" t="n">
        <v>96.4200102173144</v>
      </c>
      <c r="E644" s="15" t="n">
        <v>3.25</v>
      </c>
      <c r="F644" s="29" t="n">
        <v>37455</v>
      </c>
    </row>
    <row r="645" customFormat="false" ht="12.75" hidden="false" customHeight="false" outlineLevel="0" collapsed="false">
      <c r="A645" s="28" t="n">
        <v>37456</v>
      </c>
      <c r="B645" s="15" t="n">
        <v>1.25</v>
      </c>
      <c r="C645" s="15" t="n">
        <v>105.778197857593</v>
      </c>
      <c r="D645" s="15" t="n">
        <v>96.5457617793846</v>
      </c>
      <c r="E645" s="15" t="n">
        <v>3.25</v>
      </c>
      <c r="F645" s="29" t="n">
        <v>37456</v>
      </c>
    </row>
    <row r="646" customFormat="false" ht="12.75" hidden="false" customHeight="false" outlineLevel="0" collapsed="false">
      <c r="A646" s="28" t="n">
        <v>37459</v>
      </c>
      <c r="B646" s="15" t="n">
        <v>1.25</v>
      </c>
      <c r="C646" s="15" t="n">
        <v>106.061751732829</v>
      </c>
      <c r="D646" s="15" t="n">
        <v>96.4160804809997</v>
      </c>
      <c r="E646" s="15" t="n">
        <v>3.25</v>
      </c>
      <c r="F646" s="29" t="n">
        <v>37459</v>
      </c>
    </row>
    <row r="647" customFormat="false" ht="12.75" hidden="false" customHeight="false" outlineLevel="0" collapsed="false">
      <c r="A647" s="28" t="n">
        <v>37460</v>
      </c>
      <c r="B647" s="15" t="n">
        <v>1.25</v>
      </c>
      <c r="C647" s="15" t="n">
        <v>105.822306238185</v>
      </c>
      <c r="D647" s="15" t="n">
        <v>96.0584744763626</v>
      </c>
      <c r="E647" s="15" t="n">
        <v>3.25</v>
      </c>
      <c r="F647" s="29" t="n">
        <v>37460</v>
      </c>
    </row>
    <row r="648" customFormat="false" ht="12.75" hidden="false" customHeight="false" outlineLevel="0" collapsed="false">
      <c r="A648" s="28" t="n">
        <v>37461</v>
      </c>
      <c r="B648" s="15" t="n">
        <v>1.25</v>
      </c>
      <c r="C648" s="15" t="n">
        <v>106.899810964083</v>
      </c>
      <c r="D648" s="15" t="n">
        <v>96.7697567493221</v>
      </c>
      <c r="E648" s="15" t="n">
        <v>3.25</v>
      </c>
      <c r="F648" s="29" t="n">
        <v>37461</v>
      </c>
    </row>
    <row r="649" customFormat="false" ht="12.75" hidden="false" customHeight="false" outlineLevel="0" collapsed="false">
      <c r="A649" s="28" t="n">
        <v>37462</v>
      </c>
      <c r="B649" s="15" t="n">
        <v>1.25</v>
      </c>
      <c r="C649" s="15" t="n">
        <v>106.275992438563</v>
      </c>
      <c r="D649" s="15" t="n">
        <v>96.1724368294888</v>
      </c>
      <c r="E649" s="15" t="n">
        <v>3.25</v>
      </c>
      <c r="F649" s="29" t="n">
        <v>37462</v>
      </c>
    </row>
    <row r="650" customFormat="false" ht="12.75" hidden="false" customHeight="false" outlineLevel="0" collapsed="false">
      <c r="A650" s="28" t="n">
        <v>37463</v>
      </c>
      <c r="B650" s="15" t="n">
        <v>0.75</v>
      </c>
      <c r="C650" s="15" t="n">
        <v>106.704473850032</v>
      </c>
      <c r="D650" s="15" t="n">
        <v>96.3728533815381</v>
      </c>
      <c r="E650" s="15" t="n">
        <v>3.25</v>
      </c>
      <c r="F650" s="29" t="n">
        <v>37463</v>
      </c>
    </row>
    <row r="651" customFormat="false" ht="12.75" hidden="false" customHeight="false" outlineLevel="0" collapsed="false">
      <c r="A651" s="28" t="n">
        <v>37466</v>
      </c>
      <c r="B651" s="15" t="n">
        <v>0.75</v>
      </c>
      <c r="C651" s="15" t="n">
        <v>106.105860113422</v>
      </c>
      <c r="D651" s="15" t="n">
        <v>96.1960152473769</v>
      </c>
      <c r="E651" s="15" t="n">
        <v>3.25</v>
      </c>
      <c r="F651" s="29" t="n">
        <v>37466</v>
      </c>
    </row>
    <row r="652" customFormat="false" ht="12.75" hidden="false" customHeight="false" outlineLevel="0" collapsed="false">
      <c r="A652" s="28" t="n">
        <v>37467</v>
      </c>
      <c r="B652" s="15" t="n">
        <v>0.75</v>
      </c>
      <c r="C652" s="15" t="n">
        <v>105.689981096408</v>
      </c>
      <c r="D652" s="15" t="n">
        <v>95.9838094863835</v>
      </c>
      <c r="E652" s="15" t="n">
        <v>3.25</v>
      </c>
      <c r="F652" s="29" t="n">
        <v>37467</v>
      </c>
    </row>
    <row r="653" customFormat="false" ht="12.75" hidden="false" customHeight="false" outlineLevel="0" collapsed="false">
      <c r="A653" s="28" t="n">
        <v>37468</v>
      </c>
      <c r="B653" s="15" t="n">
        <v>0.75</v>
      </c>
      <c r="C653" s="15" t="n">
        <v>106.149968494014</v>
      </c>
      <c r="D653" s="15" t="n">
        <v>96.2981883915589</v>
      </c>
      <c r="E653" s="15" t="n">
        <v>3.25</v>
      </c>
      <c r="F653" s="29" t="n">
        <v>37468</v>
      </c>
    </row>
    <row r="654" customFormat="false" ht="12.75" hidden="false" customHeight="false" outlineLevel="0" collapsed="false">
      <c r="A654" s="28" t="n">
        <v>37469</v>
      </c>
      <c r="B654" s="15" t="n">
        <v>0.75</v>
      </c>
      <c r="C654" s="15" t="n">
        <v>106.301197227473</v>
      </c>
      <c r="D654" s="15" t="n">
        <v>96.2510315557826</v>
      </c>
      <c r="E654" s="15" t="n">
        <v>3.25</v>
      </c>
      <c r="F654" s="29" t="n">
        <v>37469</v>
      </c>
    </row>
    <row r="655" customFormat="false" ht="12.75" hidden="false" customHeight="false" outlineLevel="0" collapsed="false">
      <c r="A655" s="28" t="n">
        <v>37470</v>
      </c>
      <c r="B655" s="15" t="n">
        <v>0.75</v>
      </c>
      <c r="C655" s="15" t="n">
        <v>107.088846880907</v>
      </c>
      <c r="D655" s="15" t="n">
        <v>96.7933351672103</v>
      </c>
      <c r="E655" s="15" t="n">
        <v>3.25</v>
      </c>
      <c r="F655" s="29" t="n">
        <v>37470</v>
      </c>
    </row>
    <row r="656" customFormat="false" ht="12.75" hidden="false" customHeight="false" outlineLevel="0" collapsed="false">
      <c r="A656" s="28" t="n">
        <v>37473</v>
      </c>
      <c r="B656" s="15" t="n">
        <v>0.75</v>
      </c>
      <c r="C656" s="15" t="n">
        <v>106.068052930057</v>
      </c>
      <c r="D656" s="15" t="n">
        <v>96.2392423468385</v>
      </c>
      <c r="E656" s="15" t="n">
        <v>3.25</v>
      </c>
      <c r="F656" s="29" t="n">
        <v>37473</v>
      </c>
    </row>
    <row r="657" customFormat="false" ht="12.75" hidden="false" customHeight="false" outlineLevel="0" collapsed="false">
      <c r="A657" s="28" t="n">
        <v>37474</v>
      </c>
      <c r="B657" s="15" t="n">
        <v>0.75</v>
      </c>
      <c r="C657" s="15" t="n">
        <v>105.78449905482</v>
      </c>
      <c r="D657" s="15" t="n">
        <v>95.9209337053484</v>
      </c>
      <c r="E657" s="15" t="n">
        <v>3.25</v>
      </c>
      <c r="F657" s="29" t="n">
        <v>37474</v>
      </c>
    </row>
    <row r="658" customFormat="false" ht="12.75" hidden="false" customHeight="false" outlineLevel="0" collapsed="false">
      <c r="A658" s="28" t="n">
        <v>37475</v>
      </c>
      <c r="B658" s="15" t="n">
        <v>0.75</v>
      </c>
      <c r="C658" s="15" t="n">
        <v>105.513547574039</v>
      </c>
      <c r="D658" s="15" t="n">
        <v>95.8894958148308</v>
      </c>
      <c r="E658" s="15" t="n">
        <v>3.25</v>
      </c>
      <c r="F658" s="29" t="n">
        <v>37475</v>
      </c>
    </row>
    <row r="659" customFormat="false" ht="12.75" hidden="false" customHeight="false" outlineLevel="0" collapsed="false">
      <c r="A659" s="28" t="n">
        <v>37476</v>
      </c>
      <c r="B659" s="15" t="n">
        <v>0.75</v>
      </c>
      <c r="C659" s="15" t="n">
        <v>105.374921235035</v>
      </c>
      <c r="D659" s="15" t="n">
        <v>96.0545447400479</v>
      </c>
      <c r="E659" s="15" t="n">
        <v>3.25</v>
      </c>
      <c r="F659" s="29" t="n">
        <v>37476</v>
      </c>
    </row>
    <row r="660" customFormat="false" ht="12.75" hidden="false" customHeight="false" outlineLevel="0" collapsed="false">
      <c r="A660" s="28" t="n">
        <v>37477</v>
      </c>
      <c r="B660" s="15" t="n">
        <v>0.75</v>
      </c>
      <c r="C660" s="15" t="n">
        <v>105.431632010082</v>
      </c>
      <c r="D660" s="15" t="n">
        <v>96.0427555311039</v>
      </c>
      <c r="E660" s="15" t="n">
        <v>3.25</v>
      </c>
      <c r="F660" s="29" t="n">
        <v>37477</v>
      </c>
    </row>
    <row r="661" customFormat="false" ht="12.75" hidden="false" customHeight="false" outlineLevel="0" collapsed="false">
      <c r="A661" s="28" t="n">
        <v>37480</v>
      </c>
      <c r="B661" s="15" t="n">
        <v>0.75</v>
      </c>
      <c r="C661" s="15" t="n">
        <v>105.677378701953</v>
      </c>
      <c r="D661" s="15" t="n">
        <v>96.0741934216214</v>
      </c>
      <c r="E661" s="15" t="n">
        <v>3.25</v>
      </c>
      <c r="F661" s="29" t="n">
        <v>37480</v>
      </c>
    </row>
    <row r="662" customFormat="false" ht="12.75" hidden="false" customHeight="false" outlineLevel="0" collapsed="false">
      <c r="A662" s="28" t="n">
        <v>37481</v>
      </c>
      <c r="B662" s="15" t="n">
        <v>0.75</v>
      </c>
      <c r="C662" s="15" t="n">
        <v>105.381222432262</v>
      </c>
      <c r="D662" s="15" t="n">
        <v>96.2392423468385</v>
      </c>
      <c r="E662" s="15" t="n">
        <v>3.25</v>
      </c>
      <c r="F662" s="29" t="n">
        <v>37481</v>
      </c>
    </row>
    <row r="663" customFormat="false" ht="12.75" hidden="false" customHeight="false" outlineLevel="0" collapsed="false">
      <c r="A663" s="28" t="n">
        <v>37482</v>
      </c>
      <c r="B663" s="15" t="n">
        <v>0.75</v>
      </c>
      <c r="C663" s="15" t="n">
        <v>105.803402646503</v>
      </c>
      <c r="D663" s="15" t="n">
        <v>96.3728533815381</v>
      </c>
      <c r="E663" s="15" t="n">
        <v>3.25</v>
      </c>
      <c r="F663" s="29" t="n">
        <v>37482</v>
      </c>
    </row>
    <row r="664" customFormat="false" ht="12.75" hidden="false" customHeight="false" outlineLevel="0" collapsed="false">
      <c r="A664" s="28" t="n">
        <v>37483</v>
      </c>
      <c r="B664" s="15" t="n">
        <v>0.75</v>
      </c>
      <c r="C664" s="15" t="n">
        <v>105.608065532451</v>
      </c>
      <c r="D664" s="15" t="n">
        <v>96.4239399536291</v>
      </c>
      <c r="E664" s="15" t="n">
        <v>3.25</v>
      </c>
      <c r="F664" s="29" t="n">
        <v>37483</v>
      </c>
    </row>
    <row r="665" customFormat="false" ht="12.75" hidden="false" customHeight="false" outlineLevel="0" collapsed="false">
      <c r="A665" s="28" t="n">
        <v>37484</v>
      </c>
      <c r="B665" s="15" t="n">
        <v>0.75</v>
      </c>
      <c r="C665" s="15" t="n">
        <v>105.80970384373</v>
      </c>
      <c r="D665" s="15" t="n">
        <v>96.5811294062169</v>
      </c>
      <c r="E665" s="15" t="n">
        <v>3.25</v>
      </c>
      <c r="F665" s="29" t="n">
        <v>37484</v>
      </c>
    </row>
    <row r="666" customFormat="false" ht="12.75" hidden="false" customHeight="false" outlineLevel="0" collapsed="false">
      <c r="A666" s="28" t="n">
        <v>37489</v>
      </c>
      <c r="B666" s="15" t="n">
        <v>0.75</v>
      </c>
      <c r="C666" s="15" t="n">
        <v>105.028355387524</v>
      </c>
      <c r="D666" s="15" t="n">
        <v>96.3335560183912</v>
      </c>
      <c r="E666" s="15" t="n">
        <v>3.25</v>
      </c>
      <c r="F666" s="29" t="n">
        <v>37489</v>
      </c>
    </row>
    <row r="667" customFormat="false" ht="12.75" hidden="false" customHeight="false" outlineLevel="0" collapsed="false">
      <c r="A667" s="28" t="n">
        <v>37490</v>
      </c>
      <c r="B667" s="15" t="n">
        <v>0.75</v>
      </c>
      <c r="C667" s="15" t="n">
        <v>105.129174543163</v>
      </c>
      <c r="D667" s="15" t="n">
        <v>96.2706802373561</v>
      </c>
      <c r="E667" s="15" t="n">
        <v>3.25</v>
      </c>
      <c r="F667" s="29" t="n">
        <v>37490</v>
      </c>
    </row>
    <row r="668" customFormat="false" ht="12.75" hidden="false" customHeight="false" outlineLevel="0" collapsed="false">
      <c r="A668" s="28" t="n">
        <v>37491</v>
      </c>
      <c r="B668" s="15" t="n">
        <v>0.75</v>
      </c>
      <c r="C668" s="15" t="n">
        <v>104.719596723377</v>
      </c>
      <c r="D668" s="15" t="n">
        <v>96.168507093174</v>
      </c>
      <c r="E668" s="15" t="n">
        <v>3.25</v>
      </c>
      <c r="F668" s="29" t="n">
        <v>37491</v>
      </c>
    </row>
    <row r="669" customFormat="false" ht="12.75" hidden="false" customHeight="false" outlineLevel="0" collapsed="false">
      <c r="A669" s="28" t="n">
        <v>37494</v>
      </c>
      <c r="B669" s="15" t="n">
        <v>0.75</v>
      </c>
      <c r="C669" s="15" t="n">
        <v>105.003150598614</v>
      </c>
      <c r="D669" s="15" t="n">
        <v>96.3846425904822</v>
      </c>
      <c r="E669" s="15" t="n">
        <v>3.25</v>
      </c>
      <c r="F669" s="29" t="n">
        <v>37494</v>
      </c>
    </row>
    <row r="670" customFormat="false" ht="12.75" hidden="false" customHeight="false" outlineLevel="0" collapsed="false">
      <c r="A670" s="28" t="n">
        <v>37495</v>
      </c>
      <c r="B670" s="15" t="n">
        <v>0.75</v>
      </c>
      <c r="C670" s="15" t="n">
        <v>105.400126023945</v>
      </c>
      <c r="D670" s="15" t="n">
        <v>96.6204267693638</v>
      </c>
      <c r="E670" s="15" t="n">
        <v>3.25</v>
      </c>
      <c r="F670" s="29" t="n">
        <v>37495</v>
      </c>
    </row>
    <row r="671" customFormat="false" ht="12.75" hidden="false" customHeight="false" outlineLevel="0" collapsed="false">
      <c r="A671" s="28" t="n">
        <v>37496</v>
      </c>
      <c r="B671" s="15" t="n">
        <v>0.75</v>
      </c>
      <c r="C671" s="15" t="n">
        <v>105.639571518589</v>
      </c>
      <c r="D671" s="15" t="n">
        <v>96.7029512319724</v>
      </c>
      <c r="E671" s="15" t="n">
        <v>3.25</v>
      </c>
      <c r="F671" s="29" t="n">
        <v>37496</v>
      </c>
    </row>
    <row r="672" customFormat="false" ht="12.75" hidden="false" customHeight="false" outlineLevel="0" collapsed="false">
      <c r="A672" s="28" t="n">
        <v>37497</v>
      </c>
      <c r="B672" s="15" t="n">
        <v>0.75</v>
      </c>
      <c r="C672" s="15" t="n">
        <v>105.36231884058</v>
      </c>
      <c r="D672" s="15" t="n">
        <v>96.6007780877903</v>
      </c>
      <c r="E672" s="15" t="n">
        <v>3.25</v>
      </c>
      <c r="F672" s="29" t="n">
        <v>37497</v>
      </c>
    </row>
    <row r="673" customFormat="false" ht="12.75" hidden="false" customHeight="false" outlineLevel="0" collapsed="false">
      <c r="A673" s="28" t="n">
        <v>37498</v>
      </c>
      <c r="B673" s="15" t="n">
        <v>0.75</v>
      </c>
      <c r="C673" s="15" t="n">
        <v>105.255198487713</v>
      </c>
      <c r="D673" s="15" t="n">
        <v>96.412150744685</v>
      </c>
      <c r="E673" s="15" t="n">
        <v>3.25</v>
      </c>
      <c r="F673" s="29" t="n">
        <v>37498</v>
      </c>
    </row>
    <row r="674" customFormat="false" ht="12.75" hidden="false" customHeight="false" outlineLevel="0" collapsed="false">
      <c r="A674" s="28" t="n">
        <v>37501</v>
      </c>
      <c r="B674" s="15" t="n">
        <v>0.75</v>
      </c>
      <c r="C674" s="15" t="n">
        <v>104.73850031506</v>
      </c>
      <c r="D674" s="15" t="n">
        <v>96.1017015758243</v>
      </c>
      <c r="E674" s="15" t="n">
        <v>3.25</v>
      </c>
      <c r="F674" s="29" t="n">
        <v>37501</v>
      </c>
    </row>
    <row r="675" customFormat="false" ht="12.75" hidden="false" customHeight="false" outlineLevel="0" collapsed="false">
      <c r="A675" s="28" t="n">
        <v>37502</v>
      </c>
      <c r="B675" s="15" t="n">
        <v>0.75</v>
      </c>
      <c r="C675" s="15" t="n">
        <v>104.946439823566</v>
      </c>
      <c r="D675" s="15" t="n">
        <v>96.2942586552442</v>
      </c>
      <c r="E675" s="15" t="n">
        <v>3.25</v>
      </c>
      <c r="F675" s="29" t="n">
        <v>37502</v>
      </c>
    </row>
    <row r="676" customFormat="false" ht="12.75" hidden="false" customHeight="false" outlineLevel="0" collapsed="false">
      <c r="A676" s="28" t="n">
        <v>37503</v>
      </c>
      <c r="B676" s="15" t="n">
        <v>0.75</v>
      </c>
      <c r="C676" s="15" t="n">
        <v>105.608065532451</v>
      </c>
      <c r="D676" s="15" t="n">
        <v>96.502534679923</v>
      </c>
      <c r="E676" s="15" t="n">
        <v>3.25</v>
      </c>
      <c r="F676" s="29" t="n">
        <v>37503</v>
      </c>
    </row>
    <row r="677" customFormat="false" ht="12.75" hidden="false" customHeight="false" outlineLevel="0" collapsed="false">
      <c r="A677" s="28" t="n">
        <v>37504</v>
      </c>
      <c r="B677" s="15" t="n">
        <v>0.75</v>
      </c>
      <c r="C677" s="15" t="n">
        <v>105.78449905482</v>
      </c>
      <c r="D677" s="15" t="n">
        <v>96.3885723267969</v>
      </c>
      <c r="E677" s="15" t="n">
        <v>3.25</v>
      </c>
      <c r="F677" s="29" t="n">
        <v>37504</v>
      </c>
    </row>
    <row r="678" customFormat="false" ht="12.75" hidden="false" customHeight="false" outlineLevel="0" collapsed="false">
      <c r="A678" s="28" t="n">
        <v>37505</v>
      </c>
      <c r="B678" s="15" t="n">
        <v>0.75</v>
      </c>
      <c r="C678" s="15" t="n">
        <v>105.727788279773</v>
      </c>
      <c r="D678" s="15" t="n">
        <v>96.1802963021181</v>
      </c>
      <c r="E678" s="15" t="n">
        <v>3.25</v>
      </c>
      <c r="F678" s="29" t="n">
        <v>37505</v>
      </c>
    </row>
    <row r="679" customFormat="false" ht="12.75" hidden="false" customHeight="false" outlineLevel="0" collapsed="false">
      <c r="A679" s="28" t="n">
        <v>37508</v>
      </c>
      <c r="B679" s="15" t="n">
        <v>0.75</v>
      </c>
      <c r="C679" s="15" t="n">
        <v>105.38752362949</v>
      </c>
      <c r="D679" s="15" t="n">
        <v>95.96416080481</v>
      </c>
      <c r="E679" s="15" t="n">
        <v>3.25</v>
      </c>
      <c r="F679" s="29" t="n">
        <v>37508</v>
      </c>
    </row>
    <row r="680" customFormat="false" ht="12.75" hidden="false" customHeight="false" outlineLevel="0" collapsed="false">
      <c r="A680" s="28" t="n">
        <v>37509</v>
      </c>
      <c r="B680" s="15" t="n">
        <v>0.75</v>
      </c>
      <c r="C680" s="15" t="n">
        <v>105.122873345936</v>
      </c>
      <c r="D680" s="15" t="n">
        <v>95.6851495264668</v>
      </c>
      <c r="E680" s="15" t="n">
        <v>3.25</v>
      </c>
      <c r="F680" s="29" t="n">
        <v>37509</v>
      </c>
    </row>
    <row r="681" customFormat="false" ht="12.75" hidden="false" customHeight="false" outlineLevel="0" collapsed="false">
      <c r="A681" s="28" t="n">
        <v>37510</v>
      </c>
      <c r="B681" s="15" t="n">
        <v>0.75</v>
      </c>
      <c r="C681" s="15" t="n">
        <v>104.782608695652</v>
      </c>
      <c r="D681" s="15" t="n">
        <v>95.5515384917672</v>
      </c>
      <c r="E681" s="15" t="n">
        <v>3.25</v>
      </c>
      <c r="F681" s="29" t="n">
        <v>37510</v>
      </c>
    </row>
    <row r="682" customFormat="false" ht="12.75" hidden="false" customHeight="false" outlineLevel="0" collapsed="false">
      <c r="A682" s="28" t="n">
        <v>37511</v>
      </c>
      <c r="B682" s="15" t="n">
        <v>0.75</v>
      </c>
      <c r="C682" s="15" t="n">
        <v>104.61247637051</v>
      </c>
      <c r="D682" s="15" t="n">
        <v>95.7244468896137</v>
      </c>
      <c r="E682" s="15" t="n">
        <v>3.25</v>
      </c>
      <c r="F682" s="29" t="n">
        <v>37511</v>
      </c>
    </row>
    <row r="683" customFormat="false" ht="12.75" hidden="false" customHeight="false" outlineLevel="0" collapsed="false">
      <c r="A683" s="28" t="n">
        <v>37512</v>
      </c>
      <c r="B683" s="15" t="n">
        <v>0.75</v>
      </c>
      <c r="C683" s="15" t="n">
        <v>104.631379962193</v>
      </c>
      <c r="D683" s="15" t="n">
        <v>95.7991118795929</v>
      </c>
      <c r="E683" s="15" t="n">
        <v>3.25</v>
      </c>
      <c r="F683" s="29" t="n">
        <v>37512</v>
      </c>
    </row>
    <row r="684" customFormat="false" ht="12.75" hidden="false" customHeight="false" outlineLevel="0" collapsed="false">
      <c r="A684" s="28" t="n">
        <v>37515</v>
      </c>
      <c r="B684" s="15" t="n">
        <v>0.75</v>
      </c>
      <c r="C684" s="15" t="n">
        <v>104.643982356648</v>
      </c>
      <c r="D684" s="15" t="n">
        <v>95.7951821432782</v>
      </c>
      <c r="E684" s="15" t="n">
        <v>3.25</v>
      </c>
      <c r="F684" s="29" t="n">
        <v>37515</v>
      </c>
    </row>
    <row r="685" customFormat="false" ht="12.75" hidden="false" customHeight="false" outlineLevel="0" collapsed="false">
      <c r="A685" s="28" t="n">
        <v>37516</v>
      </c>
      <c r="B685" s="15" t="n">
        <v>0.75</v>
      </c>
      <c r="C685" s="15" t="n">
        <v>104.171392564587</v>
      </c>
      <c r="D685" s="15" t="n">
        <v>95.5829763822847</v>
      </c>
      <c r="E685" s="15" t="n">
        <v>3.25</v>
      </c>
      <c r="F685" s="29" t="n">
        <v>37516</v>
      </c>
    </row>
    <row r="686" customFormat="false" ht="12.75" hidden="false" customHeight="false" outlineLevel="0" collapsed="false">
      <c r="A686" s="28" t="n">
        <v>37517</v>
      </c>
      <c r="B686" s="15" t="n">
        <v>0.75</v>
      </c>
      <c r="C686" s="15" t="n">
        <v>104.505356017643</v>
      </c>
      <c r="D686" s="15" t="n">
        <v>95.7873226706488</v>
      </c>
      <c r="E686" s="15" t="n">
        <v>3.25</v>
      </c>
      <c r="F686" s="29" t="n">
        <v>37517</v>
      </c>
    </row>
    <row r="687" customFormat="false" ht="12.75" hidden="false" customHeight="false" outlineLevel="0" collapsed="false">
      <c r="A687" s="28" t="n">
        <v>37518</v>
      </c>
      <c r="B687" s="15" t="n">
        <v>0.75</v>
      </c>
      <c r="C687" s="15" t="n">
        <v>104.492753623188</v>
      </c>
      <c r="D687" s="15" t="n">
        <v>95.708727944355</v>
      </c>
      <c r="E687" s="15" t="n">
        <v>3.25</v>
      </c>
      <c r="F687" s="29" t="n">
        <v>37518</v>
      </c>
    </row>
    <row r="688" customFormat="false" ht="12.75" hidden="false" customHeight="false" outlineLevel="0" collapsed="false">
      <c r="A688" s="28" t="n">
        <v>37519</v>
      </c>
      <c r="B688" s="15" t="n">
        <v>0.75</v>
      </c>
      <c r="C688" s="15" t="n">
        <v>104.555765595463</v>
      </c>
      <c r="D688" s="15" t="n">
        <v>95.567257437026</v>
      </c>
      <c r="E688" s="15" t="n">
        <v>3.25</v>
      </c>
      <c r="F688" s="29" t="n">
        <v>37519</v>
      </c>
    </row>
    <row r="689" customFormat="false" ht="12.75" hidden="false" customHeight="false" outlineLevel="0" collapsed="false">
      <c r="A689" s="28" t="n">
        <v>37522</v>
      </c>
      <c r="B689" s="15" t="n">
        <v>0.75</v>
      </c>
      <c r="C689" s="15" t="n">
        <v>104.76370510397</v>
      </c>
      <c r="D689" s="15" t="n">
        <v>95.6419224270051</v>
      </c>
      <c r="E689" s="15" t="n">
        <v>3.25</v>
      </c>
      <c r="F689" s="29" t="n">
        <v>37522</v>
      </c>
    </row>
    <row r="690" customFormat="false" ht="12.75" hidden="false" customHeight="false" outlineLevel="0" collapsed="false">
      <c r="A690" s="28" t="n">
        <v>37523</v>
      </c>
      <c r="B690" s="15" t="n">
        <v>0.75</v>
      </c>
      <c r="C690" s="15" t="n">
        <v>104.524259609326</v>
      </c>
      <c r="D690" s="15" t="n">
        <v>95.5790466459701</v>
      </c>
      <c r="E690" s="15" t="n">
        <v>3.25</v>
      </c>
      <c r="F690" s="29" t="n">
        <v>37523</v>
      </c>
    </row>
    <row r="691" customFormat="false" ht="12.75" hidden="false" customHeight="false" outlineLevel="0" collapsed="false">
      <c r="A691" s="28" t="n">
        <v>37524</v>
      </c>
      <c r="B691" s="15" t="n">
        <v>0.75</v>
      </c>
      <c r="C691" s="15" t="n">
        <v>104.990548204159</v>
      </c>
      <c r="D691" s="15" t="n">
        <v>95.8541281879986</v>
      </c>
      <c r="E691" s="15" t="n">
        <v>3.25</v>
      </c>
      <c r="F691" s="29" t="n">
        <v>37524</v>
      </c>
    </row>
    <row r="692" customFormat="false" ht="12.75" hidden="false" customHeight="false" outlineLevel="0" collapsed="false">
      <c r="A692" s="28" t="n">
        <v>37525</v>
      </c>
      <c r="B692" s="15" t="n">
        <v>0.75</v>
      </c>
      <c r="C692" s="15" t="n">
        <v>104.883427851292</v>
      </c>
      <c r="D692" s="15" t="n">
        <v>95.7244468896137</v>
      </c>
      <c r="E692" s="15" t="n">
        <v>3.25</v>
      </c>
      <c r="F692" s="29" t="n">
        <v>37525</v>
      </c>
    </row>
    <row r="693" customFormat="false" ht="12.75" hidden="false" customHeight="false" outlineLevel="0" collapsed="false">
      <c r="A693" s="28" t="n">
        <v>37526</v>
      </c>
      <c r="B693" s="15" t="n">
        <v>0.75</v>
      </c>
      <c r="C693" s="15" t="n">
        <v>104.448645242596</v>
      </c>
      <c r="D693" s="15" t="n">
        <v>95.5751169096554</v>
      </c>
      <c r="E693" s="15" t="n">
        <v>3.25</v>
      </c>
      <c r="F693" s="29" t="n">
        <v>37526</v>
      </c>
    </row>
    <row r="694" customFormat="false" ht="12.75" hidden="false" customHeight="false" outlineLevel="0" collapsed="false">
      <c r="A694" s="28" t="n">
        <v>37529</v>
      </c>
      <c r="B694" s="15" t="n">
        <v>0.75</v>
      </c>
      <c r="C694" s="15" t="n">
        <v>104.706994328922</v>
      </c>
      <c r="D694" s="15" t="n">
        <v>95.6026250638582</v>
      </c>
      <c r="E694" s="15" t="n">
        <v>3.25</v>
      </c>
      <c r="F694" s="29" t="n">
        <v>37529</v>
      </c>
    </row>
    <row r="695" customFormat="false" ht="12.75" hidden="false" customHeight="false" outlineLevel="0" collapsed="false">
      <c r="A695" s="28" t="n">
        <v>37530</v>
      </c>
      <c r="B695" s="15" t="n">
        <v>0.75</v>
      </c>
      <c r="C695" s="15" t="n">
        <v>105.330812854442</v>
      </c>
      <c r="D695" s="15" t="n">
        <v>95.7165874169843</v>
      </c>
      <c r="E695" s="15" t="n">
        <v>3.25</v>
      </c>
      <c r="F695" s="29" t="n">
        <v>37530</v>
      </c>
    </row>
    <row r="696" customFormat="false" ht="12.75" hidden="false" customHeight="false" outlineLevel="0" collapsed="false">
      <c r="A696" s="28" t="n">
        <v>37531</v>
      </c>
      <c r="B696" s="15" t="n">
        <v>0.75</v>
      </c>
      <c r="C696" s="15" t="n">
        <v>104.990548204159</v>
      </c>
      <c r="D696" s="15" t="n">
        <v>95.7362360985578</v>
      </c>
      <c r="E696" s="15" t="n">
        <v>3.25</v>
      </c>
      <c r="F696" s="29" t="n">
        <v>37531</v>
      </c>
    </row>
    <row r="697" customFormat="false" ht="12.75" hidden="false" customHeight="false" outlineLevel="0" collapsed="false">
      <c r="A697" s="28" t="n">
        <v>37532</v>
      </c>
      <c r="B697" s="15" t="n">
        <v>0.75</v>
      </c>
      <c r="C697" s="15" t="n">
        <v>105.21109010712</v>
      </c>
      <c r="D697" s="15" t="n">
        <v>95.7480253075019</v>
      </c>
      <c r="E697" s="15" t="n">
        <v>3.25</v>
      </c>
      <c r="F697" s="29" t="n">
        <v>37532</v>
      </c>
    </row>
    <row r="698" customFormat="false" ht="12.75" hidden="false" customHeight="false" outlineLevel="0" collapsed="false">
      <c r="A698" s="28" t="n">
        <v>37533</v>
      </c>
      <c r="B698" s="15" t="n">
        <v>0.75</v>
      </c>
      <c r="C698" s="15" t="n">
        <v>105.166981726528</v>
      </c>
      <c r="D698" s="15" t="n">
        <v>95.8580579243133</v>
      </c>
      <c r="E698" s="15" t="n">
        <v>3.25</v>
      </c>
      <c r="F698" s="29" t="n">
        <v>37533</v>
      </c>
    </row>
    <row r="699" customFormat="false" ht="12.75" hidden="false" customHeight="false" outlineLevel="0" collapsed="false">
      <c r="A699" s="28" t="n">
        <v>37536</v>
      </c>
      <c r="B699" s="15" t="n">
        <v>0.75</v>
      </c>
      <c r="C699" s="15" t="n">
        <v>105.242596093258</v>
      </c>
      <c r="D699" s="15" t="n">
        <v>95.9405823869218</v>
      </c>
      <c r="E699" s="15" t="n">
        <v>3.25</v>
      </c>
      <c r="F699" s="29" t="n">
        <v>37536</v>
      </c>
    </row>
    <row r="700" customFormat="false" ht="12.75" hidden="false" customHeight="false" outlineLevel="0" collapsed="false">
      <c r="A700" s="28" t="n">
        <v>37537</v>
      </c>
      <c r="B700" s="15" t="n">
        <v>0.75</v>
      </c>
      <c r="C700" s="15" t="n">
        <v>105.482041587902</v>
      </c>
      <c r="D700" s="15" t="n">
        <v>96.3414154910206</v>
      </c>
      <c r="E700" s="15" t="n">
        <v>3.25</v>
      </c>
      <c r="F700" s="29" t="n">
        <v>37537</v>
      </c>
    </row>
    <row r="701" customFormat="false" ht="12.75" hidden="false" customHeight="false" outlineLevel="0" collapsed="false">
      <c r="A701" s="28" t="n">
        <v>37538</v>
      </c>
      <c r="B701" s="15" t="n">
        <v>0.75</v>
      </c>
      <c r="C701" s="15" t="n">
        <v>105.727788279773</v>
      </c>
      <c r="D701" s="15" t="n">
        <v>96.6479349235666</v>
      </c>
      <c r="E701" s="15" t="n">
        <v>3.25</v>
      </c>
      <c r="F701" s="29" t="n">
        <v>37538</v>
      </c>
    </row>
    <row r="702" customFormat="false" ht="12.75" hidden="false" customHeight="false" outlineLevel="0" collapsed="false">
      <c r="A702" s="28" t="n">
        <v>37539</v>
      </c>
      <c r="B702" s="15" t="n">
        <v>0.75</v>
      </c>
      <c r="C702" s="15" t="n">
        <v>105.563957151859</v>
      </c>
      <c r="D702" s="15" t="n">
        <v>96.34927496365</v>
      </c>
      <c r="E702" s="15" t="n">
        <v>3.25</v>
      </c>
      <c r="F702" s="29" t="n">
        <v>37539</v>
      </c>
    </row>
    <row r="703" customFormat="false" ht="12.75" hidden="false" customHeight="false" outlineLevel="0" collapsed="false">
      <c r="A703" s="28" t="n">
        <v>37540</v>
      </c>
      <c r="B703" s="15" t="n">
        <v>0.75</v>
      </c>
      <c r="C703" s="15" t="n">
        <v>105.437933207309</v>
      </c>
      <c r="D703" s="15" t="n">
        <v>96.2392423468385</v>
      </c>
      <c r="E703" s="15" t="n">
        <v>3.25</v>
      </c>
      <c r="F703" s="29" t="n">
        <v>37540</v>
      </c>
    </row>
    <row r="704" customFormat="false" ht="12.75" hidden="false" customHeight="false" outlineLevel="0" collapsed="false">
      <c r="A704" s="28" t="n">
        <v>37543</v>
      </c>
      <c r="B704" s="15" t="n">
        <v>0.75</v>
      </c>
      <c r="C704" s="15" t="n">
        <v>105.595463137996</v>
      </c>
      <c r="D704" s="15" t="n">
        <v>96.2863991826148</v>
      </c>
      <c r="E704" s="15" t="n">
        <v>3.25</v>
      </c>
      <c r="F704" s="29" t="n">
        <v>37543</v>
      </c>
    </row>
    <row r="705" customFormat="false" ht="12.75" hidden="false" customHeight="false" outlineLevel="0" collapsed="false">
      <c r="A705" s="28" t="n">
        <v>37544</v>
      </c>
      <c r="B705" s="15" t="n">
        <v>0.75</v>
      </c>
      <c r="C705" s="15" t="n">
        <v>105.293005671078</v>
      </c>
      <c r="D705" s="15" t="n">
        <v>96.2785397099855</v>
      </c>
      <c r="E705" s="15" t="n">
        <v>3.25</v>
      </c>
      <c r="F705" s="29" t="n">
        <v>37544</v>
      </c>
    </row>
    <row r="706" customFormat="false" ht="12.75" hidden="false" customHeight="false" outlineLevel="0" collapsed="false">
      <c r="A706" s="28" t="n">
        <v>37545</v>
      </c>
      <c r="B706" s="15" t="n">
        <v>0.75</v>
      </c>
      <c r="C706" s="15" t="n">
        <v>104.921235034657</v>
      </c>
      <c r="D706" s="15" t="n">
        <v>96.1920855110622</v>
      </c>
      <c r="E706" s="15" t="n">
        <v>3.25</v>
      </c>
      <c r="F706" s="29" t="n">
        <v>37545</v>
      </c>
    </row>
    <row r="707" customFormat="false" ht="12.75" hidden="false" customHeight="false" outlineLevel="0" collapsed="false">
      <c r="A707" s="28" t="n">
        <v>37546</v>
      </c>
      <c r="B707" s="15" t="n">
        <v>0.75</v>
      </c>
      <c r="C707" s="15" t="n">
        <v>105.551354757404</v>
      </c>
      <c r="D707" s="15" t="n">
        <v>96.5732699335875</v>
      </c>
      <c r="E707" s="15" t="n">
        <v>3.25</v>
      </c>
      <c r="F707" s="29" t="n">
        <v>37546</v>
      </c>
    </row>
    <row r="708" customFormat="false" ht="12.75" hidden="false" customHeight="false" outlineLevel="0" collapsed="false">
      <c r="A708" s="28" t="n">
        <v>37547</v>
      </c>
      <c r="B708" s="15" t="n">
        <v>0.75</v>
      </c>
      <c r="C708" s="15" t="n">
        <v>105.223692501575</v>
      </c>
      <c r="D708" s="15" t="n">
        <v>96.4042912720556</v>
      </c>
      <c r="E708" s="15" t="n">
        <v>3.25</v>
      </c>
      <c r="F708" s="29" t="n">
        <v>37547</v>
      </c>
    </row>
    <row r="709" customFormat="false" ht="12.75" hidden="false" customHeight="false" outlineLevel="0" collapsed="false">
      <c r="A709" s="28" t="n">
        <v>37550</v>
      </c>
      <c r="B709" s="15" t="n">
        <v>0.75</v>
      </c>
      <c r="C709" s="15" t="n">
        <v>104.127284183995</v>
      </c>
      <c r="D709" s="15" t="n">
        <v>95.5004519196762</v>
      </c>
      <c r="E709" s="15" t="n">
        <v>3.25</v>
      </c>
      <c r="F709" s="29" t="n">
        <v>37550</v>
      </c>
    </row>
    <row r="710" customFormat="false" ht="12.75" hidden="false" customHeight="false" outlineLevel="0" collapsed="false">
      <c r="A710" s="28" t="n">
        <v>37551</v>
      </c>
      <c r="B710" s="15" t="n">
        <v>0.75</v>
      </c>
      <c r="C710" s="15" t="n">
        <v>103.648393194707</v>
      </c>
      <c r="D710" s="15" t="n">
        <v>95.0917593429481</v>
      </c>
      <c r="E710" s="15" t="n">
        <v>3.25</v>
      </c>
      <c r="F710" s="29" t="n">
        <v>37551</v>
      </c>
    </row>
    <row r="711" customFormat="false" ht="12.75" hidden="false" customHeight="false" outlineLevel="0" collapsed="false">
      <c r="A711" s="28" t="n">
        <v>37553</v>
      </c>
      <c r="B711" s="15" t="n">
        <v>0.75</v>
      </c>
      <c r="C711" s="15" t="n">
        <v>103.717706364209</v>
      </c>
      <c r="D711" s="15" t="n">
        <v>94.9424293629897</v>
      </c>
      <c r="E711" s="15" t="n">
        <v>3.25</v>
      </c>
      <c r="F711" s="29" t="n">
        <v>37553</v>
      </c>
    </row>
    <row r="712" customFormat="false" ht="12.75" hidden="false" customHeight="false" outlineLevel="0" collapsed="false">
      <c r="A712" s="28" t="n">
        <v>37554</v>
      </c>
      <c r="B712" s="15" t="n">
        <v>0.75</v>
      </c>
      <c r="C712" s="15" t="n">
        <v>103.635790800252</v>
      </c>
      <c r="D712" s="15" t="n">
        <v>94.8245372735489</v>
      </c>
      <c r="E712" s="15" t="n">
        <v>3.25</v>
      </c>
      <c r="F712" s="29" t="n">
        <v>37554</v>
      </c>
    </row>
    <row r="713" customFormat="false" ht="12.75" hidden="false" customHeight="false" outlineLevel="0" collapsed="false">
      <c r="A713" s="28" t="n">
        <v>37557</v>
      </c>
      <c r="B713" s="15" t="n">
        <v>0.75</v>
      </c>
      <c r="C713" s="15" t="n">
        <v>103.59168241966</v>
      </c>
      <c r="D713" s="15" t="n">
        <v>94.8441859551224</v>
      </c>
      <c r="E713" s="15" t="n">
        <v>3.25</v>
      </c>
      <c r="F713" s="29" t="n">
        <v>37557</v>
      </c>
    </row>
    <row r="714" customFormat="false" ht="12.75" hidden="false" customHeight="false" outlineLevel="0" collapsed="false">
      <c r="A714" s="28" t="n">
        <v>37558</v>
      </c>
      <c r="B714" s="15" t="n">
        <v>0.75</v>
      </c>
      <c r="C714" s="15" t="n">
        <v>103.862633900441</v>
      </c>
      <c r="D714" s="15" t="n">
        <v>94.9070617361575</v>
      </c>
      <c r="E714" s="15" t="n">
        <v>3.25</v>
      </c>
      <c r="F714" s="29" t="n">
        <v>37558</v>
      </c>
    </row>
    <row r="715" customFormat="false" ht="12.75" hidden="false" customHeight="false" outlineLevel="0" collapsed="false">
      <c r="A715" s="28" t="n">
        <v>37559</v>
      </c>
      <c r="B715" s="15" t="n">
        <v>0.75</v>
      </c>
      <c r="C715" s="15" t="n">
        <v>103.812224322621</v>
      </c>
      <c r="D715" s="15" t="n">
        <v>94.8088183282902</v>
      </c>
      <c r="E715" s="15" t="n">
        <v>3.25</v>
      </c>
      <c r="F715" s="29" t="n">
        <v>37559</v>
      </c>
    </row>
    <row r="716" customFormat="false" ht="12.75" hidden="false" customHeight="false" outlineLevel="0" collapsed="false">
      <c r="A716" s="28" t="n">
        <v>37560</v>
      </c>
      <c r="B716" s="15" t="n">
        <v>0.75</v>
      </c>
      <c r="C716" s="15" t="n">
        <v>103.976055450536</v>
      </c>
      <c r="D716" s="15" t="n">
        <v>94.8992022635281</v>
      </c>
      <c r="E716" s="15" t="n">
        <v>3.25</v>
      </c>
      <c r="F716" s="29" t="n">
        <v>37560</v>
      </c>
    </row>
    <row r="717" customFormat="false" ht="12.75" hidden="false" customHeight="false" outlineLevel="0" collapsed="false">
      <c r="A717" s="28" t="n">
        <v>37564</v>
      </c>
      <c r="B717" s="15" t="n">
        <v>0.75</v>
      </c>
      <c r="C717" s="15" t="n">
        <v>104.03906742281</v>
      </c>
      <c r="D717" s="15" t="n">
        <v>94.926710417731</v>
      </c>
      <c r="E717" s="15" t="n">
        <v>3.25</v>
      </c>
      <c r="F717" s="29" t="n">
        <v>37564</v>
      </c>
    </row>
    <row r="718" customFormat="false" ht="12.75" hidden="false" customHeight="false" outlineLevel="0" collapsed="false">
      <c r="A718" s="28" t="n">
        <v>37565</v>
      </c>
      <c r="B718" s="15" t="n">
        <v>0.75</v>
      </c>
      <c r="C718" s="15" t="n">
        <v>103.900441083806</v>
      </c>
      <c r="D718" s="15" t="n">
        <v>94.7262938656816</v>
      </c>
      <c r="E718" s="15" t="n">
        <v>3.25</v>
      </c>
      <c r="F718" s="29" t="n">
        <v>37565</v>
      </c>
    </row>
    <row r="719" customFormat="false" ht="12.75" hidden="false" customHeight="false" outlineLevel="0" collapsed="false">
      <c r="A719" s="28" t="n">
        <v>37566</v>
      </c>
      <c r="B719" s="15" t="n">
        <v>0.75</v>
      </c>
      <c r="C719" s="15" t="n">
        <v>103.257718966604</v>
      </c>
      <c r="D719" s="15" t="n">
        <v>94.2586552442331</v>
      </c>
      <c r="E719" s="15" t="n">
        <v>3.25</v>
      </c>
      <c r="F719" s="29" t="n">
        <v>37566</v>
      </c>
    </row>
    <row r="720" customFormat="false" ht="12.75" hidden="false" customHeight="false" outlineLevel="0" collapsed="false">
      <c r="A720" s="28" t="n">
        <v>37567</v>
      </c>
      <c r="B720" s="15" t="n">
        <v>0.75</v>
      </c>
      <c r="C720" s="15" t="n">
        <v>102.709514807813</v>
      </c>
      <c r="D720" s="15" t="n">
        <v>93.8342437222462</v>
      </c>
      <c r="E720" s="15" t="n">
        <v>3.25</v>
      </c>
      <c r="F720" s="29" t="n">
        <v>37567</v>
      </c>
    </row>
    <row r="721" customFormat="false" ht="12.75" hidden="false" customHeight="false" outlineLevel="0" collapsed="false">
      <c r="A721" s="28" t="n">
        <v>37568</v>
      </c>
      <c r="B721" s="15" t="n">
        <v>0.75</v>
      </c>
      <c r="C721" s="15" t="n">
        <v>103.024574669187</v>
      </c>
      <c r="D721" s="15" t="n">
        <v>94.0189413290368</v>
      </c>
      <c r="E721" s="15" t="n">
        <v>3.25</v>
      </c>
      <c r="F721" s="29" t="n">
        <v>37568</v>
      </c>
    </row>
    <row r="722" customFormat="false" ht="12.75" hidden="false" customHeight="false" outlineLevel="0" collapsed="false">
      <c r="A722" s="28" t="n">
        <v>37571</v>
      </c>
      <c r="B722" s="15" t="n">
        <v>0.75</v>
      </c>
      <c r="C722" s="15" t="n">
        <v>102.627599243856</v>
      </c>
      <c r="D722" s="15" t="n">
        <v>93.6652650607144</v>
      </c>
      <c r="E722" s="15" t="n">
        <v>3.25</v>
      </c>
      <c r="F722" s="29" t="n">
        <v>37571</v>
      </c>
    </row>
    <row r="723" customFormat="false" ht="12.75" hidden="false" customHeight="false" outlineLevel="0" collapsed="false">
      <c r="A723" s="28" t="n">
        <v>37572</v>
      </c>
      <c r="B723" s="15" t="n">
        <v>0.75</v>
      </c>
      <c r="C723" s="15" t="n">
        <v>102.728418399496</v>
      </c>
      <c r="D723" s="15" t="n">
        <v>93.7713679412112</v>
      </c>
      <c r="E723" s="15" t="n">
        <v>3.25</v>
      </c>
      <c r="F723" s="29" t="n">
        <v>37572</v>
      </c>
    </row>
    <row r="724" customFormat="false" ht="12.75" hidden="false" customHeight="false" outlineLevel="0" collapsed="false">
      <c r="A724" s="28" t="n">
        <v>37573</v>
      </c>
      <c r="B724" s="15" t="n">
        <v>0.75</v>
      </c>
      <c r="C724" s="15" t="n">
        <v>102.885948330183</v>
      </c>
      <c r="D724" s="15" t="n">
        <v>93.8538924038197</v>
      </c>
      <c r="E724" s="15" t="n">
        <v>3.25</v>
      </c>
      <c r="F724" s="29" t="n">
        <v>37573</v>
      </c>
    </row>
    <row r="725" customFormat="false" ht="12.75" hidden="false" customHeight="false" outlineLevel="0" collapsed="false">
      <c r="A725" s="28" t="n">
        <v>37574</v>
      </c>
      <c r="B725" s="15" t="n">
        <v>0.75</v>
      </c>
      <c r="C725" s="15" t="n">
        <v>102.39445494644</v>
      </c>
      <c r="D725" s="15" t="n">
        <v>93.6023892796793</v>
      </c>
      <c r="E725" s="15" t="n">
        <v>3.25</v>
      </c>
      <c r="F725" s="29" t="n">
        <v>37574</v>
      </c>
    </row>
    <row r="726" customFormat="false" ht="12.75" hidden="false" customHeight="false" outlineLevel="0" collapsed="false">
      <c r="A726" s="28" t="n">
        <v>37575</v>
      </c>
      <c r="B726" s="15" t="n">
        <v>0.75</v>
      </c>
      <c r="C726" s="15" t="n">
        <v>101.984877126654</v>
      </c>
      <c r="D726" s="15" t="n">
        <v>93.2919401108186</v>
      </c>
      <c r="E726" s="15" t="n">
        <v>3.25</v>
      </c>
      <c r="F726" s="29" t="n">
        <v>37575</v>
      </c>
    </row>
    <row r="727" customFormat="false" ht="12.75" hidden="false" customHeight="false" outlineLevel="0" collapsed="false">
      <c r="A727" s="28" t="n">
        <v>37578</v>
      </c>
      <c r="B727" s="15" t="n">
        <v>0.75</v>
      </c>
      <c r="C727" s="15" t="n">
        <v>101.890359168242</v>
      </c>
      <c r="D727" s="15" t="n">
        <v>93.2133453845247</v>
      </c>
      <c r="E727" s="15" t="n">
        <v>3.25</v>
      </c>
      <c r="F727" s="29" t="n">
        <v>37578</v>
      </c>
    </row>
    <row r="728" customFormat="false" ht="12.75" hidden="false" customHeight="false" outlineLevel="0" collapsed="false">
      <c r="A728" s="28" t="n">
        <v>37579</v>
      </c>
      <c r="B728" s="15" t="n">
        <v>0.75</v>
      </c>
      <c r="C728" s="15" t="n">
        <v>101.512287334594</v>
      </c>
      <c r="D728" s="15" t="n">
        <v>92.9500530514403</v>
      </c>
      <c r="E728" s="15" t="n">
        <v>3.25</v>
      </c>
      <c r="F728" s="29" t="n">
        <v>37579</v>
      </c>
    </row>
    <row r="729" customFormat="false" ht="12.75" hidden="false" customHeight="false" outlineLevel="0" collapsed="false">
      <c r="A729" s="28" t="n">
        <v>37580</v>
      </c>
      <c r="B729" s="15" t="n">
        <v>0.75</v>
      </c>
      <c r="C729" s="15" t="n">
        <v>101.928166351607</v>
      </c>
      <c r="D729" s="15" t="n">
        <v>93.311588792392</v>
      </c>
      <c r="E729" s="15" t="n">
        <v>3.25</v>
      </c>
      <c r="F729" s="29" t="n">
        <v>37580</v>
      </c>
    </row>
    <row r="730" customFormat="false" ht="12.75" hidden="false" customHeight="false" outlineLevel="0" collapsed="false">
      <c r="A730" s="28" t="n">
        <v>37581</v>
      </c>
      <c r="B730" s="15" t="n">
        <v>0.75</v>
      </c>
      <c r="C730" s="15" t="n">
        <v>102.028985507246</v>
      </c>
      <c r="D730" s="15" t="n">
        <v>93.4491295634063</v>
      </c>
      <c r="E730" s="15" t="n">
        <v>3.25</v>
      </c>
      <c r="F730" s="29" t="n">
        <v>37581</v>
      </c>
    </row>
    <row r="731" customFormat="false" ht="12.75" hidden="false" customHeight="false" outlineLevel="0" collapsed="false">
      <c r="A731" s="28" t="n">
        <v>37582</v>
      </c>
      <c r="B731" s="15" t="n">
        <v>0.75</v>
      </c>
      <c r="C731" s="15" t="n">
        <v>101.512287334594</v>
      </c>
      <c r="D731" s="15" t="n">
        <v>93.1740480213778</v>
      </c>
      <c r="E731" s="15" t="n">
        <v>3.25</v>
      </c>
      <c r="F731" s="29" t="n">
        <v>37582</v>
      </c>
    </row>
    <row r="732" customFormat="false" ht="12.75" hidden="false" customHeight="false" outlineLevel="0" collapsed="false">
      <c r="A732" s="28" t="n">
        <v>37585</v>
      </c>
      <c r="B732" s="15" t="n">
        <v>0.75</v>
      </c>
      <c r="C732" s="15" t="n">
        <v>101.329552614997</v>
      </c>
      <c r="D732" s="15" t="n">
        <v>93.1151019766574</v>
      </c>
      <c r="E732" s="15" t="n">
        <v>3.25</v>
      </c>
      <c r="F732" s="29" t="n">
        <v>37585</v>
      </c>
    </row>
    <row r="733" customFormat="false" ht="12.75" hidden="false" customHeight="false" outlineLevel="0" collapsed="false">
      <c r="A733" s="28" t="n">
        <v>37586</v>
      </c>
      <c r="B733" s="15" t="n">
        <v>0.75</v>
      </c>
      <c r="C733" s="15" t="n">
        <v>100.964083175803</v>
      </c>
      <c r="D733" s="15" t="n">
        <v>92.7889338625378</v>
      </c>
      <c r="E733" s="15" t="n">
        <v>3.25</v>
      </c>
      <c r="F733" s="29" t="n">
        <v>37586</v>
      </c>
    </row>
    <row r="734" customFormat="false" ht="12.75" hidden="false" customHeight="false" outlineLevel="0" collapsed="false">
      <c r="A734" s="28" t="n">
        <v>37587</v>
      </c>
      <c r="B734" s="15" t="n">
        <v>0.75</v>
      </c>
      <c r="C734" s="15" t="n">
        <v>101.134215500945</v>
      </c>
      <c r="D734" s="15" t="n">
        <v>92.9972098872166</v>
      </c>
      <c r="E734" s="15" t="n">
        <v>3.25</v>
      </c>
      <c r="F734" s="29" t="n">
        <v>37587</v>
      </c>
    </row>
    <row r="735" customFormat="false" ht="12.75" hidden="false" customHeight="false" outlineLevel="0" collapsed="false">
      <c r="A735" s="28" t="n">
        <v>37588</v>
      </c>
      <c r="B735" s="15" t="n">
        <v>0.75</v>
      </c>
      <c r="C735" s="15" t="n">
        <v>101.310649023314</v>
      </c>
      <c r="D735" s="15" t="n">
        <v>93.2801509018745</v>
      </c>
      <c r="E735" s="15" t="n">
        <v>3.25</v>
      </c>
      <c r="F735" s="29" t="n">
        <v>37588</v>
      </c>
    </row>
    <row r="736" customFormat="false" ht="12.75" hidden="false" customHeight="false" outlineLevel="0" collapsed="false">
      <c r="A736" s="28" t="n">
        <v>37589</v>
      </c>
      <c r="B736" s="15" t="n">
        <v>0.75</v>
      </c>
      <c r="C736" s="15" t="n">
        <v>101.405166981727</v>
      </c>
      <c r="D736" s="15" t="n">
        <v>93.3233780013361</v>
      </c>
      <c r="E736" s="15" t="n">
        <v>3.25</v>
      </c>
      <c r="F736" s="29" t="n">
        <v>37589</v>
      </c>
    </row>
    <row r="737" customFormat="false" ht="12.75" hidden="false" customHeight="false" outlineLevel="0" collapsed="false">
      <c r="A737" s="28" t="n">
        <v>37592</v>
      </c>
      <c r="B737" s="15" t="n">
        <v>0.75</v>
      </c>
      <c r="C737" s="15" t="n">
        <v>101.083805923125</v>
      </c>
      <c r="D737" s="15" t="n">
        <v>93.1661885487484</v>
      </c>
      <c r="E737" s="15" t="n">
        <v>3.25</v>
      </c>
      <c r="F737" s="29" t="n">
        <v>37592</v>
      </c>
    </row>
    <row r="738" customFormat="false" ht="12.75" hidden="false" customHeight="false" outlineLevel="0" collapsed="false">
      <c r="A738" s="28" t="n">
        <v>37593</v>
      </c>
      <c r="B738" s="15" t="n">
        <v>0.75</v>
      </c>
      <c r="C738" s="15" t="n">
        <v>101.619407687461</v>
      </c>
      <c r="D738" s="15" t="n">
        <v>93.3312374739655</v>
      </c>
      <c r="E738" s="15" t="n">
        <v>3.25</v>
      </c>
      <c r="F738" s="29" t="n">
        <v>37593</v>
      </c>
    </row>
    <row r="739" customFormat="false" ht="12.75" hidden="false" customHeight="false" outlineLevel="0" collapsed="false">
      <c r="A739" s="28" t="n">
        <v>37594</v>
      </c>
      <c r="B739" s="15" t="n">
        <v>0.75</v>
      </c>
      <c r="C739" s="15" t="n">
        <v>101.550094517958</v>
      </c>
      <c r="D739" s="15" t="n">
        <v>93.2487130113569</v>
      </c>
      <c r="E739" s="15" t="n">
        <v>3.25</v>
      </c>
      <c r="F739" s="29" t="n">
        <v>37594</v>
      </c>
    </row>
    <row r="740" customFormat="false" ht="12.75" hidden="false" customHeight="false" outlineLevel="0" collapsed="false">
      <c r="A740" s="28" t="n">
        <v>37595</v>
      </c>
      <c r="B740" s="15" t="n">
        <v>0.75</v>
      </c>
      <c r="C740" s="15" t="n">
        <v>101.1468178954</v>
      </c>
      <c r="D740" s="15" t="n">
        <v>92.9421935788109</v>
      </c>
      <c r="E740" s="15" t="n">
        <v>2.75</v>
      </c>
      <c r="F740" s="29" t="n">
        <v>37595</v>
      </c>
    </row>
    <row r="741" customFormat="false" ht="12.75" hidden="false" customHeight="false" outlineLevel="0" collapsed="false">
      <c r="A741" s="28" t="n">
        <v>37596</v>
      </c>
      <c r="B741" s="15" t="n">
        <v>0.75</v>
      </c>
      <c r="C741" s="15" t="n">
        <v>101.279143037177</v>
      </c>
      <c r="D741" s="15" t="n">
        <v>92.9579125240696</v>
      </c>
      <c r="E741" s="15" t="n">
        <v>2.75</v>
      </c>
      <c r="F741" s="29" t="n">
        <v>37596</v>
      </c>
    </row>
    <row r="742" customFormat="false" ht="12.75" hidden="false" customHeight="false" outlineLevel="0" collapsed="false">
      <c r="A742" s="28" t="n">
        <v>37599</v>
      </c>
      <c r="B742" s="15" t="n">
        <v>0.75</v>
      </c>
      <c r="C742" s="15" t="n">
        <v>101.216131064902</v>
      </c>
      <c r="D742" s="15" t="n">
        <v>93.0325775140488</v>
      </c>
      <c r="E742" s="15" t="n">
        <v>2.75</v>
      </c>
      <c r="F742" s="29" t="n">
        <v>37599</v>
      </c>
    </row>
    <row r="743" customFormat="false" ht="12.75" hidden="false" customHeight="false" outlineLevel="0" collapsed="false">
      <c r="A743" s="28" t="n">
        <v>37600</v>
      </c>
      <c r="B743" s="15" t="n">
        <v>0.75</v>
      </c>
      <c r="C743" s="15" t="n">
        <v>101.052299936988</v>
      </c>
      <c r="D743" s="15" t="n">
        <v>92.8675285888317</v>
      </c>
      <c r="E743" s="15" t="n">
        <v>2.75</v>
      </c>
      <c r="F743" s="29" t="n">
        <v>37600</v>
      </c>
    </row>
    <row r="744" customFormat="false" ht="12.75" hidden="false" customHeight="false" outlineLevel="0" collapsed="false">
      <c r="A744" s="28" t="n">
        <v>37601</v>
      </c>
      <c r="B744" s="15" t="n">
        <v>0.75</v>
      </c>
      <c r="C744" s="15" t="n">
        <v>101.027095148078</v>
      </c>
      <c r="D744" s="15" t="n">
        <v>92.8793177977758</v>
      </c>
      <c r="E744" s="15" t="n">
        <v>2.75</v>
      </c>
      <c r="F744" s="29" t="n">
        <v>37601</v>
      </c>
    </row>
    <row r="745" customFormat="false" ht="12.75" hidden="false" customHeight="false" outlineLevel="0" collapsed="false">
      <c r="A745" s="28" t="n">
        <v>37602</v>
      </c>
      <c r="B745" s="15" t="n">
        <v>0.75</v>
      </c>
      <c r="C745" s="15" t="n">
        <v>100.693131695022</v>
      </c>
      <c r="D745" s="15" t="n">
        <v>92.671041773097</v>
      </c>
      <c r="E745" s="15" t="n">
        <v>2.75</v>
      </c>
      <c r="F745" s="29" t="n">
        <v>37602</v>
      </c>
    </row>
    <row r="746" customFormat="false" ht="12.75" hidden="false" customHeight="false" outlineLevel="0" collapsed="false">
      <c r="A746" s="28" t="n">
        <v>37603</v>
      </c>
      <c r="B746" s="15" t="n">
        <v>0.75</v>
      </c>
      <c r="C746" s="15" t="n">
        <v>100.535601764335</v>
      </c>
      <c r="D746" s="15" t="n">
        <v>92.5963767831179</v>
      </c>
      <c r="E746" s="15" t="n">
        <v>2.75</v>
      </c>
      <c r="F746" s="29" t="n">
        <v>37603</v>
      </c>
    </row>
    <row r="747" customFormat="false" ht="12.75" hidden="false" customHeight="false" outlineLevel="0" collapsed="false">
      <c r="A747" s="28" t="n">
        <v>37606</v>
      </c>
      <c r="B747" s="15" t="n">
        <v>0.75</v>
      </c>
      <c r="C747" s="15" t="n">
        <v>100.611216131065</v>
      </c>
      <c r="D747" s="15" t="n">
        <v>92.6631823004676</v>
      </c>
      <c r="E747" s="15" t="n">
        <v>2.75</v>
      </c>
      <c r="F747" s="29" t="n">
        <v>37606</v>
      </c>
    </row>
    <row r="748" customFormat="false" ht="12.75" hidden="false" customHeight="false" outlineLevel="0" collapsed="false">
      <c r="A748" s="28" t="n">
        <v>37607</v>
      </c>
      <c r="B748" s="15" t="n">
        <v>0.75</v>
      </c>
      <c r="C748" s="15" t="n">
        <v>100.62381852552</v>
      </c>
      <c r="D748" s="15" t="n">
        <v>92.4942036389358</v>
      </c>
      <c r="E748" s="15" t="n">
        <v>2.75</v>
      </c>
      <c r="F748" s="29" t="n">
        <v>37607</v>
      </c>
    </row>
    <row r="749" customFormat="false" ht="12.75" hidden="false" customHeight="false" outlineLevel="0" collapsed="false">
      <c r="A749" s="28" t="n">
        <v>37608</v>
      </c>
      <c r="B749" s="15" t="n">
        <v>0.75</v>
      </c>
      <c r="C749" s="15" t="n">
        <v>100.976685570258</v>
      </c>
      <c r="D749" s="15" t="n">
        <v>92.415608912642</v>
      </c>
      <c r="E749" s="15" t="n">
        <v>2.75</v>
      </c>
      <c r="F749" s="29" t="n">
        <v>37608</v>
      </c>
    </row>
    <row r="750" customFormat="false" ht="12.75" hidden="false" customHeight="false" outlineLevel="0" collapsed="false">
      <c r="A750" s="28" t="n">
        <v>37609</v>
      </c>
      <c r="B750" s="15" t="n">
        <v>0.75</v>
      </c>
      <c r="C750" s="15" t="n">
        <v>101.386263390044</v>
      </c>
      <c r="D750" s="15" t="n">
        <v>92.5413604747122</v>
      </c>
      <c r="E750" s="15" t="n">
        <v>2.75</v>
      </c>
      <c r="F750" s="29" t="n">
        <v>37609</v>
      </c>
    </row>
    <row r="751" customFormat="false" ht="12.75" hidden="false" customHeight="false" outlineLevel="0" collapsed="false">
      <c r="A751" s="28" t="n">
        <v>37610</v>
      </c>
      <c r="B751" s="15" t="n">
        <v>0.75</v>
      </c>
      <c r="C751" s="15" t="n">
        <v>101.632010081916</v>
      </c>
      <c r="D751" s="15" t="n">
        <v>92.6828309820411</v>
      </c>
      <c r="E751" s="15" t="n">
        <v>2.75</v>
      </c>
      <c r="F751" s="29" t="n">
        <v>37610</v>
      </c>
    </row>
    <row r="752" customFormat="false" ht="12.75" hidden="false" customHeight="false" outlineLevel="0" collapsed="false">
      <c r="A752" s="28" t="n">
        <v>37613</v>
      </c>
      <c r="B752" s="15" t="n">
        <v>0.75</v>
      </c>
      <c r="C752" s="15" t="n">
        <v>101.764335223693</v>
      </c>
      <c r="D752" s="15" t="n">
        <v>92.6160254646913</v>
      </c>
      <c r="E752" s="15" t="n">
        <v>2.75</v>
      </c>
      <c r="F752" s="29" t="n">
        <v>37613</v>
      </c>
    </row>
    <row r="753" customFormat="false" ht="12.75" hidden="false" customHeight="false" outlineLevel="0" collapsed="false">
      <c r="A753" s="28" t="n">
        <v>37617</v>
      </c>
      <c r="B753" s="15" t="n">
        <v>0.75</v>
      </c>
      <c r="C753" s="15" t="n">
        <v>102.079395085066</v>
      </c>
      <c r="D753" s="15" t="n">
        <v>92.6042362557472</v>
      </c>
      <c r="E753" s="15" t="n">
        <v>2.75</v>
      </c>
      <c r="F753" s="29" t="n">
        <v>37617</v>
      </c>
    </row>
    <row r="754" customFormat="false" ht="12.75" hidden="false" customHeight="false" outlineLevel="0" collapsed="false">
      <c r="A754" s="28" t="n">
        <v>37620</v>
      </c>
      <c r="B754" s="15" t="n">
        <v>0.75</v>
      </c>
      <c r="C754" s="15" t="n">
        <v>102.205419029616</v>
      </c>
      <c r="D754" s="15" t="n">
        <v>92.7142688725587</v>
      </c>
      <c r="E754" s="15" t="n">
        <v>2.75</v>
      </c>
      <c r="F754" s="29" t="n">
        <v>37620</v>
      </c>
    </row>
    <row r="755" customFormat="false" ht="12.75" hidden="false" customHeight="false" outlineLevel="0" collapsed="false">
      <c r="A755" s="28" t="n">
        <v>37621</v>
      </c>
      <c r="B755" s="15" t="n">
        <v>0.75</v>
      </c>
      <c r="C755" s="15" t="n">
        <v>102.312539382483</v>
      </c>
      <c r="D755" s="15" t="n">
        <v>92.7024796636146</v>
      </c>
      <c r="E755" s="15" t="n">
        <v>2.75</v>
      </c>
      <c r="F755" s="29" t="n">
        <v>37621</v>
      </c>
    </row>
    <row r="756" customFormat="false" ht="12.75" hidden="false" customHeight="false" outlineLevel="0" collapsed="false">
      <c r="A756" s="28" t="n">
        <v>37623</v>
      </c>
      <c r="B756" s="15" t="n">
        <v>0.75</v>
      </c>
      <c r="C756" s="15" t="n">
        <v>102.375551354757</v>
      </c>
      <c r="D756" s="15" t="n">
        <v>92.6396038825795</v>
      </c>
      <c r="E756" s="15" t="n">
        <v>2.75</v>
      </c>
      <c r="F756" s="29" t="n">
        <v>37623</v>
      </c>
    </row>
    <row r="757" customFormat="false" ht="12.75" hidden="false" customHeight="false" outlineLevel="0" collapsed="false">
      <c r="A757" s="28" t="n">
        <v>37624</v>
      </c>
      <c r="B757" s="15" t="n">
        <v>0.75</v>
      </c>
      <c r="C757" s="15" t="n">
        <v>101.890359168242</v>
      </c>
      <c r="D757" s="15" t="n">
        <v>92.4234683852714</v>
      </c>
      <c r="E757" s="15" t="n">
        <v>2.75</v>
      </c>
      <c r="F757" s="29" t="n">
        <v>37624</v>
      </c>
    </row>
    <row r="758" customFormat="false" ht="12.75" hidden="false" customHeight="false" outlineLevel="0" collapsed="false">
      <c r="A758" s="28" t="n">
        <v>37627</v>
      </c>
      <c r="B758" s="15" t="n">
        <v>0.75</v>
      </c>
      <c r="C758" s="15" t="n">
        <v>101.890359168242</v>
      </c>
      <c r="D758" s="15" t="n">
        <v>92.5217117931387</v>
      </c>
      <c r="E758" s="15" t="n">
        <v>2.75</v>
      </c>
      <c r="F758" s="29" t="n">
        <v>37627</v>
      </c>
    </row>
    <row r="759" customFormat="false" ht="12.75" hidden="false" customHeight="false" outlineLevel="0" collapsed="false">
      <c r="A759" s="28" t="n">
        <v>37628</v>
      </c>
      <c r="B759" s="15" t="n">
        <v>0.75</v>
      </c>
      <c r="C759" s="15" t="n">
        <v>101.713925645873</v>
      </c>
      <c r="D759" s="15" t="n">
        <v>92.5020631115652</v>
      </c>
      <c r="E759" s="15" t="n">
        <v>2.75</v>
      </c>
      <c r="F759" s="29" t="n">
        <v>37628</v>
      </c>
    </row>
    <row r="760" customFormat="false" ht="12.75" hidden="false" customHeight="false" outlineLevel="0" collapsed="false">
      <c r="A760" s="28" t="n">
        <v>37629</v>
      </c>
      <c r="B760" s="15" t="n">
        <v>0.75</v>
      </c>
      <c r="C760" s="15" t="n">
        <v>101.682419659735</v>
      </c>
      <c r="D760" s="15" t="n">
        <v>92.4549062757889</v>
      </c>
      <c r="E760" s="15" t="n">
        <v>2.75</v>
      </c>
      <c r="F760" s="29" t="n">
        <v>37629</v>
      </c>
    </row>
    <row r="761" customFormat="false" ht="12.75" hidden="false" customHeight="false" outlineLevel="0" collapsed="false">
      <c r="A761" s="28" t="n">
        <v>37630</v>
      </c>
      <c r="B761" s="15" t="n">
        <v>0.75</v>
      </c>
      <c r="C761" s="15" t="n">
        <v>101.594202898551</v>
      </c>
      <c r="D761" s="15" t="n">
        <v>92.4116791763273</v>
      </c>
      <c r="E761" s="15" t="n">
        <v>2.75</v>
      </c>
      <c r="F761" s="29" t="n">
        <v>37630</v>
      </c>
    </row>
    <row r="762" customFormat="false" ht="12.75" hidden="false" customHeight="false" outlineLevel="0" collapsed="false">
      <c r="A762" s="28" t="n">
        <v>37631</v>
      </c>
      <c r="B762" s="15" t="n">
        <v>0.75</v>
      </c>
      <c r="C762" s="15" t="n">
        <v>101.373660995589</v>
      </c>
      <c r="D762" s="15" t="n">
        <v>92.3527331316069</v>
      </c>
      <c r="E762" s="15" t="n">
        <v>2.75</v>
      </c>
      <c r="F762" s="29" t="n">
        <v>37631</v>
      </c>
    </row>
    <row r="763" customFormat="false" ht="12.75" hidden="false" customHeight="false" outlineLevel="0" collapsed="false">
      <c r="A763" s="28" t="n">
        <v>37634</v>
      </c>
      <c r="B763" s="15" t="n">
        <v>0.75</v>
      </c>
      <c r="C763" s="15" t="n">
        <v>101.310649023314</v>
      </c>
      <c r="D763" s="15" t="n">
        <v>92.3291547137187</v>
      </c>
      <c r="E763" s="15" t="n">
        <v>2.75</v>
      </c>
      <c r="F763" s="29" t="n">
        <v>37634</v>
      </c>
    </row>
    <row r="764" customFormat="false" ht="12.75" hidden="false" customHeight="false" outlineLevel="0" collapsed="false">
      <c r="A764" s="28" t="n">
        <v>37635</v>
      </c>
      <c r="B764" s="15" t="n">
        <v>0.75</v>
      </c>
      <c r="C764" s="15" t="n">
        <v>101.165721487083</v>
      </c>
      <c r="D764" s="15" t="n">
        <v>92.3095060321453</v>
      </c>
      <c r="E764" s="15" t="n">
        <v>2.75</v>
      </c>
      <c r="F764" s="29" t="n">
        <v>37635</v>
      </c>
    </row>
    <row r="765" customFormat="false" ht="12.75" hidden="false" customHeight="false" outlineLevel="0" collapsed="false">
      <c r="A765" s="28" t="n">
        <v>37636</v>
      </c>
      <c r="B765" s="15" t="n">
        <v>0.75</v>
      </c>
      <c r="C765" s="15" t="n">
        <v>101.033396345306</v>
      </c>
      <c r="D765" s="15" t="n">
        <v>92.2466302511102</v>
      </c>
      <c r="E765" s="15" t="n">
        <v>2.75</v>
      </c>
      <c r="F765" s="29" t="n">
        <v>37636</v>
      </c>
    </row>
    <row r="766" customFormat="false" ht="12.75" hidden="false" customHeight="false" outlineLevel="0" collapsed="false">
      <c r="A766" s="28" t="n">
        <v>37637</v>
      </c>
      <c r="B766" s="15" t="n">
        <v>0.75</v>
      </c>
      <c r="C766" s="15" t="n">
        <v>101.064902331443</v>
      </c>
      <c r="D766" s="15" t="n">
        <v>92.2269815695367</v>
      </c>
      <c r="E766" s="15" t="n">
        <v>2.75</v>
      </c>
      <c r="F766" s="29" t="n">
        <v>37637</v>
      </c>
    </row>
    <row r="767" customFormat="false" ht="12.75" hidden="false" customHeight="false" outlineLevel="0" collapsed="false">
      <c r="A767" s="28" t="n">
        <v>37638</v>
      </c>
      <c r="B767" s="15" t="n">
        <v>0.75</v>
      </c>
      <c r="C767" s="15" t="n">
        <v>105.23629489603</v>
      </c>
      <c r="D767" s="15" t="n">
        <v>95.7755334617047</v>
      </c>
      <c r="E767" s="15" t="n">
        <v>2.75</v>
      </c>
      <c r="F767" s="29" t="n">
        <v>37638</v>
      </c>
    </row>
    <row r="768" customFormat="false" ht="12.75" hidden="false" customHeight="false" outlineLevel="0" collapsed="false">
      <c r="A768" s="28" t="n">
        <v>37641</v>
      </c>
      <c r="B768" s="15" t="n">
        <v>0.75</v>
      </c>
      <c r="C768" s="15" t="n">
        <v>105.343415248897</v>
      </c>
      <c r="D768" s="15" t="n">
        <v>96.0348960584745</v>
      </c>
      <c r="E768" s="15" t="n">
        <v>2.75</v>
      </c>
      <c r="F768" s="29" t="n">
        <v>37641</v>
      </c>
    </row>
    <row r="769" customFormat="false" ht="12.75" hidden="false" customHeight="false" outlineLevel="0" collapsed="false">
      <c r="A769" s="28" t="n">
        <v>37642</v>
      </c>
      <c r="B769" s="15" t="n">
        <v>0.75</v>
      </c>
      <c r="C769" s="15" t="n">
        <v>106.137366099559</v>
      </c>
      <c r="D769" s="15" t="n">
        <v>96.8287027940425</v>
      </c>
      <c r="E769" s="15" t="n">
        <v>2.75</v>
      </c>
      <c r="F769" s="29" t="n">
        <v>37642</v>
      </c>
    </row>
    <row r="770" customFormat="false" ht="12.75" hidden="false" customHeight="false" outlineLevel="0" collapsed="false">
      <c r="A770" s="28" t="n">
        <v>37643</v>
      </c>
      <c r="B770" s="15" t="n">
        <v>0.75</v>
      </c>
      <c r="C770" s="15" t="n">
        <v>106.830497794581</v>
      </c>
      <c r="D770" s="15" t="n">
        <v>97.3985145596731</v>
      </c>
      <c r="E770" s="15" t="n">
        <v>2.75</v>
      </c>
      <c r="F770" s="29" t="n">
        <v>37643</v>
      </c>
    </row>
    <row r="771" customFormat="false" ht="12.75" hidden="false" customHeight="false" outlineLevel="0" collapsed="false">
      <c r="A771" s="28" t="n">
        <v>37644</v>
      </c>
      <c r="B771" s="15" t="n">
        <v>0.75</v>
      </c>
      <c r="C771" s="15" t="n">
        <v>106.943919344675</v>
      </c>
      <c r="D771" s="15" t="n">
        <v>97.6107203206665</v>
      </c>
      <c r="E771" s="15" t="n">
        <v>2.75</v>
      </c>
      <c r="F771" s="29" t="n">
        <v>37644</v>
      </c>
    </row>
    <row r="772" customFormat="false" ht="12.75" hidden="false" customHeight="false" outlineLevel="0" collapsed="false">
      <c r="A772" s="28" t="n">
        <v>37645</v>
      </c>
      <c r="B772" s="15" t="n">
        <v>0.75</v>
      </c>
      <c r="C772" s="15" t="n">
        <v>106.137366099559</v>
      </c>
      <c r="D772" s="15" t="n">
        <v>97.0055409282037</v>
      </c>
      <c r="E772" s="15" t="n">
        <v>2.75</v>
      </c>
      <c r="F772" s="29" t="n">
        <v>37645</v>
      </c>
    </row>
    <row r="773" customFormat="false" ht="12.75" hidden="false" customHeight="false" outlineLevel="0" collapsed="false">
      <c r="A773" s="28" t="n">
        <v>37648</v>
      </c>
      <c r="B773" s="15" t="n">
        <v>0.75</v>
      </c>
      <c r="C773" s="15" t="n">
        <v>105.419029615627</v>
      </c>
      <c r="D773" s="15" t="n">
        <v>96.4435886352026</v>
      </c>
      <c r="E773" s="15" t="n">
        <v>2.75</v>
      </c>
      <c r="F773" s="29" t="n">
        <v>37648</v>
      </c>
    </row>
    <row r="774" customFormat="false" ht="12.75" hidden="false" customHeight="false" outlineLevel="0" collapsed="false">
      <c r="A774" s="28" t="n">
        <v>37649</v>
      </c>
      <c r="B774" s="15" t="n">
        <v>0.75</v>
      </c>
      <c r="C774" s="15" t="n">
        <v>104.870825456837</v>
      </c>
      <c r="D774" s="15" t="n">
        <v>96.1292097300271</v>
      </c>
      <c r="E774" s="15" t="n">
        <v>2.75</v>
      </c>
      <c r="F774" s="29" t="n">
        <v>37649</v>
      </c>
    </row>
    <row r="775" customFormat="false" ht="12.75" hidden="false" customHeight="false" outlineLevel="0" collapsed="false">
      <c r="A775" s="28" t="n">
        <v>37650</v>
      </c>
      <c r="B775" s="15" t="n">
        <v>0.75</v>
      </c>
      <c r="C775" s="15" t="n">
        <v>103.994959042218</v>
      </c>
      <c r="D775" s="15" t="n">
        <v>95.2646677407946</v>
      </c>
      <c r="E775" s="15" t="n">
        <v>2.75</v>
      </c>
      <c r="F775" s="29" t="n">
        <v>37650</v>
      </c>
    </row>
    <row r="776" customFormat="false" ht="12.75" hidden="false" customHeight="false" outlineLevel="0" collapsed="false">
      <c r="A776" s="28" t="n">
        <v>37651</v>
      </c>
      <c r="B776" s="15" t="n">
        <v>0.75</v>
      </c>
      <c r="C776" s="15" t="n">
        <v>104.259609325772</v>
      </c>
      <c r="D776" s="15" t="n">
        <v>95.5751169096554</v>
      </c>
      <c r="E776" s="15" t="n">
        <v>2.75</v>
      </c>
      <c r="F776" s="29" t="n">
        <v>37651</v>
      </c>
    </row>
    <row r="777" customFormat="false" ht="12.75" hidden="false" customHeight="false" outlineLevel="0" collapsed="false">
      <c r="A777" s="28" t="n">
        <v>37652</v>
      </c>
      <c r="B777" s="15" t="n">
        <v>0.75</v>
      </c>
      <c r="C777" s="15" t="n">
        <v>104.770006301197</v>
      </c>
      <c r="D777" s="15" t="n">
        <v>95.8580579243133</v>
      </c>
      <c r="E777" s="15" t="n">
        <v>2.75</v>
      </c>
      <c r="F777" s="29" t="n">
        <v>37652</v>
      </c>
    </row>
    <row r="778" customFormat="false" ht="12.75" hidden="false" customHeight="false" outlineLevel="0" collapsed="false">
      <c r="A778" s="28" t="n">
        <v>37655</v>
      </c>
      <c r="B778" s="15" t="n">
        <v>0.75</v>
      </c>
      <c r="C778" s="15" t="n">
        <v>104.524259609326</v>
      </c>
      <c r="D778" s="15" t="n">
        <v>95.8187605611663</v>
      </c>
      <c r="E778" s="15" t="n">
        <v>2.75</v>
      </c>
      <c r="F778" s="29" t="n">
        <v>37655</v>
      </c>
    </row>
    <row r="779" customFormat="false" ht="12.75" hidden="false" customHeight="false" outlineLevel="0" collapsed="false">
      <c r="A779" s="28" t="n">
        <v>37656</v>
      </c>
      <c r="B779" s="15" t="n">
        <v>0.75</v>
      </c>
      <c r="C779" s="15" t="n">
        <v>104.782608695652</v>
      </c>
      <c r="D779" s="15" t="n">
        <v>95.9209337053484</v>
      </c>
      <c r="E779" s="15" t="n">
        <v>2.75</v>
      </c>
      <c r="F779" s="29" t="n">
        <v>37656</v>
      </c>
    </row>
    <row r="780" customFormat="false" ht="12.75" hidden="false" customHeight="false" outlineLevel="0" collapsed="false">
      <c r="A780" s="28" t="n">
        <v>37657</v>
      </c>
      <c r="B780" s="15" t="n">
        <v>0.75</v>
      </c>
      <c r="C780" s="15" t="n">
        <v>105.343415248897</v>
      </c>
      <c r="D780" s="15" t="n">
        <v>96.3414154910206</v>
      </c>
      <c r="E780" s="15" t="n">
        <v>2.75</v>
      </c>
      <c r="F780" s="29" t="n">
        <v>37657</v>
      </c>
    </row>
    <row r="781" customFormat="false" ht="12.75" hidden="false" customHeight="false" outlineLevel="0" collapsed="false">
      <c r="A781" s="28" t="n">
        <v>37658</v>
      </c>
      <c r="B781" s="15" t="n">
        <v>0.75</v>
      </c>
      <c r="C781" s="15" t="n">
        <v>105.299306868305</v>
      </c>
      <c r="D781" s="15" t="n">
        <v>96.3807128541675</v>
      </c>
      <c r="E781" s="15" t="n">
        <v>2.75</v>
      </c>
      <c r="F781" s="29" t="n">
        <v>37658</v>
      </c>
    </row>
    <row r="782" customFormat="false" ht="12.75" hidden="false" customHeight="false" outlineLevel="0" collapsed="false">
      <c r="A782" s="28" t="n">
        <v>37659</v>
      </c>
      <c r="B782" s="15" t="n">
        <v>0.75</v>
      </c>
      <c r="C782" s="15" t="n">
        <v>105.923125393825</v>
      </c>
      <c r="D782" s="15" t="n">
        <v>96.899438047707</v>
      </c>
      <c r="E782" s="15" t="n">
        <v>2.75</v>
      </c>
      <c r="F782" s="29" t="n">
        <v>37659</v>
      </c>
    </row>
    <row r="783" customFormat="false" ht="12.75" hidden="false" customHeight="false" outlineLevel="0" collapsed="false">
      <c r="A783" s="28" t="n">
        <v>37662</v>
      </c>
      <c r="B783" s="15" t="n">
        <v>0.75</v>
      </c>
      <c r="C783" s="15" t="n">
        <v>105.639571518589</v>
      </c>
      <c r="D783" s="15" t="n">
        <v>96.6322159783079</v>
      </c>
      <c r="E783" s="15" t="n">
        <v>2.75</v>
      </c>
      <c r="F783" s="29" t="n">
        <v>37662</v>
      </c>
    </row>
    <row r="784" customFormat="false" ht="12.75" hidden="false" customHeight="false" outlineLevel="0" collapsed="false">
      <c r="A784" s="28" t="n">
        <v>37663</v>
      </c>
      <c r="B784" s="15" t="n">
        <v>0.75</v>
      </c>
      <c r="C784" s="15" t="n">
        <v>105.198487712665</v>
      </c>
      <c r="D784" s="15" t="n">
        <v>96.2863991826148</v>
      </c>
      <c r="E784" s="15" t="n">
        <v>2.75</v>
      </c>
      <c r="F784" s="29" t="n">
        <v>37663</v>
      </c>
    </row>
    <row r="785" customFormat="false" ht="12.75" hidden="false" customHeight="false" outlineLevel="0" collapsed="false">
      <c r="A785" s="28" t="n">
        <v>37664</v>
      </c>
      <c r="B785" s="15" t="n">
        <v>0.75</v>
      </c>
      <c r="C785" s="15" t="n">
        <v>105.242596093258</v>
      </c>
      <c r="D785" s="15" t="n">
        <v>96.2981883915589</v>
      </c>
      <c r="E785" s="15" t="n">
        <v>2.75</v>
      </c>
      <c r="F785" s="29" t="n">
        <v>37664</v>
      </c>
    </row>
    <row r="786" customFormat="false" ht="12.75" hidden="false" customHeight="false" outlineLevel="0" collapsed="false">
      <c r="A786" s="28" t="n">
        <v>37665</v>
      </c>
      <c r="B786" s="15" t="n">
        <v>0.75</v>
      </c>
      <c r="C786" s="15" t="n">
        <v>104.826717076245</v>
      </c>
      <c r="D786" s="15" t="n">
        <v>95.9995284316422</v>
      </c>
      <c r="E786" s="15" t="n">
        <v>2.75</v>
      </c>
      <c r="F786" s="29" t="n">
        <v>37665</v>
      </c>
    </row>
    <row r="787" customFormat="false" ht="12.75" hidden="false" customHeight="false" outlineLevel="0" collapsed="false">
      <c r="A787" s="28" t="n">
        <v>37666</v>
      </c>
      <c r="B787" s="15" t="n">
        <v>0.75</v>
      </c>
      <c r="C787" s="15" t="n">
        <v>105.204788909893</v>
      </c>
      <c r="D787" s="15" t="n">
        <v>96.3414154910206</v>
      </c>
      <c r="E787" s="15" t="n">
        <v>2.75</v>
      </c>
      <c r="F787" s="29" t="n">
        <v>37666</v>
      </c>
    </row>
    <row r="788" customFormat="false" ht="12.75" hidden="false" customHeight="false" outlineLevel="0" collapsed="false">
      <c r="A788" s="28" t="n">
        <v>37669</v>
      </c>
      <c r="B788" s="15" t="n">
        <v>0.75</v>
      </c>
      <c r="C788" s="15" t="n">
        <v>105.085066162571</v>
      </c>
      <c r="D788" s="15" t="n">
        <v>96.5064644162377</v>
      </c>
      <c r="E788" s="15" t="n">
        <v>2.75</v>
      </c>
      <c r="F788" s="29" t="n">
        <v>37669</v>
      </c>
    </row>
    <row r="789" customFormat="false" ht="12.75" hidden="false" customHeight="false" outlineLevel="0" collapsed="false">
      <c r="A789" s="28" t="n">
        <v>37670</v>
      </c>
      <c r="B789" s="15" t="n">
        <v>0.75</v>
      </c>
      <c r="C789" s="15" t="n">
        <v>105.469439193447</v>
      </c>
      <c r="D789" s="15" t="n">
        <v>96.6911620230283</v>
      </c>
      <c r="E789" s="15" t="n">
        <v>2.75</v>
      </c>
      <c r="F789" s="29" t="n">
        <v>37670</v>
      </c>
    </row>
    <row r="790" customFormat="false" ht="12.75" hidden="false" customHeight="false" outlineLevel="0" collapsed="false">
      <c r="A790" s="28" t="n">
        <v>37671</v>
      </c>
      <c r="B790" s="15" t="n">
        <v>0.75</v>
      </c>
      <c r="C790" s="15" t="n">
        <v>105.463137996219</v>
      </c>
      <c r="D790" s="15" t="n">
        <v>96.8129838487837</v>
      </c>
      <c r="E790" s="15" t="n">
        <v>2.75</v>
      </c>
      <c r="F790" s="29" t="n">
        <v>37671</v>
      </c>
    </row>
    <row r="791" customFormat="false" ht="12.75" hidden="false" customHeight="false" outlineLevel="0" collapsed="false">
      <c r="A791" s="28" t="n">
        <v>37672</v>
      </c>
      <c r="B791" s="15" t="n">
        <v>0.75</v>
      </c>
      <c r="C791" s="15" t="n">
        <v>105.752993068683</v>
      </c>
      <c r="D791" s="15" t="n">
        <v>96.9269462019099</v>
      </c>
      <c r="E791" s="15" t="n">
        <v>2.75</v>
      </c>
      <c r="F791" s="29" t="n">
        <v>37672</v>
      </c>
    </row>
    <row r="792" customFormat="false" ht="12.75" hidden="false" customHeight="false" outlineLevel="0" collapsed="false">
      <c r="A792" s="28" t="n">
        <v>37673</v>
      </c>
      <c r="B792" s="15" t="n">
        <v>0.75</v>
      </c>
      <c r="C792" s="15" t="n">
        <v>105.822306238185</v>
      </c>
      <c r="D792" s="15" t="n">
        <v>96.8129838487837</v>
      </c>
      <c r="E792" s="15" t="n">
        <v>2.75</v>
      </c>
      <c r="F792" s="29" t="n">
        <v>37673</v>
      </c>
    </row>
    <row r="793" customFormat="false" ht="12.75" hidden="false" customHeight="false" outlineLevel="0" collapsed="false">
      <c r="A793" s="28" t="n">
        <v>37676</v>
      </c>
      <c r="B793" s="15" t="n">
        <v>0.75</v>
      </c>
      <c r="C793" s="15" t="n">
        <v>105.381222432262</v>
      </c>
      <c r="D793" s="15" t="n">
        <v>96.5064644162377</v>
      </c>
      <c r="E793" s="15" t="n">
        <v>2.75</v>
      </c>
      <c r="F793" s="29" t="n">
        <v>37676</v>
      </c>
    </row>
    <row r="794" customFormat="false" ht="12.75" hidden="false" customHeight="false" outlineLevel="0" collapsed="false">
      <c r="A794" s="28" t="n">
        <v>37677</v>
      </c>
      <c r="B794" s="15" t="n">
        <v>0.75</v>
      </c>
      <c r="C794" s="15" t="n">
        <v>105.072463768116</v>
      </c>
      <c r="D794" s="15" t="n">
        <v>96.0073879042716</v>
      </c>
      <c r="E794" s="15" t="n">
        <v>2.75</v>
      </c>
      <c r="F794" s="29" t="n">
        <v>37677</v>
      </c>
    </row>
    <row r="795" customFormat="false" ht="12.75" hidden="false" customHeight="false" outlineLevel="0" collapsed="false">
      <c r="A795" s="28" t="n">
        <v>37678</v>
      </c>
      <c r="B795" s="15" t="n">
        <v>0.75</v>
      </c>
      <c r="C795" s="15" t="n">
        <v>105.31190926276</v>
      </c>
      <c r="D795" s="15" t="n">
        <v>95.9602310684953</v>
      </c>
      <c r="E795" s="15" t="n">
        <v>2.75</v>
      </c>
      <c r="F795" s="29" t="n">
        <v>37678</v>
      </c>
    </row>
    <row r="796" customFormat="false" ht="12.75" hidden="false" customHeight="false" outlineLevel="0" collapsed="false">
      <c r="A796" s="28" t="n">
        <v>37679</v>
      </c>
      <c r="B796" s="15" t="n">
        <v>0.75</v>
      </c>
      <c r="C796" s="15" t="n">
        <v>104.76370510397</v>
      </c>
      <c r="D796" s="15" t="n">
        <v>95.5476087554525</v>
      </c>
      <c r="E796" s="15" t="n">
        <v>2.75</v>
      </c>
      <c r="F796" s="29" t="n">
        <v>37679</v>
      </c>
    </row>
    <row r="797" customFormat="false" ht="12.75" hidden="false" customHeight="false" outlineLevel="0" collapsed="false">
      <c r="A797" s="28" t="n">
        <v>37680</v>
      </c>
      <c r="B797" s="15" t="n">
        <v>0.75</v>
      </c>
      <c r="C797" s="15" t="n">
        <v>104.795211090107</v>
      </c>
      <c r="D797" s="15" t="n">
        <v>95.6222737454317</v>
      </c>
      <c r="E797" s="15" t="n">
        <v>2.75</v>
      </c>
      <c r="F797" s="29" t="n">
        <v>37680</v>
      </c>
    </row>
    <row r="798" customFormat="false" ht="12.75" hidden="false" customHeight="false" outlineLevel="0" collapsed="false">
      <c r="A798" s="28" t="n">
        <v>37683</v>
      </c>
      <c r="B798" s="15" t="n">
        <v>0.75</v>
      </c>
      <c r="C798" s="15" t="n">
        <v>105.431632010082</v>
      </c>
      <c r="D798" s="15" t="n">
        <v>96.1134907847684</v>
      </c>
      <c r="E798" s="15" t="n">
        <v>2.75</v>
      </c>
      <c r="F798" s="29" t="n">
        <v>37683</v>
      </c>
    </row>
    <row r="799" customFormat="false" ht="12.75" hidden="false" customHeight="false" outlineLevel="0" collapsed="false">
      <c r="A799" s="28" t="n">
        <v>37684</v>
      </c>
      <c r="B799" s="15" t="n">
        <v>0.75</v>
      </c>
      <c r="C799" s="15" t="n">
        <v>105.866414618778</v>
      </c>
      <c r="D799" s="15" t="n">
        <v>96.3532046999646</v>
      </c>
      <c r="E799" s="15" t="n">
        <v>2.75</v>
      </c>
      <c r="F799" s="29" t="n">
        <v>37684</v>
      </c>
    </row>
    <row r="800" customFormat="false" ht="12.75" hidden="false" customHeight="false" outlineLevel="0" collapsed="false">
      <c r="A800" s="28" t="n">
        <v>37685</v>
      </c>
      <c r="B800" s="15" t="n">
        <v>0.75</v>
      </c>
      <c r="C800" s="15" t="n">
        <v>105.916824196597</v>
      </c>
      <c r="D800" s="15" t="n">
        <v>96.3571344362793</v>
      </c>
      <c r="E800" s="15" t="n">
        <v>2.75</v>
      </c>
      <c r="F800" s="29" t="n">
        <v>37685</v>
      </c>
    </row>
    <row r="801" customFormat="false" ht="12.75" hidden="false" customHeight="false" outlineLevel="0" collapsed="false">
      <c r="A801" s="28" t="n">
        <v>37686</v>
      </c>
      <c r="B801" s="15" t="n">
        <v>0.375</v>
      </c>
      <c r="C801" s="15" t="n">
        <v>105.86011342155</v>
      </c>
      <c r="D801" s="15" t="n">
        <v>96.3689236452234</v>
      </c>
      <c r="E801" s="15" t="n">
        <v>2.5</v>
      </c>
      <c r="F801" s="29" t="n">
        <v>37686</v>
      </c>
    </row>
    <row r="802" customFormat="false" ht="12.75" hidden="false" customHeight="false" outlineLevel="0" collapsed="false">
      <c r="A802" s="28" t="n">
        <v>37687</v>
      </c>
      <c r="B802" s="15" t="n">
        <v>0.375</v>
      </c>
      <c r="C802" s="15" t="n">
        <v>105.507246376812</v>
      </c>
      <c r="D802" s="15" t="n">
        <v>96.3767831178528</v>
      </c>
      <c r="E802" s="15" t="n">
        <v>2.5</v>
      </c>
      <c r="F802" s="29" t="n">
        <v>37687</v>
      </c>
    </row>
    <row r="803" customFormat="false" ht="12.75" hidden="false" customHeight="false" outlineLevel="0" collapsed="false">
      <c r="A803" s="28" t="n">
        <v>37690</v>
      </c>
      <c r="B803" s="15" t="n">
        <v>0.375</v>
      </c>
      <c r="C803" s="15" t="n">
        <v>105.324511657215</v>
      </c>
      <c r="D803" s="15" t="n">
        <v>96.5143238888671</v>
      </c>
      <c r="E803" s="15" t="n">
        <v>2.5</v>
      </c>
      <c r="F803" s="29" t="n">
        <v>37690</v>
      </c>
    </row>
    <row r="804" customFormat="false" ht="12.75" hidden="false" customHeight="false" outlineLevel="0" collapsed="false">
      <c r="A804" s="28" t="n">
        <v>37691</v>
      </c>
      <c r="B804" s="15" t="n">
        <v>0.375</v>
      </c>
      <c r="C804" s="15" t="n">
        <v>105.482041587902</v>
      </c>
      <c r="D804" s="15" t="n">
        <v>96.4475183715173</v>
      </c>
      <c r="E804" s="15" t="n">
        <v>2.5</v>
      </c>
      <c r="F804" s="29" t="n">
        <v>37691</v>
      </c>
    </row>
    <row r="805" customFormat="false" ht="12.75" hidden="false" customHeight="false" outlineLevel="0" collapsed="false">
      <c r="A805" s="28" t="n">
        <v>37692</v>
      </c>
      <c r="B805" s="15" t="n">
        <v>0.375</v>
      </c>
      <c r="C805" s="15" t="n">
        <v>105.217391304348</v>
      </c>
      <c r="D805" s="15" t="n">
        <v>96.34927496365</v>
      </c>
      <c r="E805" s="15" t="n">
        <v>2.5</v>
      </c>
      <c r="F805" s="29" t="n">
        <v>37692</v>
      </c>
    </row>
    <row r="806" customFormat="false" ht="12.75" hidden="false" customHeight="false" outlineLevel="0" collapsed="false">
      <c r="A806" s="28" t="n">
        <v>37693</v>
      </c>
      <c r="B806" s="15" t="n">
        <v>0.375</v>
      </c>
      <c r="C806" s="15" t="n">
        <v>105.229993698803</v>
      </c>
      <c r="D806" s="15" t="n">
        <v>96.3649939089087</v>
      </c>
      <c r="E806" s="15" t="n">
        <v>2.5</v>
      </c>
      <c r="F806" s="29" t="n">
        <v>37693</v>
      </c>
    </row>
    <row r="807" customFormat="false" ht="12.75" hidden="false" customHeight="false" outlineLevel="0" collapsed="false">
      <c r="A807" s="28" t="n">
        <v>37694</v>
      </c>
      <c r="B807" s="15" t="n">
        <v>0.375</v>
      </c>
      <c r="C807" s="15" t="n">
        <v>105.009451795841</v>
      </c>
      <c r="D807" s="15" t="n">
        <v>96.1331394663418</v>
      </c>
      <c r="E807" s="15" t="n">
        <v>2.5</v>
      </c>
      <c r="F807" s="29" t="n">
        <v>37694</v>
      </c>
    </row>
    <row r="808" customFormat="false" ht="12.75" hidden="false" customHeight="false" outlineLevel="0" collapsed="false">
      <c r="A808" s="28" t="n">
        <v>37697</v>
      </c>
      <c r="B808" s="15" t="n">
        <v>0.375</v>
      </c>
      <c r="C808" s="15" t="n">
        <v>105.23629489603</v>
      </c>
      <c r="D808" s="15" t="n">
        <v>96.2549612920973</v>
      </c>
      <c r="E808" s="15" t="n">
        <v>2.5</v>
      </c>
      <c r="F808" s="29" t="n">
        <v>37697</v>
      </c>
    </row>
    <row r="809" customFormat="false" ht="12.75" hidden="false" customHeight="false" outlineLevel="0" collapsed="false">
      <c r="A809" s="28" t="n">
        <v>37698</v>
      </c>
      <c r="B809" s="15" t="n">
        <v>0.375</v>
      </c>
      <c r="C809" s="15" t="n">
        <v>104.959042218021</v>
      </c>
      <c r="D809" s="15" t="n">
        <v>96.2235234015798</v>
      </c>
      <c r="E809" s="15" t="n">
        <v>2.5</v>
      </c>
      <c r="F809" s="29" t="n">
        <v>37698</v>
      </c>
    </row>
    <row r="810" customFormat="false" ht="12.75" hidden="false" customHeight="false" outlineLevel="0" collapsed="false">
      <c r="A810" s="28" t="n">
        <v>37699</v>
      </c>
      <c r="B810" s="15" t="n">
        <v>0.375</v>
      </c>
      <c r="C810" s="15" t="n">
        <v>105.078764965343</v>
      </c>
      <c r="D810" s="15" t="n">
        <v>96.4239399536291</v>
      </c>
      <c r="E810" s="15" t="n">
        <v>2.5</v>
      </c>
      <c r="F810" s="29" t="n">
        <v>37699</v>
      </c>
    </row>
    <row r="811" customFormat="false" ht="12.75" hidden="false" customHeight="false" outlineLevel="0" collapsed="false">
      <c r="A811" s="28" t="n">
        <v>37700</v>
      </c>
      <c r="B811" s="15" t="n">
        <v>0.375</v>
      </c>
      <c r="C811" s="15" t="n">
        <v>105.482041587902</v>
      </c>
      <c r="D811" s="15" t="n">
        <v>96.8011946398397</v>
      </c>
      <c r="E811" s="15" t="n">
        <v>2.5</v>
      </c>
      <c r="F811" s="29" t="n">
        <v>37700</v>
      </c>
    </row>
    <row r="812" customFormat="false" ht="12.75" hidden="false" customHeight="false" outlineLevel="0" collapsed="false">
      <c r="A812" s="28" t="n">
        <v>37701</v>
      </c>
      <c r="B812" s="15" t="n">
        <v>0.375</v>
      </c>
      <c r="C812" s="15" t="n">
        <v>105.299306868305</v>
      </c>
      <c r="D812" s="15" t="n">
        <v>96.7894054308956</v>
      </c>
      <c r="E812" s="15" t="n">
        <v>2.5</v>
      </c>
      <c r="F812" s="29" t="n">
        <v>37701</v>
      </c>
    </row>
    <row r="813" customFormat="false" ht="12.75" hidden="false" customHeight="false" outlineLevel="0" collapsed="false">
      <c r="A813" s="28" t="n">
        <v>37704</v>
      </c>
      <c r="B813" s="15" t="n">
        <v>0.375</v>
      </c>
      <c r="C813" s="15" t="n">
        <v>105.204788909893</v>
      </c>
      <c r="D813" s="15" t="n">
        <v>96.7697567493221</v>
      </c>
      <c r="E813" s="15" t="n">
        <v>2.5</v>
      </c>
      <c r="F813" s="29" t="n">
        <v>37704</v>
      </c>
    </row>
    <row r="814" customFormat="false" ht="12.75" hidden="false" customHeight="false" outlineLevel="0" collapsed="false">
      <c r="A814" s="28" t="n">
        <v>37705</v>
      </c>
      <c r="B814" s="15" t="n">
        <v>0.375</v>
      </c>
      <c r="C814" s="15" t="n">
        <v>105.469439193447</v>
      </c>
      <c r="D814" s="15" t="n">
        <v>96.8247730577278</v>
      </c>
      <c r="E814" s="15" t="n">
        <v>2.5</v>
      </c>
      <c r="F814" s="29" t="n">
        <v>37705</v>
      </c>
    </row>
    <row r="815" customFormat="false" ht="12.75" hidden="false" customHeight="false" outlineLevel="0" collapsed="false">
      <c r="A815" s="28" t="n">
        <v>37706</v>
      </c>
      <c r="B815" s="15" t="n">
        <v>0.375</v>
      </c>
      <c r="C815" s="15" t="n">
        <v>105.31190926276</v>
      </c>
      <c r="D815" s="15" t="n">
        <v>96.8680001571894</v>
      </c>
      <c r="E815" s="15" t="n">
        <v>2.5</v>
      </c>
      <c r="F815" s="29" t="n">
        <v>37706</v>
      </c>
    </row>
    <row r="816" customFormat="false" ht="12.75" hidden="false" customHeight="false" outlineLevel="0" collapsed="false">
      <c r="A816" s="28" t="n">
        <v>37707</v>
      </c>
      <c r="B816" s="15" t="n">
        <v>0.375</v>
      </c>
      <c r="C816" s="15" t="n">
        <v>104.908632640202</v>
      </c>
      <c r="D816" s="15" t="n">
        <v>96.7854756945809</v>
      </c>
      <c r="E816" s="15" t="n">
        <v>2.5</v>
      </c>
      <c r="F816" s="29" t="n">
        <v>37707</v>
      </c>
    </row>
    <row r="817" customFormat="false" ht="12.75" hidden="false" customHeight="false" outlineLevel="0" collapsed="false">
      <c r="A817" s="28" t="n">
        <v>37708</v>
      </c>
      <c r="B817" s="15" t="n">
        <v>0.375</v>
      </c>
      <c r="C817" s="15" t="n">
        <v>105.33711405167</v>
      </c>
      <c r="D817" s="15" t="n">
        <v>97.0173301371478</v>
      </c>
      <c r="E817" s="15" t="n">
        <v>2.5</v>
      </c>
      <c r="F817" s="29" t="n">
        <v>37708</v>
      </c>
    </row>
    <row r="818" customFormat="false" ht="12.75" hidden="false" customHeight="false" outlineLevel="0" collapsed="false">
      <c r="A818" s="28" t="n">
        <v>37711</v>
      </c>
      <c r="B818" s="15" t="n">
        <v>0.375</v>
      </c>
      <c r="C818" s="15" t="n">
        <v>105.356017643352</v>
      </c>
      <c r="D818" s="15" t="n">
        <v>97.001611191889</v>
      </c>
      <c r="E818" s="15" t="n">
        <v>2.5</v>
      </c>
      <c r="F818" s="29" t="n">
        <v>37711</v>
      </c>
    </row>
    <row r="819" customFormat="false" ht="12.75" hidden="false" customHeight="false" outlineLevel="0" collapsed="false">
      <c r="A819" s="28" t="n">
        <v>37712</v>
      </c>
      <c r="B819" s="15" t="n">
        <v>0.375</v>
      </c>
      <c r="C819" s="15" t="n">
        <v>105.626969124134</v>
      </c>
      <c r="D819" s="15" t="n">
        <v>97.2413251070853</v>
      </c>
      <c r="E819" s="15" t="n">
        <v>2.5</v>
      </c>
      <c r="F819" s="29" t="n">
        <v>37712</v>
      </c>
    </row>
    <row r="820" customFormat="false" ht="12.75" hidden="false" customHeight="false" outlineLevel="0" collapsed="false">
      <c r="A820" s="28" t="n">
        <v>37713</v>
      </c>
      <c r="B820" s="15" t="n">
        <v>0.375</v>
      </c>
      <c r="C820" s="15" t="n">
        <v>105.204788909893</v>
      </c>
      <c r="D820" s="15" t="n">
        <v>97.2334656344559</v>
      </c>
      <c r="E820" s="15" t="n">
        <v>2.5</v>
      </c>
      <c r="F820" s="29" t="n">
        <v>37713</v>
      </c>
    </row>
    <row r="821" customFormat="false" ht="12.75" hidden="false" customHeight="false" outlineLevel="0" collapsed="false">
      <c r="A821" s="28" t="n">
        <v>37714</v>
      </c>
      <c r="B821" s="15" t="n">
        <v>0.375</v>
      </c>
      <c r="C821" s="15" t="n">
        <v>104.480151228733</v>
      </c>
      <c r="D821" s="15" t="n">
        <v>96.7108107046017</v>
      </c>
      <c r="E821" s="15" t="n">
        <v>2.5</v>
      </c>
      <c r="F821" s="29" t="n">
        <v>37714</v>
      </c>
    </row>
    <row r="822" customFormat="false" ht="12.75" hidden="false" customHeight="false" outlineLevel="0" collapsed="false">
      <c r="A822" s="28" t="n">
        <v>37715</v>
      </c>
      <c r="B822" s="15" t="n">
        <v>0.375</v>
      </c>
      <c r="C822" s="15" t="n">
        <v>104.322621298047</v>
      </c>
      <c r="D822" s="15" t="n">
        <v>96.6282862419932</v>
      </c>
      <c r="E822" s="15" t="n">
        <v>2.5</v>
      </c>
      <c r="F822" s="29" t="n">
        <v>37715</v>
      </c>
    </row>
    <row r="823" customFormat="false" ht="12.75" hidden="false" customHeight="false" outlineLevel="0" collapsed="false">
      <c r="A823" s="28" t="n">
        <v>37718</v>
      </c>
      <c r="B823" s="15" t="n">
        <v>0.375</v>
      </c>
      <c r="C823" s="15" t="n">
        <v>103.736609955892</v>
      </c>
      <c r="D823" s="15" t="n">
        <v>96.2195936652651</v>
      </c>
      <c r="E823" s="15" t="n">
        <v>2.5</v>
      </c>
      <c r="F823" s="29" t="n">
        <v>37718</v>
      </c>
    </row>
    <row r="824" customFormat="false" ht="12.75" hidden="false" customHeight="false" outlineLevel="0" collapsed="false">
      <c r="A824" s="28" t="n">
        <v>37719</v>
      </c>
      <c r="B824" s="15" t="n">
        <v>0.375</v>
      </c>
      <c r="C824" s="15" t="n">
        <v>103.768115942029</v>
      </c>
      <c r="D824" s="15" t="n">
        <v>96.1370692026565</v>
      </c>
      <c r="E824" s="15" t="n">
        <v>2.5</v>
      </c>
      <c r="F824" s="29" t="n">
        <v>37719</v>
      </c>
    </row>
    <row r="825" customFormat="false" ht="12.75" hidden="false" customHeight="false" outlineLevel="0" collapsed="false">
      <c r="A825" s="28" t="n">
        <v>37720</v>
      </c>
      <c r="B825" s="15" t="n">
        <v>0.375</v>
      </c>
      <c r="C825" s="15" t="n">
        <v>103.585381222432</v>
      </c>
      <c r="D825" s="15" t="n">
        <v>96.015247376901</v>
      </c>
      <c r="E825" s="15" t="n">
        <v>2.5</v>
      </c>
      <c r="F825" s="29" t="n">
        <v>37720</v>
      </c>
    </row>
    <row r="826" customFormat="false" ht="12.75" hidden="false" customHeight="false" outlineLevel="0" collapsed="false">
      <c r="A826" s="28" t="n">
        <v>37721</v>
      </c>
      <c r="B826" s="15" t="n">
        <v>0.375</v>
      </c>
      <c r="C826" s="15" t="n">
        <v>103.194706994329</v>
      </c>
      <c r="D826" s="15" t="n">
        <v>95.9680905411247</v>
      </c>
      <c r="E826" s="15" t="n">
        <v>2.5</v>
      </c>
      <c r="F826" s="29" t="n">
        <v>37721</v>
      </c>
    </row>
    <row r="827" customFormat="false" ht="12.75" hidden="false" customHeight="false" outlineLevel="0" collapsed="false">
      <c r="A827" s="28" t="n">
        <v>37722</v>
      </c>
      <c r="B827" s="15" t="n">
        <v>0.375</v>
      </c>
      <c r="C827" s="15" t="n">
        <v>103.01827347196</v>
      </c>
      <c r="D827" s="15" t="n">
        <v>96.2510315557826</v>
      </c>
      <c r="E827" s="15" t="n">
        <v>2.5</v>
      </c>
      <c r="F827" s="29" t="n">
        <v>37722</v>
      </c>
    </row>
    <row r="828" customFormat="false" ht="12.75" hidden="false" customHeight="false" outlineLevel="0" collapsed="false">
      <c r="A828" s="28" t="n">
        <v>37725</v>
      </c>
      <c r="B828" s="15" t="n">
        <v>0.375</v>
      </c>
      <c r="C828" s="15" t="n">
        <v>103.364839319471</v>
      </c>
      <c r="D828" s="15" t="n">
        <v>96.4160804809997</v>
      </c>
      <c r="E828" s="15" t="n">
        <v>2.5</v>
      </c>
      <c r="F828" s="29" t="n">
        <v>37725</v>
      </c>
    </row>
    <row r="829" customFormat="false" ht="12.75" hidden="false" customHeight="false" outlineLevel="0" collapsed="false">
      <c r="A829" s="28" t="n">
        <v>37726</v>
      </c>
      <c r="B829" s="15" t="n">
        <v>0.375</v>
      </c>
      <c r="C829" s="15" t="n">
        <v>103.074984247007</v>
      </c>
      <c r="D829" s="15" t="n">
        <v>96.3925020631116</v>
      </c>
      <c r="E829" s="15" t="n">
        <v>2.5</v>
      </c>
      <c r="F829" s="29" t="n">
        <v>37726</v>
      </c>
    </row>
    <row r="830" customFormat="false" ht="12.75" hidden="false" customHeight="false" outlineLevel="0" collapsed="false">
      <c r="A830" s="28" t="n">
        <v>37727</v>
      </c>
      <c r="B830" s="15" t="n">
        <v>0.375</v>
      </c>
      <c r="C830" s="15" t="n">
        <v>102.911153119093</v>
      </c>
      <c r="D830" s="15" t="n">
        <v>96.4396588988879</v>
      </c>
      <c r="E830" s="15" t="n">
        <v>2.5</v>
      </c>
      <c r="F830" s="29" t="n">
        <v>37727</v>
      </c>
    </row>
    <row r="831" customFormat="false" ht="12.75" hidden="false" customHeight="false" outlineLevel="0" collapsed="false">
      <c r="A831" s="28" t="n">
        <v>37728</v>
      </c>
      <c r="B831" s="15" t="n">
        <v>0.375</v>
      </c>
      <c r="C831" s="15" t="n">
        <v>103.333333333333</v>
      </c>
      <c r="D831" s="15" t="n">
        <v>96.5850591425315</v>
      </c>
      <c r="E831" s="15" t="n">
        <v>2.5</v>
      </c>
      <c r="F831" s="29" t="n">
        <v>37728</v>
      </c>
    </row>
    <row r="832" customFormat="false" ht="12.75" hidden="false" customHeight="false" outlineLevel="0" collapsed="false">
      <c r="A832" s="28" t="n">
        <v>37729</v>
      </c>
      <c r="B832" s="15" t="n">
        <v>0.375</v>
      </c>
      <c r="C832" s="15" t="n">
        <v>103.030875866415</v>
      </c>
      <c r="D832" s="15" t="n">
        <v>96.4710967894054</v>
      </c>
      <c r="E832" s="15" t="n">
        <v>2.5</v>
      </c>
      <c r="F832" s="29" t="n">
        <v>37729</v>
      </c>
    </row>
    <row r="833" customFormat="false" ht="12.75" hidden="false" customHeight="false" outlineLevel="0" collapsed="false">
      <c r="A833" s="28" t="n">
        <v>37733</v>
      </c>
      <c r="B833" s="15" t="n">
        <v>0.375</v>
      </c>
      <c r="C833" s="15" t="n">
        <v>103.074984247007</v>
      </c>
      <c r="D833" s="15" t="n">
        <v>96.746178331434</v>
      </c>
      <c r="E833" s="15" t="n">
        <v>2.5</v>
      </c>
      <c r="F833" s="29" t="n">
        <v>37733</v>
      </c>
    </row>
    <row r="834" customFormat="false" ht="12.75" hidden="false" customHeight="false" outlineLevel="0" collapsed="false">
      <c r="A834" s="28" t="n">
        <v>37734</v>
      </c>
      <c r="B834" s="15" t="n">
        <v>0.375</v>
      </c>
      <c r="C834" s="15" t="n">
        <v>102.715816005041</v>
      </c>
      <c r="D834" s="15" t="n">
        <v>96.5339725704405</v>
      </c>
      <c r="E834" s="15" t="n">
        <v>2.5</v>
      </c>
      <c r="F834" s="29" t="n">
        <v>37734</v>
      </c>
    </row>
    <row r="835" customFormat="false" ht="12.75" hidden="false" customHeight="false" outlineLevel="0" collapsed="false">
      <c r="A835" s="28" t="n">
        <v>37735</v>
      </c>
      <c r="B835" s="15" t="n">
        <v>0.375</v>
      </c>
      <c r="C835" s="15" t="n">
        <v>102.936357908003</v>
      </c>
      <c r="D835" s="15" t="n">
        <v>96.6440051872519</v>
      </c>
      <c r="E835" s="15" t="n">
        <v>2.5</v>
      </c>
      <c r="F835" s="29" t="n">
        <v>37735</v>
      </c>
    </row>
    <row r="836" customFormat="false" ht="12.75" hidden="false" customHeight="false" outlineLevel="0" collapsed="false">
      <c r="A836" s="28" t="n">
        <v>37736</v>
      </c>
      <c r="B836" s="15" t="n">
        <v>0.375</v>
      </c>
      <c r="C836" s="15" t="n">
        <v>103.030875866415</v>
      </c>
      <c r="D836" s="15" t="n">
        <v>96.5457617793846</v>
      </c>
      <c r="E836" s="15" t="n">
        <v>2.5</v>
      </c>
      <c r="F836" s="29" t="n">
        <v>37736</v>
      </c>
    </row>
    <row r="837" customFormat="false" ht="12.75" hidden="false" customHeight="false" outlineLevel="0" collapsed="false">
      <c r="A837" s="28" t="n">
        <v>37739</v>
      </c>
      <c r="B837" s="15" t="n">
        <v>0.375</v>
      </c>
      <c r="C837" s="15" t="n">
        <v>102.879647132955</v>
      </c>
      <c r="D837" s="15" t="n">
        <v>96.4593075804614</v>
      </c>
      <c r="E837" s="15" t="n">
        <v>2.5</v>
      </c>
      <c r="F837" s="29" t="n">
        <v>37739</v>
      </c>
    </row>
    <row r="838" customFormat="false" ht="12.75" hidden="false" customHeight="false" outlineLevel="0" collapsed="false">
      <c r="A838" s="28" t="n">
        <v>37740</v>
      </c>
      <c r="B838" s="15" t="n">
        <v>0.375</v>
      </c>
      <c r="C838" s="15" t="n">
        <v>102.734719596723</v>
      </c>
      <c r="D838" s="15" t="n">
        <v>96.4907454709789</v>
      </c>
      <c r="E838" s="15" t="n">
        <v>2.5</v>
      </c>
      <c r="F838" s="29" t="n">
        <v>37740</v>
      </c>
    </row>
    <row r="839" customFormat="false" ht="12.75" hidden="false" customHeight="false" outlineLevel="0" collapsed="false">
      <c r="A839" s="28" t="n">
        <v>37741</v>
      </c>
      <c r="B839" s="15" t="n">
        <v>0.375</v>
      </c>
      <c r="C839" s="15" t="n">
        <v>102.362948960302</v>
      </c>
      <c r="D839" s="15" t="n">
        <v>96.6007780877903</v>
      </c>
      <c r="E839" s="15" t="n">
        <v>2.5</v>
      </c>
      <c r="F839" s="29" t="n">
        <v>37741</v>
      </c>
    </row>
    <row r="840" customFormat="false" ht="12.75" hidden="false" customHeight="false" outlineLevel="0" collapsed="false">
      <c r="A840" s="28" t="n">
        <v>37746</v>
      </c>
      <c r="B840" s="15" t="n">
        <v>0.375</v>
      </c>
      <c r="C840" s="15" t="n">
        <v>102.129804662886</v>
      </c>
      <c r="D840" s="15" t="n">
        <v>96.34927496365</v>
      </c>
      <c r="E840" s="15" t="n">
        <v>2.5</v>
      </c>
      <c r="F840" s="29" t="n">
        <v>37746</v>
      </c>
    </row>
    <row r="841" customFormat="false" ht="12.75" hidden="false" customHeight="false" outlineLevel="0" collapsed="false">
      <c r="A841" s="28" t="n">
        <v>37747</v>
      </c>
      <c r="B841" s="15" t="n">
        <v>0.375</v>
      </c>
      <c r="C841" s="15" t="n">
        <v>101.858853182105</v>
      </c>
      <c r="D841" s="15" t="n">
        <v>96.2981883915589</v>
      </c>
      <c r="E841" s="15" t="n">
        <v>2.5</v>
      </c>
      <c r="F841" s="29" t="n">
        <v>37747</v>
      </c>
    </row>
    <row r="842" customFormat="false" ht="12.75" hidden="false" customHeight="false" outlineLevel="0" collapsed="false">
      <c r="A842" s="28" t="n">
        <v>37748</v>
      </c>
      <c r="B842" s="15" t="n">
        <v>0.375</v>
      </c>
      <c r="C842" s="15" t="n">
        <v>101.928166351607</v>
      </c>
      <c r="D842" s="15" t="n">
        <v>96.3374857547059</v>
      </c>
      <c r="E842" s="15" t="n">
        <v>2.5</v>
      </c>
      <c r="F842" s="29" t="n">
        <v>37748</v>
      </c>
    </row>
    <row r="843" customFormat="false" ht="12.75" hidden="false" customHeight="false" outlineLevel="0" collapsed="false">
      <c r="A843" s="28" t="n">
        <v>37749</v>
      </c>
      <c r="B843" s="15" t="n">
        <v>0.375</v>
      </c>
      <c r="C843" s="15" t="n">
        <v>102.44486452426</v>
      </c>
      <c r="D843" s="15" t="n">
        <v>96.1645773568594</v>
      </c>
      <c r="E843" s="15" t="n">
        <v>2.5</v>
      </c>
      <c r="F843" s="29" t="n">
        <v>37749</v>
      </c>
    </row>
    <row r="844" customFormat="false" ht="12.75" hidden="false" customHeight="false" outlineLevel="0" collapsed="false">
      <c r="A844" s="28" t="n">
        <v>37750</v>
      </c>
      <c r="B844" s="15" t="n">
        <v>0.375</v>
      </c>
      <c r="C844" s="15" t="n">
        <v>102.501575299307</v>
      </c>
      <c r="D844" s="15" t="n">
        <v>96.4042912720556</v>
      </c>
      <c r="E844" s="15" t="n">
        <v>2.5</v>
      </c>
      <c r="F844" s="29" t="n">
        <v>37750</v>
      </c>
    </row>
    <row r="845" customFormat="false" ht="12.75" hidden="false" customHeight="false" outlineLevel="0" collapsed="false">
      <c r="A845" s="28" t="n">
        <v>37753</v>
      </c>
      <c r="B845" s="15" t="n">
        <v>0.375</v>
      </c>
      <c r="C845" s="15" t="n">
        <v>102.255828607435</v>
      </c>
      <c r="D845" s="15" t="n">
        <v>96.361064172594</v>
      </c>
      <c r="E845" s="15" t="n">
        <v>2.5</v>
      </c>
      <c r="F845" s="29" t="n">
        <v>37753</v>
      </c>
    </row>
    <row r="846" customFormat="false" ht="12.75" hidden="false" customHeight="false" outlineLevel="0" collapsed="false">
      <c r="A846" s="28" t="n">
        <v>37754</v>
      </c>
      <c r="B846" s="15" t="n">
        <v>0.375</v>
      </c>
      <c r="C846" s="15" t="n">
        <v>101.839949590422</v>
      </c>
      <c r="D846" s="15" t="n">
        <v>96.1331394663418</v>
      </c>
      <c r="E846" s="15" t="n">
        <v>2.5</v>
      </c>
      <c r="F846" s="29" t="n">
        <v>37754</v>
      </c>
    </row>
    <row r="847" customFormat="false" ht="12.75" hidden="false" customHeight="false" outlineLevel="0" collapsed="false">
      <c r="A847" s="28" t="n">
        <v>37755</v>
      </c>
      <c r="B847" s="15" t="n">
        <v>0.375</v>
      </c>
      <c r="C847" s="15" t="n">
        <v>101.890359168242</v>
      </c>
      <c r="D847" s="15" t="n">
        <v>96.2235234015798</v>
      </c>
      <c r="E847" s="15" t="n">
        <v>2.5</v>
      </c>
      <c r="F847" s="29" t="n">
        <v>37755</v>
      </c>
    </row>
    <row r="848" customFormat="false" ht="12.75" hidden="false" customHeight="false" outlineLevel="0" collapsed="false">
      <c r="A848" s="28" t="n">
        <v>37756</v>
      </c>
      <c r="B848" s="15" t="n">
        <v>0.375</v>
      </c>
      <c r="C848" s="15" t="n">
        <v>102.085696282294</v>
      </c>
      <c r="D848" s="15" t="n">
        <v>96.1999449836916</v>
      </c>
      <c r="E848" s="15" t="n">
        <v>2.5</v>
      </c>
      <c r="F848" s="29" t="n">
        <v>37756</v>
      </c>
    </row>
    <row r="849" customFormat="false" ht="12.75" hidden="false" customHeight="false" outlineLevel="0" collapsed="false">
      <c r="A849" s="28" t="n">
        <v>37757</v>
      </c>
      <c r="B849" s="15" t="n">
        <v>0.375</v>
      </c>
      <c r="C849" s="15" t="n">
        <v>102.507876496534</v>
      </c>
      <c r="D849" s="15" t="n">
        <v>96.3296262820765</v>
      </c>
      <c r="E849" s="15" t="n">
        <v>2.5</v>
      </c>
      <c r="F849" s="29" t="n">
        <v>37757</v>
      </c>
    </row>
    <row r="850" customFormat="false" ht="12.75" hidden="false" customHeight="false" outlineLevel="0" collapsed="false">
      <c r="A850" s="28" t="n">
        <v>37760</v>
      </c>
      <c r="B850" s="15" t="n">
        <v>0.375</v>
      </c>
      <c r="C850" s="15" t="n">
        <v>102.085696282294</v>
      </c>
      <c r="D850" s="15" t="n">
        <v>96.3571344362793</v>
      </c>
      <c r="E850" s="15" t="n">
        <v>2.5</v>
      </c>
      <c r="F850" s="29" t="n">
        <v>37760</v>
      </c>
    </row>
    <row r="851" customFormat="false" ht="12.75" hidden="false" customHeight="false" outlineLevel="0" collapsed="false">
      <c r="A851" s="28" t="n">
        <v>37761</v>
      </c>
      <c r="B851" s="15" t="n">
        <v>0.375</v>
      </c>
      <c r="C851" s="15" t="n">
        <v>102.060491493384</v>
      </c>
      <c r="D851" s="15" t="n">
        <v>96.2981883915589</v>
      </c>
      <c r="E851" s="15" t="n">
        <v>2.5</v>
      </c>
      <c r="F851" s="29" t="n">
        <v>37761</v>
      </c>
    </row>
    <row r="852" customFormat="false" ht="12.75" hidden="false" customHeight="false" outlineLevel="0" collapsed="false">
      <c r="A852" s="28" t="n">
        <v>37762</v>
      </c>
      <c r="B852" s="15" t="n">
        <v>0.375</v>
      </c>
      <c r="C852" s="15" t="n">
        <v>102.810333963453</v>
      </c>
      <c r="D852" s="15" t="n">
        <v>96.7697567493221</v>
      </c>
      <c r="E852" s="15" t="n">
        <v>2.5</v>
      </c>
      <c r="F852" s="29" t="n">
        <v>37762</v>
      </c>
    </row>
    <row r="853" customFormat="false" ht="12.75" hidden="false" customHeight="false" outlineLevel="0" collapsed="false">
      <c r="A853" s="28" t="n">
        <v>37763</v>
      </c>
      <c r="B853" s="15" t="n">
        <v>0.375</v>
      </c>
      <c r="C853" s="15" t="n">
        <v>102.39445494644</v>
      </c>
      <c r="D853" s="15" t="n">
        <v>96.5889888788462</v>
      </c>
      <c r="E853" s="15" t="n">
        <v>2.5</v>
      </c>
      <c r="F853" s="29" t="n">
        <v>37763</v>
      </c>
    </row>
    <row r="854" customFormat="false" ht="12.75" hidden="false" customHeight="false" outlineLevel="0" collapsed="false">
      <c r="A854" s="28" t="n">
        <v>37764</v>
      </c>
      <c r="B854" s="15" t="n">
        <v>0.375</v>
      </c>
      <c r="C854" s="15" t="n">
        <v>102.016383112791</v>
      </c>
      <c r="D854" s="15" t="n">
        <v>96.7658270130074</v>
      </c>
      <c r="E854" s="15" t="n">
        <v>2.5</v>
      </c>
      <c r="F854" s="29" t="n">
        <v>37764</v>
      </c>
    </row>
    <row r="855" customFormat="false" ht="12.75" hidden="false" customHeight="false" outlineLevel="0" collapsed="false">
      <c r="A855" s="28" t="n">
        <v>37767</v>
      </c>
      <c r="B855" s="15" t="n">
        <v>0.375</v>
      </c>
      <c r="C855" s="15" t="n">
        <v>101.650913673598</v>
      </c>
      <c r="D855" s="15" t="n">
        <v>96.6400754509372</v>
      </c>
      <c r="E855" s="15" t="n">
        <v>2.5</v>
      </c>
      <c r="F855" s="29" t="n">
        <v>37767</v>
      </c>
    </row>
    <row r="856" customFormat="false" ht="12.75" hidden="false" customHeight="false" outlineLevel="0" collapsed="false">
      <c r="A856" s="28" t="n">
        <v>37768</v>
      </c>
      <c r="B856" s="15" t="n">
        <v>0.375</v>
      </c>
      <c r="C856" s="15" t="n">
        <v>101.348456206679</v>
      </c>
      <c r="D856" s="15" t="n">
        <v>96.5929186151609</v>
      </c>
      <c r="E856" s="15" t="n">
        <v>2.5</v>
      </c>
      <c r="F856" s="29" t="n">
        <v>37768</v>
      </c>
    </row>
    <row r="857" customFormat="false" ht="12.75" hidden="false" customHeight="false" outlineLevel="0" collapsed="false">
      <c r="A857" s="28" t="n">
        <v>37769</v>
      </c>
      <c r="B857" s="15" t="n">
        <v>0.375</v>
      </c>
      <c r="C857" s="15" t="n">
        <v>101.972274732199</v>
      </c>
      <c r="D857" s="15" t="n">
        <v>96.7147404409164</v>
      </c>
      <c r="E857" s="15" t="n">
        <v>2.5</v>
      </c>
      <c r="F857" s="29" t="n">
        <v>37769</v>
      </c>
    </row>
    <row r="858" customFormat="false" ht="12.75" hidden="false" customHeight="false" outlineLevel="0" collapsed="false">
      <c r="A858" s="28" t="n">
        <v>37770</v>
      </c>
      <c r="B858" s="15" t="n">
        <v>0.375</v>
      </c>
      <c r="C858" s="15" t="n">
        <v>104.03906742281</v>
      </c>
      <c r="D858" s="15" t="n">
        <v>99.1354580107675</v>
      </c>
      <c r="E858" s="15" t="n">
        <v>2.5</v>
      </c>
      <c r="F858" s="29" t="n">
        <v>37770</v>
      </c>
    </row>
    <row r="859" customFormat="false" ht="12.75" hidden="false" customHeight="false" outlineLevel="0" collapsed="false">
      <c r="A859" s="28" t="n">
        <v>37771</v>
      </c>
      <c r="B859" s="15" t="n">
        <v>0.375</v>
      </c>
      <c r="C859" s="15" t="n">
        <v>102.722117202268</v>
      </c>
      <c r="D859" s="15" t="n">
        <v>97.9997642158211</v>
      </c>
      <c r="E859" s="15" t="n">
        <v>2.5</v>
      </c>
      <c r="F859" s="29" t="n">
        <v>37771</v>
      </c>
    </row>
    <row r="860" customFormat="false" ht="12.75" hidden="false" customHeight="false" outlineLevel="0" collapsed="false">
      <c r="A860" s="28" t="n">
        <v>37774</v>
      </c>
      <c r="B860" s="15" t="n">
        <v>0.375</v>
      </c>
      <c r="C860" s="15" t="n">
        <v>103.056080655325</v>
      </c>
      <c r="D860" s="15" t="n">
        <v>98.1766023499823</v>
      </c>
      <c r="E860" s="15" t="n">
        <v>2.5</v>
      </c>
      <c r="F860" s="29" t="n">
        <v>37774</v>
      </c>
    </row>
    <row r="861" customFormat="false" ht="12.75" hidden="false" customHeight="false" outlineLevel="0" collapsed="false">
      <c r="A861" s="28" t="n">
        <v>37775</v>
      </c>
      <c r="B861" s="15" t="n">
        <v>0.375</v>
      </c>
      <c r="C861" s="15" t="n">
        <v>104.328922495274</v>
      </c>
      <c r="D861" s="15" t="n">
        <v>99.756356348489</v>
      </c>
      <c r="E861" s="15" t="n">
        <v>2.5</v>
      </c>
      <c r="F861" s="29" t="n">
        <v>37775</v>
      </c>
    </row>
    <row r="862" customFormat="false" ht="12.75" hidden="false" customHeight="false" outlineLevel="0" collapsed="false">
      <c r="A862" s="28" t="n">
        <v>37776</v>
      </c>
      <c r="B862" s="15" t="n">
        <v>0.375</v>
      </c>
      <c r="C862" s="15" t="n">
        <v>105.059861373661</v>
      </c>
      <c r="D862" s="15" t="n">
        <v>100.762368845051</v>
      </c>
      <c r="E862" s="15" t="n">
        <v>2.5</v>
      </c>
      <c r="F862" s="29" t="n">
        <v>37776</v>
      </c>
    </row>
    <row r="863" customFormat="false" ht="12.75" hidden="false" customHeight="false" outlineLevel="0" collapsed="false">
      <c r="A863" s="28" t="n">
        <v>37777</v>
      </c>
      <c r="B863" s="15" t="n">
        <v>0.375</v>
      </c>
      <c r="C863" s="15" t="n">
        <v>109.735349716446</v>
      </c>
      <c r="D863" s="15" t="n">
        <v>105.548787676347</v>
      </c>
      <c r="E863" s="15" t="n">
        <v>2</v>
      </c>
      <c r="F863" s="29" t="n">
        <v>37777</v>
      </c>
    </row>
    <row r="864" customFormat="false" ht="12.75" hidden="false" customHeight="false" outlineLevel="0" collapsed="false">
      <c r="A864" s="28" t="n">
        <v>37778</v>
      </c>
      <c r="B864" s="15" t="n">
        <v>0.375</v>
      </c>
      <c r="C864" s="15" t="n">
        <v>107.000630119723</v>
      </c>
      <c r="D864" s="15" t="n">
        <v>103.096632215978</v>
      </c>
      <c r="E864" s="15" t="n">
        <v>2</v>
      </c>
      <c r="F864" s="29" t="n">
        <v>37778</v>
      </c>
    </row>
    <row r="865" customFormat="false" ht="12.75" hidden="false" customHeight="false" outlineLevel="0" collapsed="false">
      <c r="A865" s="28" t="n">
        <v>37782</v>
      </c>
      <c r="B865" s="15" t="n">
        <v>0.375</v>
      </c>
      <c r="C865" s="15" t="n">
        <v>107.895400126024</v>
      </c>
      <c r="D865" s="15" t="n">
        <v>103.823633434197</v>
      </c>
      <c r="E865" s="15" t="n">
        <v>2</v>
      </c>
      <c r="F865" s="29" t="n">
        <v>37782</v>
      </c>
    </row>
    <row r="866" customFormat="false" ht="12.75" hidden="false" customHeight="false" outlineLevel="0" collapsed="false">
      <c r="A866" s="28" t="n">
        <v>37783</v>
      </c>
      <c r="B866" s="15" t="n">
        <v>0.375</v>
      </c>
      <c r="C866" s="15" t="n">
        <v>105.658475110271</v>
      </c>
      <c r="D866" s="15" t="n">
        <v>101.359688764884</v>
      </c>
      <c r="E866" s="15" t="n">
        <v>2</v>
      </c>
      <c r="F866" s="29" t="n">
        <v>37783</v>
      </c>
    </row>
    <row r="867" customFormat="false" ht="12.75" hidden="false" customHeight="false" outlineLevel="0" collapsed="false">
      <c r="A867" s="28" t="n">
        <v>37784</v>
      </c>
      <c r="B867" s="15" t="n">
        <v>0.375</v>
      </c>
      <c r="C867" s="15" t="n">
        <v>105.816005040958</v>
      </c>
      <c r="D867" s="15" t="n">
        <v>101.383267182772</v>
      </c>
      <c r="E867" s="15" t="n">
        <v>2</v>
      </c>
      <c r="F867" s="29" t="n">
        <v>37784</v>
      </c>
    </row>
    <row r="868" customFormat="false" ht="12.75" hidden="false" customHeight="false" outlineLevel="0" collapsed="false">
      <c r="A868" s="28" t="n">
        <v>37785</v>
      </c>
      <c r="B868" s="15" t="n">
        <v>0.375</v>
      </c>
      <c r="C868" s="15" t="n">
        <v>105.456836798992</v>
      </c>
      <c r="D868" s="15" t="n">
        <v>101.819467913703</v>
      </c>
      <c r="E868" s="15" t="n">
        <v>2</v>
      </c>
      <c r="F868" s="29" t="n">
        <v>37785</v>
      </c>
    </row>
    <row r="869" customFormat="false" ht="12.75" hidden="false" customHeight="false" outlineLevel="0" collapsed="false">
      <c r="A869" s="28" t="n">
        <v>37788</v>
      </c>
      <c r="B869" s="15" t="n">
        <v>0.375</v>
      </c>
      <c r="C869" s="15" t="n">
        <v>106.080655324512</v>
      </c>
      <c r="D869" s="15" t="n">
        <v>102.023814202067</v>
      </c>
      <c r="E869" s="15" t="n">
        <v>2</v>
      </c>
      <c r="F869" s="29" t="n">
        <v>37788</v>
      </c>
    </row>
    <row r="870" customFormat="false" ht="12.75" hidden="false" customHeight="false" outlineLevel="0" collapsed="false">
      <c r="A870" s="28" t="n">
        <v>37789</v>
      </c>
      <c r="B870" s="15" t="n">
        <v>0.375</v>
      </c>
      <c r="C870" s="15" t="n">
        <v>107.700063011972</v>
      </c>
      <c r="D870" s="15" t="n">
        <v>103.568200573741</v>
      </c>
      <c r="E870" s="15" t="n">
        <v>2</v>
      </c>
      <c r="F870" s="29" t="n">
        <v>37789</v>
      </c>
    </row>
    <row r="871" customFormat="false" ht="12.75" hidden="false" customHeight="false" outlineLevel="0" collapsed="false">
      <c r="A871" s="28" t="n">
        <v>37790</v>
      </c>
      <c r="B871" s="15" t="n">
        <v>0.375</v>
      </c>
      <c r="C871" s="15" t="n">
        <v>107.744171392565</v>
      </c>
      <c r="D871" s="15" t="n">
        <v>103.638935827406</v>
      </c>
      <c r="E871" s="15" t="n">
        <v>2</v>
      </c>
      <c r="F871" s="29" t="n">
        <v>37790</v>
      </c>
    </row>
    <row r="872" customFormat="false" ht="12.75" hidden="false" customHeight="false" outlineLevel="0" collapsed="false">
      <c r="A872" s="28" t="n">
        <v>37791</v>
      </c>
      <c r="B872" s="15" t="n">
        <v>0.375</v>
      </c>
      <c r="C872" s="15" t="n">
        <v>107.076244486452</v>
      </c>
      <c r="D872" s="15" t="n">
        <v>103.422800330098</v>
      </c>
      <c r="E872" s="15" t="n">
        <v>2</v>
      </c>
      <c r="F872" s="29" t="n">
        <v>37791</v>
      </c>
    </row>
    <row r="873" customFormat="false" ht="12.75" hidden="false" customHeight="false" outlineLevel="0" collapsed="false">
      <c r="A873" s="28" t="n">
        <v>37792</v>
      </c>
      <c r="B873" s="15" t="n">
        <v>0.375</v>
      </c>
      <c r="C873" s="15" t="n">
        <v>107.561436672968</v>
      </c>
      <c r="D873" s="15" t="n">
        <v>103.587849255315</v>
      </c>
      <c r="E873" s="15" t="n">
        <v>2</v>
      </c>
      <c r="F873" s="29" t="n">
        <v>37792</v>
      </c>
    </row>
    <row r="874" customFormat="false" ht="12.75" hidden="false" customHeight="false" outlineLevel="0" collapsed="false">
      <c r="A874" s="28" t="n">
        <v>37795</v>
      </c>
      <c r="B874" s="15" t="n">
        <v>0.375</v>
      </c>
      <c r="C874" s="15" t="n">
        <v>106.880907372401</v>
      </c>
      <c r="D874" s="15" t="n">
        <v>102.133846818878</v>
      </c>
      <c r="E874" s="15" t="n">
        <v>2</v>
      </c>
      <c r="F874" s="29" t="n">
        <v>37795</v>
      </c>
    </row>
    <row r="875" customFormat="false" ht="12.75" hidden="false" customHeight="false" outlineLevel="0" collapsed="false">
      <c r="A875" s="28" t="n">
        <v>37796</v>
      </c>
      <c r="B875" s="15" t="n">
        <v>0.375</v>
      </c>
      <c r="C875" s="15" t="n">
        <v>107.315689981096</v>
      </c>
      <c r="D875" s="15" t="n">
        <v>102.412858097222</v>
      </c>
      <c r="E875" s="15" t="n">
        <v>2</v>
      </c>
      <c r="F875" s="29" t="n">
        <v>37796</v>
      </c>
    </row>
    <row r="876" customFormat="false" ht="12.75" hidden="false" customHeight="false" outlineLevel="0" collapsed="false">
      <c r="A876" s="28" t="n">
        <v>37797</v>
      </c>
      <c r="B876" s="15" t="n">
        <v>0.375</v>
      </c>
      <c r="C876" s="15" t="n">
        <v>107.00693131695</v>
      </c>
      <c r="D876" s="15" t="n">
        <v>102.106338664676</v>
      </c>
      <c r="E876" s="15" t="n">
        <v>2</v>
      </c>
      <c r="F876" s="29" t="n">
        <v>37797</v>
      </c>
    </row>
    <row r="877" customFormat="false" ht="12.75" hidden="false" customHeight="false" outlineLevel="0" collapsed="false">
      <c r="A877" s="28" t="n">
        <v>37798</v>
      </c>
      <c r="B877" s="15" t="n">
        <v>0.375</v>
      </c>
      <c r="C877" s="15" t="n">
        <v>107.511027095148</v>
      </c>
      <c r="D877" s="15" t="n">
        <v>103.328486658545</v>
      </c>
      <c r="E877" s="15" t="n">
        <v>2</v>
      </c>
      <c r="F877" s="29" t="n">
        <v>37798</v>
      </c>
    </row>
    <row r="878" customFormat="false" ht="12.75" hidden="false" customHeight="false" outlineLevel="0" collapsed="false">
      <c r="A878" s="28" t="n">
        <v>37799</v>
      </c>
      <c r="B878" s="15" t="n">
        <v>0.375</v>
      </c>
      <c r="C878" s="15" t="n">
        <v>109.489603024575</v>
      </c>
      <c r="D878" s="15" t="n">
        <v>105.533068731088</v>
      </c>
      <c r="E878" s="15" t="n">
        <v>2</v>
      </c>
      <c r="F878" s="29" t="n">
        <v>37799</v>
      </c>
    </row>
    <row r="879" customFormat="false" ht="12.75" hidden="false" customHeight="false" outlineLevel="0" collapsed="false">
      <c r="A879" s="28" t="n">
        <v>37802</v>
      </c>
      <c r="B879" s="15" t="n">
        <v>0.375</v>
      </c>
      <c r="C879" s="15" t="n">
        <v>108.134845620668</v>
      </c>
      <c r="D879" s="15" t="n">
        <v>104.648878060282</v>
      </c>
      <c r="E879" s="15" t="n">
        <v>2</v>
      </c>
      <c r="F879" s="29" t="n">
        <v>37802</v>
      </c>
    </row>
    <row r="880" customFormat="false" ht="12.75" hidden="false" customHeight="false" outlineLevel="0" collapsed="false">
      <c r="A880" s="28" t="n">
        <v>37803</v>
      </c>
      <c r="B880" s="15" t="n">
        <v>0.375</v>
      </c>
      <c r="C880" s="15" t="n">
        <v>107.08254568368</v>
      </c>
      <c r="D880" s="15" t="n">
        <v>103.862930797344</v>
      </c>
      <c r="E880" s="15" t="n">
        <v>2</v>
      </c>
      <c r="F880" s="29" t="n">
        <v>37803</v>
      </c>
    </row>
    <row r="881" customFormat="false" ht="12.75" hidden="false" customHeight="false" outlineLevel="0" collapsed="false">
      <c r="A881" s="28" t="n">
        <v>37804</v>
      </c>
      <c r="B881" s="15" t="n">
        <v>0.375</v>
      </c>
      <c r="C881" s="15" t="n">
        <v>106.767485822306</v>
      </c>
      <c r="D881" s="15" t="n">
        <v>103.359924549063</v>
      </c>
      <c r="E881" s="15" t="n">
        <v>2</v>
      </c>
      <c r="F881" s="29" t="n">
        <v>37804</v>
      </c>
    </row>
    <row r="882" customFormat="false" ht="12.75" hidden="false" customHeight="false" outlineLevel="0" collapsed="false">
      <c r="A882" s="28" t="n">
        <v>37805</v>
      </c>
      <c r="B882" s="15" t="n">
        <v>0.375</v>
      </c>
      <c r="C882" s="15" t="n">
        <v>107.397605545054</v>
      </c>
      <c r="D882" s="15" t="n">
        <v>103.870790269973</v>
      </c>
      <c r="E882" s="15" t="n">
        <v>2</v>
      </c>
      <c r="F882" s="29" t="n">
        <v>37805</v>
      </c>
    </row>
    <row r="883" customFormat="false" ht="12.75" hidden="false" customHeight="false" outlineLevel="0" collapsed="false">
      <c r="A883" s="28" t="n">
        <v>37806</v>
      </c>
      <c r="B883" s="15" t="n">
        <v>0.375</v>
      </c>
      <c r="C883" s="15" t="n">
        <v>107.637051039698</v>
      </c>
      <c r="D883" s="15" t="n">
        <v>104.027979722561</v>
      </c>
      <c r="E883" s="15" t="n">
        <v>2</v>
      </c>
      <c r="F883" s="29" t="n">
        <v>37806</v>
      </c>
    </row>
    <row r="884" customFormat="false" ht="12.75" hidden="false" customHeight="false" outlineLevel="0" collapsed="false">
      <c r="A884" s="28" t="n">
        <v>37809</v>
      </c>
      <c r="B884" s="15" t="n">
        <v>0.375</v>
      </c>
      <c r="C884" s="15" t="n">
        <v>106.969124133585</v>
      </c>
      <c r="D884" s="15" t="n">
        <v>103.481746374818</v>
      </c>
      <c r="E884" s="15" t="n">
        <v>2</v>
      </c>
      <c r="F884" s="29" t="n">
        <v>37809</v>
      </c>
    </row>
    <row r="885" customFormat="false" ht="12.75" hidden="false" customHeight="false" outlineLevel="0" collapsed="false">
      <c r="A885" s="28" t="n">
        <v>37810</v>
      </c>
      <c r="B885" s="15" t="n">
        <v>0.375</v>
      </c>
      <c r="C885" s="15" t="n">
        <v>106.477630749842</v>
      </c>
      <c r="D885" s="15" t="n">
        <v>103.088772743349</v>
      </c>
      <c r="E885" s="15" t="n">
        <v>2</v>
      </c>
      <c r="F885" s="29" t="n">
        <v>37810</v>
      </c>
    </row>
    <row r="886" customFormat="false" ht="12.75" hidden="false" customHeight="false" outlineLevel="0" collapsed="false">
      <c r="A886" s="28" t="n">
        <v>37811</v>
      </c>
      <c r="B886" s="15" t="n">
        <v>0.375</v>
      </c>
      <c r="C886" s="15" t="n">
        <v>107.284183994959</v>
      </c>
      <c r="D886" s="15" t="n">
        <v>103.238102723307</v>
      </c>
      <c r="E886" s="15" t="n">
        <v>2</v>
      </c>
      <c r="F886" s="29" t="n">
        <v>37811</v>
      </c>
    </row>
    <row r="887" customFormat="false" ht="12.75" hidden="false" customHeight="false" outlineLevel="0" collapsed="false">
      <c r="A887" s="28" t="n">
        <v>37812</v>
      </c>
      <c r="B887" s="15" t="n">
        <v>0.375</v>
      </c>
      <c r="C887" s="15" t="n">
        <v>106.893509766856</v>
      </c>
      <c r="D887" s="15" t="n">
        <v>103.096632215978</v>
      </c>
      <c r="E887" s="15" t="n">
        <v>2</v>
      </c>
      <c r="F887" s="29" t="n">
        <v>37812</v>
      </c>
    </row>
    <row r="888" customFormat="false" ht="12.75" hidden="false" customHeight="false" outlineLevel="0" collapsed="false">
      <c r="A888" s="28" t="n">
        <v>37813</v>
      </c>
      <c r="B888" s="15" t="n">
        <v>0.375</v>
      </c>
      <c r="C888" s="15" t="n">
        <v>106.647763074984</v>
      </c>
      <c r="D888" s="15" t="n">
        <v>102.963021181279</v>
      </c>
      <c r="E888" s="15" t="n">
        <v>2</v>
      </c>
      <c r="F888" s="29" t="n">
        <v>37813</v>
      </c>
    </row>
    <row r="889" customFormat="false" ht="12.75" hidden="false" customHeight="false" outlineLevel="0" collapsed="false">
      <c r="A889" s="28" t="n">
        <v>37816</v>
      </c>
      <c r="B889" s="15" t="n">
        <v>0.375</v>
      </c>
      <c r="C889" s="15" t="n">
        <v>106.042848141147</v>
      </c>
      <c r="D889" s="15" t="n">
        <v>102.609344912956</v>
      </c>
      <c r="E889" s="15" t="n">
        <v>2</v>
      </c>
      <c r="F889" s="29" t="n">
        <v>37816</v>
      </c>
    </row>
    <row r="890" customFormat="false" ht="12.75" hidden="false" customHeight="false" outlineLevel="0" collapsed="false">
      <c r="A890" s="28" t="n">
        <v>37817</v>
      </c>
      <c r="B890" s="15" t="n">
        <v>0.375</v>
      </c>
      <c r="C890" s="15" t="n">
        <v>105.78449905482</v>
      </c>
      <c r="D890" s="15" t="n">
        <v>102.448225724054</v>
      </c>
      <c r="E890" s="15" t="n">
        <v>2</v>
      </c>
      <c r="F890" s="29" t="n">
        <v>37817</v>
      </c>
    </row>
    <row r="891" customFormat="false" ht="12.75" hidden="false" customHeight="false" outlineLevel="0" collapsed="false">
      <c r="A891" s="28" t="n">
        <v>37818</v>
      </c>
      <c r="B891" s="15" t="n">
        <v>0.375</v>
      </c>
      <c r="C891" s="15" t="n">
        <v>106.925015752993</v>
      </c>
      <c r="D891" s="15" t="n">
        <v>103.277400086454</v>
      </c>
      <c r="E891" s="15" t="n">
        <v>2</v>
      </c>
      <c r="F891" s="29" t="n">
        <v>37818</v>
      </c>
    </row>
    <row r="892" customFormat="false" ht="12.75" hidden="false" customHeight="false" outlineLevel="0" collapsed="false">
      <c r="A892" s="28" t="n">
        <v>37819</v>
      </c>
      <c r="B892" s="15" t="n">
        <v>0.375</v>
      </c>
      <c r="C892" s="15" t="n">
        <v>108.260869565217</v>
      </c>
      <c r="D892" s="15" t="n">
        <v>103.819703697882</v>
      </c>
      <c r="E892" s="15" t="n">
        <v>2</v>
      </c>
      <c r="F892" s="29" t="n">
        <v>37819</v>
      </c>
    </row>
    <row r="893" customFormat="false" ht="12.75" hidden="false" customHeight="false" outlineLevel="0" collapsed="false">
      <c r="A893" s="28" t="n">
        <v>37820</v>
      </c>
      <c r="B893" s="15" t="n">
        <v>0.375</v>
      </c>
      <c r="C893" s="15" t="n">
        <v>109.206049149338</v>
      </c>
      <c r="D893" s="15" t="n">
        <v>104.648878060282</v>
      </c>
      <c r="E893" s="15" t="n">
        <v>2</v>
      </c>
      <c r="F893" s="29" t="n">
        <v>37820</v>
      </c>
    </row>
    <row r="894" customFormat="false" ht="12.75" hidden="false" customHeight="false" outlineLevel="0" collapsed="false">
      <c r="A894" s="28" t="n">
        <v>37823</v>
      </c>
      <c r="B894" s="15" t="n">
        <v>0.375</v>
      </c>
      <c r="C894" s="15" t="n">
        <v>109.287964713296</v>
      </c>
      <c r="D894" s="15" t="n">
        <v>104.762840413408</v>
      </c>
      <c r="E894" s="15" t="n">
        <v>2</v>
      </c>
      <c r="F894" s="29" t="n">
        <v>37823</v>
      </c>
    </row>
    <row r="895" customFormat="false" ht="12.75" hidden="false" customHeight="false" outlineLevel="0" collapsed="false">
      <c r="A895" s="28" t="n">
        <v>37824</v>
      </c>
      <c r="B895" s="15" t="n">
        <v>0.375</v>
      </c>
      <c r="C895" s="15" t="n">
        <v>108.834278512917</v>
      </c>
      <c r="D895" s="15" t="n">
        <v>104.652807796597</v>
      </c>
      <c r="E895" s="15" t="n">
        <v>2</v>
      </c>
      <c r="F895" s="29" t="n">
        <v>37824</v>
      </c>
    </row>
    <row r="896" customFormat="false" ht="12.75" hidden="false" customHeight="false" outlineLevel="0" collapsed="false">
      <c r="A896" s="28" t="n">
        <v>37825</v>
      </c>
      <c r="B896" s="15" t="n">
        <v>0.375</v>
      </c>
      <c r="C896" s="15" t="n">
        <v>109.735349716446</v>
      </c>
      <c r="D896" s="15" t="n">
        <v>105.670609502102</v>
      </c>
      <c r="E896" s="15" t="n">
        <v>2</v>
      </c>
      <c r="F896" s="29" t="n">
        <v>37825</v>
      </c>
    </row>
    <row r="897" customFormat="false" ht="12.75" hidden="false" customHeight="false" outlineLevel="0" collapsed="false">
      <c r="A897" s="28" t="n">
        <v>37826</v>
      </c>
      <c r="B897" s="15" t="n">
        <v>0.375</v>
      </c>
      <c r="C897" s="15" t="n">
        <v>108.72715816005</v>
      </c>
      <c r="D897" s="15" t="n">
        <v>104.971116438087</v>
      </c>
      <c r="E897" s="15" t="n">
        <v>2</v>
      </c>
      <c r="F897" s="29" t="n">
        <v>37826</v>
      </c>
    </row>
    <row r="898" customFormat="false" ht="12.75" hidden="false" customHeight="false" outlineLevel="0" collapsed="false">
      <c r="A898" s="28" t="n">
        <v>37827</v>
      </c>
      <c r="B898" s="15" t="n">
        <v>0.375</v>
      </c>
      <c r="C898" s="15" t="n">
        <v>107.649653434153</v>
      </c>
      <c r="D898" s="15" t="n">
        <v>103.91008763312</v>
      </c>
      <c r="E898" s="15" t="n">
        <v>2</v>
      </c>
      <c r="F898" s="29" t="n">
        <v>37827</v>
      </c>
    </row>
    <row r="899" customFormat="false" ht="12.75" hidden="false" customHeight="false" outlineLevel="0" collapsed="false">
      <c r="A899" s="28" t="n">
        <v>37830</v>
      </c>
      <c r="B899" s="15" t="n">
        <v>0.375</v>
      </c>
      <c r="C899" s="15" t="n">
        <v>107.807183364839</v>
      </c>
      <c r="D899" s="15" t="n">
        <v>104.079066294652</v>
      </c>
      <c r="E899" s="15" t="n">
        <v>2</v>
      </c>
      <c r="F899" s="29" t="n">
        <v>37830</v>
      </c>
    </row>
    <row r="900" customFormat="false" ht="12.75" hidden="false" customHeight="false" outlineLevel="0" collapsed="false">
      <c r="A900" s="28" t="n">
        <v>37831</v>
      </c>
      <c r="B900" s="15" t="n">
        <v>0.375</v>
      </c>
      <c r="C900" s="15" t="n">
        <v>107.08254568368</v>
      </c>
      <c r="D900" s="15" t="n">
        <v>103.355994812748</v>
      </c>
      <c r="E900" s="15" t="n">
        <v>2</v>
      </c>
      <c r="F900" s="29" t="n">
        <v>37831</v>
      </c>
    </row>
    <row r="901" customFormat="false" ht="12.75" hidden="false" customHeight="false" outlineLevel="0" collapsed="false">
      <c r="A901" s="28" t="n">
        <v>37832</v>
      </c>
      <c r="B901" s="15" t="n">
        <v>0.375</v>
      </c>
      <c r="C901" s="15" t="n">
        <v>106.95652173913</v>
      </c>
      <c r="D901" s="15" t="n">
        <v>103.363854285377</v>
      </c>
      <c r="E901" s="15" t="n">
        <v>2</v>
      </c>
      <c r="F901" s="29" t="n">
        <v>37832</v>
      </c>
    </row>
    <row r="902" customFormat="false" ht="12.75" hidden="false" customHeight="false" outlineLevel="0" collapsed="false">
      <c r="A902" s="28" t="n">
        <v>37833</v>
      </c>
      <c r="B902" s="15" t="n">
        <v>0.375</v>
      </c>
      <c r="C902" s="15" t="n">
        <v>107.58034026465</v>
      </c>
      <c r="D902" s="15" t="n">
        <v>103.906157896805</v>
      </c>
      <c r="E902" s="15" t="n">
        <v>2</v>
      </c>
      <c r="F902" s="29" t="n">
        <v>37833</v>
      </c>
    </row>
    <row r="903" customFormat="false" ht="12.75" hidden="false" customHeight="false" outlineLevel="0" collapsed="false">
      <c r="A903" s="28" t="n">
        <v>37834</v>
      </c>
      <c r="B903" s="15" t="n">
        <v>0.375</v>
      </c>
      <c r="C903" s="15" t="n">
        <v>108.30497794581</v>
      </c>
      <c r="D903" s="15" t="n">
        <v>103.803984752623</v>
      </c>
      <c r="E903" s="15" t="n">
        <v>2</v>
      </c>
      <c r="F903" s="29" t="n">
        <v>37834</v>
      </c>
    </row>
    <row r="904" customFormat="false" ht="12.75" hidden="false" customHeight="false" outlineLevel="0" collapsed="false">
      <c r="A904" s="28" t="n">
        <v>37837</v>
      </c>
      <c r="B904" s="15" t="n">
        <v>0.375</v>
      </c>
      <c r="C904" s="15" t="n">
        <v>108.115942028986</v>
      </c>
      <c r="D904" s="15" t="n">
        <v>103.560341101112</v>
      </c>
      <c r="E904" s="15" t="n">
        <v>2</v>
      </c>
      <c r="F904" s="29" t="n">
        <v>37837</v>
      </c>
    </row>
    <row r="905" customFormat="false" ht="12.75" hidden="false" customHeight="false" outlineLevel="0" collapsed="false">
      <c r="A905" s="28" t="n">
        <v>37838</v>
      </c>
      <c r="B905" s="15" t="n">
        <v>0.375</v>
      </c>
      <c r="C905" s="15" t="n">
        <v>107.744171392565</v>
      </c>
      <c r="D905" s="15" t="n">
        <v>103.037686171258</v>
      </c>
      <c r="E905" s="15" t="n">
        <v>2</v>
      </c>
      <c r="F905" s="29" t="n">
        <v>37838</v>
      </c>
    </row>
    <row r="906" customFormat="false" ht="12.75" hidden="false" customHeight="false" outlineLevel="0" collapsed="false">
      <c r="A906" s="28" t="n">
        <v>37839</v>
      </c>
      <c r="B906" s="15" t="n">
        <v>0.375</v>
      </c>
      <c r="C906" s="15" t="n">
        <v>107.832388153749</v>
      </c>
      <c r="D906" s="15" t="n">
        <v>103.238102723307</v>
      </c>
      <c r="E906" s="15" t="n">
        <v>2</v>
      </c>
      <c r="F906" s="29" t="n">
        <v>37839</v>
      </c>
    </row>
    <row r="907" customFormat="false" ht="12.75" hidden="false" customHeight="false" outlineLevel="0" collapsed="false">
      <c r="A907" s="28" t="n">
        <v>37840</v>
      </c>
      <c r="B907" s="15" t="n">
        <v>0.375</v>
      </c>
      <c r="C907" s="15" t="n">
        <v>107.013232514178</v>
      </c>
      <c r="D907" s="15" t="n">
        <v>102.566117813495</v>
      </c>
      <c r="E907" s="15" t="n">
        <v>2</v>
      </c>
      <c r="F907" s="29" t="n">
        <v>37840</v>
      </c>
    </row>
    <row r="908" customFormat="false" ht="12.75" hidden="false" customHeight="false" outlineLevel="0" collapsed="false">
      <c r="A908" s="28" t="n">
        <v>37841</v>
      </c>
      <c r="B908" s="15" t="n">
        <v>0.375</v>
      </c>
      <c r="C908" s="15" t="n">
        <v>106.105860113422</v>
      </c>
      <c r="D908" s="15" t="n">
        <v>101.780170550556</v>
      </c>
      <c r="E908" s="15" t="n">
        <v>2</v>
      </c>
      <c r="F908" s="29" t="n">
        <v>37841</v>
      </c>
    </row>
    <row r="909" customFormat="false" ht="12.75" hidden="false" customHeight="false" outlineLevel="0" collapsed="false">
      <c r="A909" s="28" t="n">
        <v>37844</v>
      </c>
      <c r="B909" s="15" t="n">
        <v>0.375</v>
      </c>
      <c r="C909" s="15" t="n">
        <v>106.112161310649</v>
      </c>
      <c r="D909" s="15" t="n">
        <v>101.697646087948</v>
      </c>
      <c r="E909" s="15" t="n">
        <v>2</v>
      </c>
      <c r="F909" s="29" t="n">
        <v>37844</v>
      </c>
    </row>
    <row r="910" customFormat="false" ht="12.75" hidden="false" customHeight="false" outlineLevel="0" collapsed="false">
      <c r="A910" s="28" t="n">
        <v>37845</v>
      </c>
      <c r="B910" s="15" t="n">
        <v>0.375</v>
      </c>
      <c r="C910" s="15" t="n">
        <v>105.88531821046</v>
      </c>
      <c r="D910" s="15" t="n">
        <v>101.831257122647</v>
      </c>
      <c r="E910" s="15" t="n">
        <v>2</v>
      </c>
      <c r="F910" s="29" t="n">
        <v>37845</v>
      </c>
    </row>
    <row r="911" customFormat="false" ht="12.75" hidden="false" customHeight="false" outlineLevel="0" collapsed="false">
      <c r="A911" s="28" t="n">
        <v>37846</v>
      </c>
      <c r="B911" s="15" t="n">
        <v>0.375</v>
      </c>
      <c r="C911" s="15" t="n">
        <v>105.400126023945</v>
      </c>
      <c r="D911" s="15" t="n">
        <v>101.611191889024</v>
      </c>
      <c r="E911" s="15" t="n">
        <v>2</v>
      </c>
      <c r="F911" s="29" t="n">
        <v>37846</v>
      </c>
    </row>
    <row r="912" customFormat="false" ht="12.75" hidden="false" customHeight="false" outlineLevel="0" collapsed="false">
      <c r="A912" s="28" t="n">
        <v>37847</v>
      </c>
      <c r="B912" s="15" t="n">
        <v>0.375</v>
      </c>
      <c r="C912" s="15" t="n">
        <v>106.282293635791</v>
      </c>
      <c r="D912" s="15" t="n">
        <v>102.507171768774</v>
      </c>
      <c r="E912" s="15" t="n">
        <v>2</v>
      </c>
      <c r="F912" s="29" t="n">
        <v>37847</v>
      </c>
    </row>
    <row r="913" customFormat="false" ht="12.75" hidden="false" customHeight="false" outlineLevel="0" collapsed="false">
      <c r="A913" s="28" t="n">
        <v>37848</v>
      </c>
      <c r="B913" s="15" t="n">
        <v>0.375</v>
      </c>
      <c r="C913" s="15" t="n">
        <v>106.376811594203</v>
      </c>
      <c r="D913" s="15" t="n">
        <v>102.42857704248</v>
      </c>
      <c r="E913" s="15" t="n">
        <v>2</v>
      </c>
      <c r="F913" s="29" t="n">
        <v>37848</v>
      </c>
    </row>
    <row r="914" customFormat="false" ht="12.75" hidden="false" customHeight="false" outlineLevel="0" collapsed="false">
      <c r="A914" s="28" t="n">
        <v>37851</v>
      </c>
      <c r="B914" s="15" t="n">
        <v>0.375</v>
      </c>
      <c r="C914" s="15" t="n">
        <v>106.175173282924</v>
      </c>
      <c r="D914" s="15" t="n">
        <v>102.349982316187</v>
      </c>
      <c r="E914" s="15" t="n">
        <v>2</v>
      </c>
      <c r="F914" s="29" t="n">
        <v>37851</v>
      </c>
    </row>
    <row r="915" customFormat="false" ht="12.75" hidden="false" customHeight="false" outlineLevel="0" collapsed="false">
      <c r="A915" s="28" t="n">
        <v>37852</v>
      </c>
      <c r="B915" s="15" t="n">
        <v>0.375</v>
      </c>
      <c r="C915" s="15" t="n">
        <v>105.916824196597</v>
      </c>
      <c r="D915" s="15" t="n">
        <v>102.322474161984</v>
      </c>
      <c r="E915" s="15" t="n">
        <v>2</v>
      </c>
      <c r="F915" s="29" t="n">
        <v>37852</v>
      </c>
    </row>
    <row r="916" customFormat="false" ht="12.75" hidden="false" customHeight="false" outlineLevel="0" collapsed="false">
      <c r="A916" s="28" t="n">
        <v>37854</v>
      </c>
      <c r="B916" s="15" t="n">
        <v>0.375</v>
      </c>
      <c r="C916" s="15" t="n">
        <v>105.759294265911</v>
      </c>
      <c r="D916" s="15" t="n">
        <v>101.709435296892</v>
      </c>
      <c r="E916" s="15" t="n">
        <v>2</v>
      </c>
      <c r="F916" s="29" t="n">
        <v>37854</v>
      </c>
    </row>
    <row r="917" customFormat="false" ht="12.75" hidden="false" customHeight="false" outlineLevel="0" collapsed="false">
      <c r="A917" s="28" t="n">
        <v>37855</v>
      </c>
      <c r="B917" s="15" t="n">
        <v>0.375</v>
      </c>
      <c r="C917" s="15" t="n">
        <v>105.28670447385</v>
      </c>
      <c r="D917" s="15" t="n">
        <v>101.285023774905</v>
      </c>
      <c r="E917" s="15" t="n">
        <v>2</v>
      </c>
      <c r="F917" s="29" t="n">
        <v>37855</v>
      </c>
    </row>
    <row r="918" customFormat="false" ht="12.75" hidden="false" customHeight="false" outlineLevel="0" collapsed="false">
      <c r="A918" s="28" t="n">
        <v>37858</v>
      </c>
      <c r="B918" s="15" t="n">
        <v>0.375</v>
      </c>
      <c r="C918" s="15" t="n">
        <v>104.965343415249</v>
      </c>
      <c r="D918" s="15" t="n">
        <v>100.892050143435</v>
      </c>
      <c r="E918" s="15" t="n">
        <v>2</v>
      </c>
      <c r="F918" s="29" t="n">
        <v>37858</v>
      </c>
    </row>
    <row r="919" customFormat="false" ht="12.75" hidden="false" customHeight="false" outlineLevel="0" collapsed="false">
      <c r="A919" s="28" t="n">
        <v>37859</v>
      </c>
      <c r="B919" s="15" t="n">
        <v>0.375</v>
      </c>
      <c r="C919" s="15" t="n">
        <v>105.085066162571</v>
      </c>
      <c r="D919" s="15" t="n">
        <v>100.899909616065</v>
      </c>
      <c r="E919" s="15" t="n">
        <v>2</v>
      </c>
      <c r="F919" s="29" t="n">
        <v>37859</v>
      </c>
    </row>
    <row r="920" customFormat="false" ht="12.75" hidden="false" customHeight="false" outlineLevel="0" collapsed="false">
      <c r="A920" s="28" t="n">
        <v>37860</v>
      </c>
      <c r="B920" s="15" t="n">
        <v>0.375</v>
      </c>
      <c r="C920" s="15" t="n">
        <v>105.652173913043</v>
      </c>
      <c r="D920" s="15" t="n">
        <v>101.206429048611</v>
      </c>
      <c r="E920" s="15" t="n">
        <v>2</v>
      </c>
      <c r="F920" s="29" t="n">
        <v>37860</v>
      </c>
    </row>
    <row r="921" customFormat="false" ht="12.75" hidden="false" customHeight="false" outlineLevel="0" collapsed="false">
      <c r="A921" s="28" t="n">
        <v>37861</v>
      </c>
      <c r="B921" s="15" t="n">
        <v>0.375</v>
      </c>
      <c r="C921" s="15" t="n">
        <v>105.022054190296</v>
      </c>
      <c r="D921" s="15" t="n">
        <v>100.856682516603</v>
      </c>
      <c r="E921" s="15" t="n">
        <v>2</v>
      </c>
      <c r="F921" s="29" t="n">
        <v>37861</v>
      </c>
    </row>
    <row r="922" customFormat="false" ht="12.75" hidden="false" customHeight="false" outlineLevel="0" collapsed="false">
      <c r="A922" s="28" t="n">
        <v>37862</v>
      </c>
      <c r="B922" s="15" t="n">
        <v>0.375</v>
      </c>
      <c r="C922" s="15" t="n">
        <v>105.425330812854</v>
      </c>
      <c r="D922" s="15" t="n">
        <v>101.057099068653</v>
      </c>
      <c r="E922" s="15" t="n">
        <v>2</v>
      </c>
      <c r="F922" s="29" t="n">
        <v>37862</v>
      </c>
    </row>
    <row r="923" customFormat="false" ht="12.75" hidden="false" customHeight="false" outlineLevel="0" collapsed="false">
      <c r="A923" s="28" t="n">
        <v>37865</v>
      </c>
      <c r="B923" s="15" t="n">
        <v>0.375</v>
      </c>
      <c r="C923" s="15" t="n">
        <v>105.33711405167</v>
      </c>
      <c r="D923" s="15" t="n">
        <v>101.080677486541</v>
      </c>
      <c r="E923" s="15" t="n">
        <v>2</v>
      </c>
      <c r="F923" s="29" t="n">
        <v>37865</v>
      </c>
    </row>
    <row r="924" customFormat="false" ht="12.75" hidden="false" customHeight="false" outlineLevel="0" collapsed="false">
      <c r="A924" s="28" t="n">
        <v>37866</v>
      </c>
      <c r="B924" s="15" t="n">
        <v>0.375</v>
      </c>
      <c r="C924" s="15" t="n">
        <v>105.721487082546</v>
      </c>
      <c r="D924" s="15" t="n">
        <v>101.265375093331</v>
      </c>
      <c r="E924" s="15" t="n">
        <v>2</v>
      </c>
      <c r="F924" s="29" t="n">
        <v>37866</v>
      </c>
    </row>
    <row r="925" customFormat="false" ht="12.75" hidden="false" customHeight="false" outlineLevel="0" collapsed="false">
      <c r="A925" s="28" t="n">
        <v>37867</v>
      </c>
      <c r="B925" s="15" t="n">
        <v>0.375</v>
      </c>
      <c r="C925" s="15" t="n">
        <v>105.563957151859</v>
      </c>
      <c r="D925" s="15" t="n">
        <v>100.892050143435</v>
      </c>
      <c r="E925" s="15" t="n">
        <v>2</v>
      </c>
      <c r="F925" s="29" t="n">
        <v>37867</v>
      </c>
    </row>
    <row r="926" customFormat="false" ht="12.75" hidden="false" customHeight="false" outlineLevel="0" collapsed="false">
      <c r="A926" s="28" t="n">
        <v>37868</v>
      </c>
      <c r="B926" s="15" t="n">
        <v>0.375</v>
      </c>
      <c r="C926" s="15" t="n">
        <v>104.965343415249</v>
      </c>
      <c r="D926" s="15" t="n">
        <v>100.652336228239</v>
      </c>
      <c r="E926" s="15" t="n">
        <v>2</v>
      </c>
      <c r="F926" s="29" t="n">
        <v>37868</v>
      </c>
    </row>
    <row r="927" customFormat="false" ht="12.75" hidden="false" customHeight="false" outlineLevel="0" collapsed="false">
      <c r="A927" s="28" t="n">
        <v>37869</v>
      </c>
      <c r="B927" s="15" t="n">
        <v>0.375</v>
      </c>
      <c r="C927" s="15" t="n">
        <v>104.681789540013</v>
      </c>
      <c r="D927" s="15" t="n">
        <v>100.506935984595</v>
      </c>
      <c r="E927" s="15" t="n">
        <v>2</v>
      </c>
      <c r="F927" s="29" t="n">
        <v>37869</v>
      </c>
    </row>
    <row r="928" customFormat="false" ht="12.75" hidden="false" customHeight="false" outlineLevel="0" collapsed="false">
      <c r="A928" s="28" t="n">
        <v>37872</v>
      </c>
      <c r="B928" s="15" t="n">
        <v>0.375</v>
      </c>
      <c r="C928" s="15" t="n">
        <v>105.015752993069</v>
      </c>
      <c r="D928" s="15" t="n">
        <v>100.766298581365</v>
      </c>
      <c r="E928" s="15" t="n">
        <v>2</v>
      </c>
      <c r="F928" s="29" t="n">
        <v>37872</v>
      </c>
    </row>
    <row r="929" customFormat="false" ht="12.75" hidden="false" customHeight="false" outlineLevel="0" collapsed="false">
      <c r="A929" s="28" t="n">
        <v>37873</v>
      </c>
      <c r="B929" s="15" t="n">
        <v>0.375</v>
      </c>
      <c r="C929" s="15" t="n">
        <v>104.366729678639</v>
      </c>
      <c r="D929" s="15" t="n">
        <v>100.506935984595</v>
      </c>
      <c r="E929" s="15" t="n">
        <v>2</v>
      </c>
      <c r="F929" s="29" t="n">
        <v>37873</v>
      </c>
    </row>
    <row r="930" customFormat="false" ht="12.75" hidden="false" customHeight="false" outlineLevel="0" collapsed="false">
      <c r="A930" s="28" t="n">
        <v>37874</v>
      </c>
      <c r="B930" s="15" t="n">
        <v>0.375</v>
      </c>
      <c r="C930" s="15" t="n">
        <v>104.297416509137</v>
      </c>
      <c r="D930" s="15" t="n">
        <v>100.778087790309</v>
      </c>
      <c r="E930" s="15" t="n">
        <v>2</v>
      </c>
      <c r="F930" s="29" t="n">
        <v>37874</v>
      </c>
    </row>
    <row r="931" customFormat="false" ht="12.75" hidden="false" customHeight="false" outlineLevel="0" collapsed="false">
      <c r="A931" s="28" t="n">
        <v>37875</v>
      </c>
      <c r="B931" s="15" t="n">
        <v>0.375</v>
      </c>
      <c r="C931" s="15" t="n">
        <v>104.020163831128</v>
      </c>
      <c r="D931" s="15" t="n">
        <v>100.707352536645</v>
      </c>
      <c r="E931" s="15" t="n">
        <v>2</v>
      </c>
      <c r="F931" s="29" t="n">
        <v>37875</v>
      </c>
    </row>
    <row r="932" customFormat="false" ht="12.75" hidden="false" customHeight="false" outlineLevel="0" collapsed="false">
      <c r="A932" s="28" t="n">
        <v>37876</v>
      </c>
      <c r="B932" s="15" t="n">
        <v>0.375</v>
      </c>
      <c r="C932" s="15" t="n">
        <v>103.503465658475</v>
      </c>
      <c r="D932" s="15" t="n">
        <v>100.267222069399</v>
      </c>
      <c r="E932" s="15" t="n">
        <v>2</v>
      </c>
      <c r="F932" s="29" t="n">
        <v>37876</v>
      </c>
    </row>
    <row r="933" customFormat="false" ht="12.75" hidden="false" customHeight="false" outlineLevel="0" collapsed="false">
      <c r="A933" s="28" t="n">
        <v>37879</v>
      </c>
      <c r="B933" s="15" t="n">
        <v>0.375</v>
      </c>
      <c r="C933" s="15" t="n">
        <v>103.264020163831</v>
      </c>
      <c r="D933" s="15" t="n">
        <v>100.306519432546</v>
      </c>
      <c r="E933" s="15" t="n">
        <v>2</v>
      </c>
      <c r="F933" s="29" t="n">
        <v>37879</v>
      </c>
    </row>
    <row r="934" customFormat="false" ht="12.75" hidden="false" customHeight="false" outlineLevel="0" collapsed="false">
      <c r="A934" s="28" t="n">
        <v>37880</v>
      </c>
      <c r="B934" s="15" t="n">
        <v>0.375</v>
      </c>
      <c r="C934" s="15" t="n">
        <v>102.96786389414</v>
      </c>
      <c r="D934" s="15" t="n">
        <v>100.086454198923</v>
      </c>
      <c r="E934" s="15" t="n">
        <v>2</v>
      </c>
      <c r="F934" s="29" t="n">
        <v>37880</v>
      </c>
    </row>
    <row r="935" customFormat="false" ht="12.75" hidden="false" customHeight="false" outlineLevel="0" collapsed="false">
      <c r="A935" s="28" t="n">
        <v>37881</v>
      </c>
      <c r="B935" s="15" t="n">
        <v>0.375</v>
      </c>
      <c r="C935" s="15" t="n">
        <v>103.51606805293</v>
      </c>
      <c r="D935" s="15" t="n">
        <v>100.188627343105</v>
      </c>
      <c r="E935" s="15" t="n">
        <v>2</v>
      </c>
      <c r="F935" s="29" t="n">
        <v>37881</v>
      </c>
    </row>
    <row r="936" customFormat="false" ht="12.75" hidden="false" customHeight="false" outlineLevel="0" collapsed="false">
      <c r="A936" s="28" t="n">
        <v>37882</v>
      </c>
      <c r="B936" s="15" t="n">
        <v>0.375</v>
      </c>
      <c r="C936" s="15" t="n">
        <v>103.894139886578</v>
      </c>
      <c r="D936" s="15" t="n">
        <v>100.876331198177</v>
      </c>
      <c r="E936" s="15" t="n">
        <v>2</v>
      </c>
      <c r="F936" s="29" t="n">
        <v>37882</v>
      </c>
    </row>
    <row r="937" customFormat="false" ht="12.75" hidden="false" customHeight="false" outlineLevel="0" collapsed="false">
      <c r="A937" s="28" t="n">
        <v>37883</v>
      </c>
      <c r="B937" s="15" t="n">
        <v>0.375</v>
      </c>
      <c r="C937" s="15" t="n">
        <v>103.194706994329</v>
      </c>
      <c r="D937" s="15" t="n">
        <v>100.345816795693</v>
      </c>
      <c r="E937" s="15" t="n">
        <v>2</v>
      </c>
      <c r="F937" s="29" t="n">
        <v>37883</v>
      </c>
    </row>
    <row r="938" customFormat="false" ht="12.75" hidden="false" customHeight="false" outlineLevel="0" collapsed="false">
      <c r="A938" s="28" t="n">
        <v>37886</v>
      </c>
      <c r="B938" s="15" t="n">
        <v>0.375</v>
      </c>
      <c r="C938" s="15" t="n">
        <v>103.402646502836</v>
      </c>
      <c r="D938" s="15" t="n">
        <v>100.255432860455</v>
      </c>
      <c r="E938" s="15" t="n">
        <v>2</v>
      </c>
      <c r="F938" s="29" t="n">
        <v>37886</v>
      </c>
    </row>
    <row r="939" customFormat="false" ht="12.75" hidden="false" customHeight="false" outlineLevel="0" collapsed="false">
      <c r="A939" s="28" t="n">
        <v>37887</v>
      </c>
      <c r="B939" s="15" t="n">
        <v>0.375</v>
      </c>
      <c r="C939" s="15" t="n">
        <v>103.415248897291</v>
      </c>
      <c r="D939" s="15" t="n">
        <v>100.106102880497</v>
      </c>
      <c r="E939" s="15" t="n">
        <v>2</v>
      </c>
      <c r="F939" s="29" t="n">
        <v>37887</v>
      </c>
    </row>
    <row r="940" customFormat="false" ht="12.75" hidden="false" customHeight="false" outlineLevel="0" collapsed="false">
      <c r="A940" s="28" t="n">
        <v>37888</v>
      </c>
      <c r="B940" s="15" t="n">
        <v>0.375</v>
      </c>
      <c r="C940" s="15" t="n">
        <v>102.89224952741</v>
      </c>
      <c r="D940" s="15" t="n">
        <v>99.6777616221952</v>
      </c>
      <c r="E940" s="15" t="n">
        <v>2</v>
      </c>
      <c r="F940" s="29" t="n">
        <v>37888</v>
      </c>
    </row>
    <row r="941" customFormat="false" ht="12.75" hidden="false" customHeight="false" outlineLevel="0" collapsed="false">
      <c r="A941" s="28" t="n">
        <v>37889</v>
      </c>
      <c r="B941" s="15" t="n">
        <v>0.375</v>
      </c>
      <c r="C941" s="15" t="n">
        <v>103.219911783239</v>
      </c>
      <c r="D941" s="15" t="n">
        <v>99.795653711636</v>
      </c>
      <c r="E941" s="15" t="n">
        <v>2</v>
      </c>
      <c r="F941" s="29" t="n">
        <v>37889</v>
      </c>
    </row>
    <row r="942" customFormat="false" ht="12.75" hidden="false" customHeight="false" outlineLevel="0" collapsed="false">
      <c r="A942" s="28" t="n">
        <v>37890</v>
      </c>
      <c r="B942" s="15" t="n">
        <v>0.375</v>
      </c>
      <c r="C942" s="15" t="n">
        <v>103.969754253308</v>
      </c>
      <c r="D942" s="15" t="n">
        <v>100.090383935238</v>
      </c>
      <c r="E942" s="15" t="n">
        <v>2</v>
      </c>
      <c r="F942" s="29" t="n">
        <v>37890</v>
      </c>
    </row>
    <row r="943" customFormat="false" ht="12.75" hidden="false" customHeight="false" outlineLevel="0" collapsed="false">
      <c r="A943" s="28" t="n">
        <v>37893</v>
      </c>
      <c r="B943" s="15" t="n">
        <v>0.375</v>
      </c>
      <c r="C943" s="15" t="n">
        <v>103.900441083806</v>
      </c>
      <c r="D943" s="15" t="n">
        <v>99.7838645026919</v>
      </c>
      <c r="E943" s="15" t="n">
        <v>2</v>
      </c>
      <c r="F943" s="29" t="n">
        <v>37893</v>
      </c>
    </row>
    <row r="944" customFormat="false" ht="12.75" hidden="false" customHeight="false" outlineLevel="0" collapsed="false">
      <c r="A944" s="28" t="n">
        <v>37894</v>
      </c>
      <c r="B944" s="15" t="n">
        <v>0.375</v>
      </c>
      <c r="C944" s="15" t="n">
        <v>104.21550094518</v>
      </c>
      <c r="D944" s="15" t="n">
        <v>100.055016308406</v>
      </c>
      <c r="E944" s="15" t="n">
        <v>2</v>
      </c>
      <c r="F944" s="29" t="n">
        <v>37894</v>
      </c>
    </row>
    <row r="945" customFormat="false" ht="12.75" hidden="false" customHeight="false" outlineLevel="0" collapsed="false">
      <c r="A945" s="28" t="n">
        <v>37895</v>
      </c>
      <c r="B945" s="15" t="n">
        <v>0.375</v>
      </c>
      <c r="C945" s="15" t="n">
        <v>103.843730308759</v>
      </c>
      <c r="D945" s="15" t="n">
        <v>99.7995834479507</v>
      </c>
      <c r="E945" s="15" t="n">
        <v>2</v>
      </c>
      <c r="F945" s="29" t="n">
        <v>37895</v>
      </c>
    </row>
    <row r="946" customFormat="false" ht="12.75" hidden="false" customHeight="false" outlineLevel="0" collapsed="false">
      <c r="A946" s="28" t="n">
        <v>37896</v>
      </c>
      <c r="B946" s="15" t="n">
        <v>0.375</v>
      </c>
      <c r="C946" s="15" t="n">
        <v>103.497164461248</v>
      </c>
      <c r="D946" s="15" t="n">
        <v>99.5834479506425</v>
      </c>
      <c r="E946" s="15" t="n">
        <v>2</v>
      </c>
      <c r="F946" s="29" t="n">
        <v>37896</v>
      </c>
    </row>
    <row r="947" customFormat="false" ht="12.75" hidden="false" customHeight="false" outlineLevel="0" collapsed="false">
      <c r="A947" s="28" t="n">
        <v>37897</v>
      </c>
      <c r="B947" s="15" t="n">
        <v>0.375</v>
      </c>
      <c r="C947" s="15" t="n">
        <v>103.59168241966</v>
      </c>
      <c r="D947" s="15" t="n">
        <v>99.6895508311392</v>
      </c>
      <c r="E947" s="15" t="n">
        <v>2</v>
      </c>
      <c r="F947" s="29" t="n">
        <v>37897</v>
      </c>
    </row>
    <row r="948" customFormat="false" ht="12.75" hidden="false" customHeight="false" outlineLevel="0" collapsed="false">
      <c r="A948" s="28" t="n">
        <v>37900</v>
      </c>
      <c r="B948" s="15" t="n">
        <v>0.375</v>
      </c>
      <c r="C948" s="15" t="n">
        <v>103.276622558286</v>
      </c>
      <c r="D948" s="15" t="n">
        <v>99.6384642590482</v>
      </c>
      <c r="E948" s="15" t="n">
        <v>2</v>
      </c>
      <c r="F948" s="29" t="n">
        <v>37900</v>
      </c>
    </row>
    <row r="949" customFormat="false" ht="12.75" hidden="false" customHeight="false" outlineLevel="0" collapsed="false">
      <c r="A949" s="28" t="n">
        <v>37901</v>
      </c>
      <c r="B949" s="15" t="n">
        <v>0.375</v>
      </c>
      <c r="C949" s="15" t="n">
        <v>103.358538122243</v>
      </c>
      <c r="D949" s="15" t="n">
        <v>99.756356348489</v>
      </c>
      <c r="E949" s="15" t="n">
        <v>2</v>
      </c>
      <c r="F949" s="29" t="n">
        <v>37901</v>
      </c>
    </row>
    <row r="950" customFormat="false" ht="12.75" hidden="false" customHeight="false" outlineLevel="0" collapsed="false">
      <c r="A950" s="28" t="n">
        <v>37902</v>
      </c>
      <c r="B950" s="15" t="n">
        <v>0.375</v>
      </c>
      <c r="C950" s="15" t="n">
        <v>103.471959672338</v>
      </c>
      <c r="D950" s="15" t="n">
        <v>99.8428105474123</v>
      </c>
      <c r="E950" s="15" t="n">
        <v>2</v>
      </c>
      <c r="F950" s="29" t="n">
        <v>37902</v>
      </c>
    </row>
    <row r="951" customFormat="false" ht="12.75" hidden="false" customHeight="false" outlineLevel="0" collapsed="false">
      <c r="A951" s="28" t="n">
        <v>37903</v>
      </c>
      <c r="B951" s="15" t="n">
        <v>0.375</v>
      </c>
      <c r="C951" s="15" t="n">
        <v>103.04347826087</v>
      </c>
      <c r="D951" s="15" t="n">
        <v>99.6070263685307</v>
      </c>
      <c r="E951" s="15" t="n">
        <v>2</v>
      </c>
      <c r="F951" s="29" t="n">
        <v>37903</v>
      </c>
    </row>
    <row r="952" customFormat="false" ht="12.75" hidden="false" customHeight="false" outlineLevel="0" collapsed="false">
      <c r="A952" s="28" t="n">
        <v>37904</v>
      </c>
      <c r="B952" s="15" t="n">
        <v>0.375</v>
      </c>
      <c r="C952" s="15" t="n">
        <v>103.276622558286</v>
      </c>
      <c r="D952" s="15" t="n">
        <v>99.6816913585098</v>
      </c>
      <c r="E952" s="15" t="n">
        <v>2</v>
      </c>
      <c r="F952" s="29" t="n">
        <v>37904</v>
      </c>
    </row>
    <row r="953" customFormat="false" ht="12.75" hidden="false" customHeight="false" outlineLevel="0" collapsed="false">
      <c r="A953" s="28" t="n">
        <v>37907</v>
      </c>
      <c r="B953" s="15" t="n">
        <v>0.375</v>
      </c>
      <c r="C953" s="15" t="n">
        <v>103.963453056081</v>
      </c>
      <c r="D953" s="15" t="n">
        <v>100.357606004637</v>
      </c>
      <c r="E953" s="15" t="n">
        <v>2</v>
      </c>
      <c r="F953" s="29" t="n">
        <v>37907</v>
      </c>
    </row>
    <row r="954" customFormat="false" ht="12.75" hidden="false" customHeight="false" outlineLevel="0" collapsed="false">
      <c r="A954" s="28" t="n">
        <v>37908</v>
      </c>
      <c r="B954" s="15" t="n">
        <v>0.375</v>
      </c>
      <c r="C954" s="15" t="n">
        <v>103.957151858853</v>
      </c>
      <c r="D954" s="15" t="n">
        <v>100.381184422525</v>
      </c>
      <c r="E954" s="15" t="n">
        <v>2</v>
      </c>
      <c r="F954" s="29" t="n">
        <v>37908</v>
      </c>
    </row>
    <row r="955" customFormat="false" ht="12.75" hidden="false" customHeight="false" outlineLevel="0" collapsed="false">
      <c r="A955" s="28" t="n">
        <v>37909</v>
      </c>
      <c r="B955" s="15" t="n">
        <v>0.375</v>
      </c>
      <c r="C955" s="15" t="n">
        <v>104.499054820416</v>
      </c>
      <c r="D955" s="15" t="n">
        <v>100.727001218218</v>
      </c>
      <c r="E955" s="15" t="n">
        <v>2</v>
      </c>
      <c r="F955" s="29" t="n">
        <v>37909</v>
      </c>
    </row>
    <row r="956" customFormat="false" ht="12.75" hidden="false" customHeight="false" outlineLevel="0" collapsed="false">
      <c r="A956" s="28" t="n">
        <v>37910</v>
      </c>
      <c r="B956" s="15" t="n">
        <v>0.375</v>
      </c>
      <c r="C956" s="15" t="n">
        <v>104.467548834279</v>
      </c>
      <c r="D956" s="15" t="n">
        <v>100.919558297638</v>
      </c>
      <c r="E956" s="15" t="n">
        <v>2</v>
      </c>
      <c r="F956" s="29" t="n">
        <v>37910</v>
      </c>
    </row>
    <row r="957" customFormat="false" ht="12.75" hidden="false" customHeight="false" outlineLevel="0" collapsed="false">
      <c r="A957" s="28" t="n">
        <v>37911</v>
      </c>
      <c r="B957" s="15" t="n">
        <v>0.375</v>
      </c>
      <c r="C957" s="15" t="n">
        <v>104.543163201008</v>
      </c>
      <c r="D957" s="15" t="n">
        <v>101.017801705506</v>
      </c>
      <c r="E957" s="15" t="n">
        <v>2</v>
      </c>
      <c r="F957" s="29" t="n">
        <v>37911</v>
      </c>
    </row>
    <row r="958" customFormat="false" ht="12.75" hidden="false" customHeight="false" outlineLevel="0" collapsed="false">
      <c r="A958" s="28" t="n">
        <v>37914</v>
      </c>
      <c r="B958" s="15" t="n">
        <v>0.375</v>
      </c>
      <c r="C958" s="15" t="n">
        <v>104.253308128544</v>
      </c>
      <c r="D958" s="15" t="n">
        <v>100.844893307659</v>
      </c>
      <c r="E958" s="15" t="n">
        <v>2</v>
      </c>
      <c r="F958" s="29" t="n">
        <v>37914</v>
      </c>
    </row>
    <row r="959" customFormat="false" ht="12.75" hidden="false" customHeight="false" outlineLevel="0" collapsed="false">
      <c r="A959" s="28" t="n">
        <v>37915</v>
      </c>
      <c r="B959" s="15" t="n">
        <v>0.375</v>
      </c>
      <c r="C959" s="15" t="n">
        <v>103.843730308759</v>
      </c>
      <c r="D959" s="15" t="n">
        <v>100.589460447204</v>
      </c>
      <c r="E959" s="15" t="n">
        <v>2</v>
      </c>
      <c r="F959" s="29" t="n">
        <v>37915</v>
      </c>
    </row>
    <row r="960" customFormat="false" ht="12.75" hidden="false" customHeight="false" outlineLevel="0" collapsed="false">
      <c r="A960" s="28" t="n">
        <v>37916</v>
      </c>
      <c r="B960" s="15" t="n">
        <v>0.375</v>
      </c>
      <c r="C960" s="15" t="n">
        <v>103.919344675488</v>
      </c>
      <c r="D960" s="15" t="n">
        <v>100.668055173498</v>
      </c>
      <c r="E960" s="15" t="n">
        <v>2</v>
      </c>
      <c r="F960" s="29" t="n">
        <v>37916</v>
      </c>
    </row>
    <row r="961" customFormat="false" ht="12.75" hidden="false" customHeight="false" outlineLevel="0" collapsed="false">
      <c r="A961" s="28" t="n">
        <v>37921</v>
      </c>
      <c r="B961" s="15" t="n">
        <v>0.375</v>
      </c>
      <c r="C961" s="15" t="n">
        <v>105.034656584751</v>
      </c>
      <c r="D961" s="15" t="n">
        <v>101.336110346996</v>
      </c>
      <c r="E961" s="15" t="n">
        <v>2</v>
      </c>
      <c r="F961" s="29" t="n">
        <v>37921</v>
      </c>
    </row>
    <row r="962" customFormat="false" ht="12.75" hidden="false" customHeight="false" outlineLevel="0" collapsed="false">
      <c r="A962" s="28" t="n">
        <v>37922</v>
      </c>
      <c r="B962" s="15" t="n">
        <v>0.375</v>
      </c>
      <c r="C962" s="15" t="n">
        <v>104.310018903592</v>
      </c>
      <c r="D962" s="15" t="n">
        <v>100.750579636106</v>
      </c>
      <c r="E962" s="15" t="n">
        <v>2</v>
      </c>
      <c r="F962" s="29" t="n">
        <v>37922</v>
      </c>
    </row>
    <row r="963" customFormat="false" ht="12.75" hidden="false" customHeight="false" outlineLevel="0" collapsed="false">
      <c r="A963" s="28" t="n">
        <v>37923</v>
      </c>
      <c r="B963" s="15" t="n">
        <v>0.375</v>
      </c>
      <c r="C963" s="15" t="n">
        <v>103.736609955892</v>
      </c>
      <c r="D963" s="15" t="n">
        <v>100.534444138798</v>
      </c>
      <c r="E963" s="15" t="n">
        <v>2</v>
      </c>
      <c r="F963" s="29" t="n">
        <v>37923</v>
      </c>
    </row>
    <row r="964" customFormat="false" ht="12.75" hidden="false" customHeight="false" outlineLevel="0" collapsed="false">
      <c r="A964" s="28" t="n">
        <v>37924</v>
      </c>
      <c r="B964" s="15" t="n">
        <v>0.375</v>
      </c>
      <c r="C964" s="15" t="n">
        <v>103.950850661626</v>
      </c>
      <c r="D964" s="15" t="n">
        <v>100.668055173498</v>
      </c>
      <c r="E964" s="15" t="n">
        <v>2</v>
      </c>
      <c r="F964" s="29" t="n">
        <v>37924</v>
      </c>
    </row>
    <row r="965" customFormat="false" ht="12.75" hidden="false" customHeight="false" outlineLevel="0" collapsed="false">
      <c r="A965" s="28" t="n">
        <v>37925</v>
      </c>
      <c r="B965" s="15" t="n">
        <v>0.375</v>
      </c>
      <c r="C965" s="15" t="n">
        <v>105.38752362949</v>
      </c>
      <c r="D965" s="15" t="n">
        <v>101.831257122647</v>
      </c>
      <c r="E965" s="15" t="n">
        <v>2</v>
      </c>
      <c r="F965" s="29" t="n">
        <v>37925</v>
      </c>
    </row>
    <row r="966" customFormat="false" ht="12.75" hidden="false" customHeight="false" outlineLevel="0" collapsed="false">
      <c r="A966" s="28" t="n">
        <v>37928</v>
      </c>
      <c r="B966" s="15" t="n">
        <v>0.375</v>
      </c>
      <c r="C966" s="15" t="n">
        <v>106.257088846881</v>
      </c>
      <c r="D966" s="15" t="n">
        <v>102.986599599167</v>
      </c>
      <c r="E966" s="15" t="n">
        <v>2</v>
      </c>
      <c r="F966" s="29" t="n">
        <v>37928</v>
      </c>
    </row>
    <row r="967" customFormat="false" ht="12.75" hidden="false" customHeight="false" outlineLevel="0" collapsed="false">
      <c r="A967" s="28" t="n">
        <v>37929</v>
      </c>
      <c r="B967" s="15" t="n">
        <v>0.375</v>
      </c>
      <c r="C967" s="15" t="n">
        <v>105.21109010712</v>
      </c>
      <c r="D967" s="15" t="n">
        <v>102.338193107243</v>
      </c>
      <c r="E967" s="15" t="n">
        <v>2</v>
      </c>
      <c r="F967" s="29" t="n">
        <v>37929</v>
      </c>
    </row>
    <row r="968" customFormat="false" ht="12.75" hidden="false" customHeight="false" outlineLevel="0" collapsed="false">
      <c r="A968" s="28" t="n">
        <v>37930</v>
      </c>
      <c r="B968" s="15" t="n">
        <v>0.375</v>
      </c>
      <c r="C968" s="15" t="n">
        <v>104.19029615627</v>
      </c>
      <c r="D968" s="15" t="n">
        <v>101.819467913703</v>
      </c>
      <c r="E968" s="15" t="n">
        <v>2</v>
      </c>
      <c r="F968" s="29" t="n">
        <v>37930</v>
      </c>
    </row>
    <row r="969" customFormat="false" ht="12.75" hidden="false" customHeight="false" outlineLevel="0" collapsed="false">
      <c r="A969" s="28" t="n">
        <v>37931</v>
      </c>
      <c r="B969" s="15" t="n">
        <v>0.375</v>
      </c>
      <c r="C969" s="15" t="n">
        <v>104.051669817265</v>
      </c>
      <c r="D969" s="15" t="n">
        <v>101.630840570598</v>
      </c>
      <c r="E969" s="15" t="n">
        <v>2</v>
      </c>
      <c r="F969" s="29" t="n">
        <v>37931</v>
      </c>
    </row>
    <row r="970" customFormat="false" ht="12.75" hidden="false" customHeight="false" outlineLevel="0" collapsed="false">
      <c r="A970" s="28" t="n">
        <v>37932</v>
      </c>
      <c r="B970" s="15" t="n">
        <v>0.375</v>
      </c>
      <c r="C970" s="15" t="n">
        <v>103.345935727788</v>
      </c>
      <c r="D970" s="15" t="n">
        <v>101.135693794946</v>
      </c>
      <c r="E970" s="15" t="n">
        <v>2</v>
      </c>
      <c r="F970" s="29" t="n">
        <v>37932</v>
      </c>
    </row>
    <row r="971" customFormat="false" ht="12.75" hidden="false" customHeight="false" outlineLevel="0" collapsed="false">
      <c r="A971" s="28" t="n">
        <v>37935</v>
      </c>
      <c r="B971" s="15" t="n">
        <v>0.375</v>
      </c>
      <c r="C971" s="15" t="n">
        <v>102.99306868305</v>
      </c>
      <c r="D971" s="15" t="n">
        <v>101.013871969191</v>
      </c>
      <c r="E971" s="15" t="n">
        <v>2</v>
      </c>
      <c r="F971" s="29" t="n">
        <v>37935</v>
      </c>
    </row>
    <row r="972" customFormat="false" ht="12.75" hidden="false" customHeight="false" outlineLevel="0" collapsed="false">
      <c r="A972" s="28" t="n">
        <v>37936</v>
      </c>
      <c r="B972" s="15" t="n">
        <v>0.375</v>
      </c>
      <c r="C972" s="15" t="n">
        <v>103.56647763075</v>
      </c>
      <c r="D972" s="15" t="n">
        <v>101.308602192793</v>
      </c>
      <c r="E972" s="15" t="n">
        <v>2</v>
      </c>
      <c r="F972" s="29" t="n">
        <v>37936</v>
      </c>
    </row>
    <row r="973" customFormat="false" ht="12.75" hidden="false" customHeight="false" outlineLevel="0" collapsed="false">
      <c r="A973" s="28" t="n">
        <v>37937</v>
      </c>
      <c r="B973" s="15" t="n">
        <v>0.375</v>
      </c>
      <c r="C973" s="15" t="n">
        <v>104.083175803403</v>
      </c>
      <c r="D973" s="15" t="n">
        <v>101.73301371478</v>
      </c>
      <c r="E973" s="15" t="n">
        <v>2</v>
      </c>
      <c r="F973" s="29" t="n">
        <v>37937</v>
      </c>
    </row>
    <row r="974" customFormat="false" ht="12.75" hidden="false" customHeight="false" outlineLevel="0" collapsed="false">
      <c r="A974" s="28" t="n">
        <v>37938</v>
      </c>
      <c r="B974" s="15" t="n">
        <v>0.375</v>
      </c>
      <c r="C974" s="15" t="n">
        <v>103.856332703214</v>
      </c>
      <c r="D974" s="15" t="n">
        <v>101.748732660039</v>
      </c>
      <c r="E974" s="15" t="n">
        <v>2</v>
      </c>
      <c r="F974" s="29" t="n">
        <v>37938</v>
      </c>
    </row>
    <row r="975" customFormat="false" ht="12.75" hidden="false" customHeight="false" outlineLevel="0" collapsed="false">
      <c r="A975" s="28" t="n">
        <v>37939</v>
      </c>
      <c r="B975" s="15" t="n">
        <v>0.375</v>
      </c>
      <c r="C975" s="15" t="n">
        <v>103.610586011342</v>
      </c>
      <c r="D975" s="15" t="n">
        <v>101.41470507329</v>
      </c>
      <c r="E975" s="15" t="n">
        <v>2</v>
      </c>
      <c r="F975" s="29" t="n">
        <v>37939</v>
      </c>
    </row>
    <row r="976" customFormat="false" ht="12.75" hidden="false" customHeight="false" outlineLevel="0" collapsed="false">
      <c r="A976" s="28" t="n">
        <v>37942</v>
      </c>
      <c r="B976" s="15" t="n">
        <v>0.375</v>
      </c>
      <c r="C976" s="15" t="n">
        <v>104.461247637051</v>
      </c>
      <c r="D976" s="15" t="n">
        <v>101.60726215271</v>
      </c>
      <c r="E976" s="15" t="n">
        <v>2</v>
      </c>
      <c r="F976" s="29" t="n">
        <v>37942</v>
      </c>
    </row>
    <row r="977" customFormat="false" ht="12.75" hidden="false" customHeight="false" outlineLevel="0" collapsed="false">
      <c r="A977" s="28" t="n">
        <v>37943</v>
      </c>
      <c r="B977" s="15" t="n">
        <v>0.375</v>
      </c>
      <c r="C977" s="15" t="n">
        <v>104.06427221172</v>
      </c>
      <c r="D977" s="15" t="n">
        <v>101.017801705506</v>
      </c>
      <c r="E977" s="15" t="n">
        <v>2</v>
      </c>
      <c r="F977" s="29" t="n">
        <v>37943</v>
      </c>
    </row>
    <row r="978" customFormat="false" ht="12.75" hidden="false" customHeight="false" outlineLevel="0" collapsed="false">
      <c r="A978" s="28" t="n">
        <v>37944</v>
      </c>
      <c r="B978" s="15" t="n">
        <v>0.375</v>
      </c>
      <c r="C978" s="15" t="n">
        <v>104.965343415249</v>
      </c>
      <c r="D978" s="15" t="n">
        <v>101.501159272213</v>
      </c>
      <c r="E978" s="15" t="n">
        <v>2</v>
      </c>
      <c r="F978" s="29" t="n">
        <v>37944</v>
      </c>
    </row>
    <row r="979" customFormat="false" ht="12.75" hidden="false" customHeight="false" outlineLevel="0" collapsed="false">
      <c r="A979" s="28" t="n">
        <v>37945</v>
      </c>
      <c r="B979" s="15" t="n">
        <v>0.375</v>
      </c>
      <c r="C979" s="15" t="n">
        <v>104.996849401386</v>
      </c>
      <c r="D979" s="15" t="n">
        <v>101.461861909066</v>
      </c>
      <c r="E979" s="15" t="n">
        <v>2</v>
      </c>
      <c r="F979" s="29" t="n">
        <v>37945</v>
      </c>
    </row>
    <row r="980" customFormat="false" ht="12.75" hidden="false" customHeight="false" outlineLevel="0" collapsed="false">
      <c r="A980" s="28" t="n">
        <v>37946</v>
      </c>
      <c r="B980" s="15" t="n">
        <v>0.375</v>
      </c>
      <c r="C980" s="15" t="n">
        <v>104.984247006931</v>
      </c>
      <c r="D980" s="15" t="n">
        <v>101.253585884387</v>
      </c>
      <c r="E980" s="15" t="n">
        <v>2</v>
      </c>
      <c r="F980" s="29" t="n">
        <v>37946</v>
      </c>
    </row>
    <row r="981" customFormat="false" ht="12.75" hidden="false" customHeight="false" outlineLevel="0" collapsed="false">
      <c r="A981" s="28" t="n">
        <v>37949</v>
      </c>
      <c r="B981" s="15" t="n">
        <v>0.375</v>
      </c>
      <c r="C981" s="15" t="n">
        <v>104.921235034657</v>
      </c>
      <c r="D981" s="15" t="n">
        <v>101.465791645381</v>
      </c>
      <c r="E981" s="15" t="n">
        <v>2</v>
      </c>
      <c r="F981" s="29" t="n">
        <v>37949</v>
      </c>
    </row>
    <row r="982" customFormat="false" ht="12.75" hidden="false" customHeight="false" outlineLevel="0" collapsed="false">
      <c r="A982" s="28" t="n">
        <v>37950</v>
      </c>
      <c r="B982" s="15" t="n">
        <v>0.375</v>
      </c>
      <c r="C982" s="15" t="n">
        <v>106.301197227473</v>
      </c>
      <c r="D982" s="15" t="n">
        <v>102.982669862852</v>
      </c>
      <c r="E982" s="15" t="n">
        <v>2</v>
      </c>
      <c r="F982" s="29" t="n">
        <v>37950</v>
      </c>
    </row>
    <row r="983" customFormat="false" ht="12.75" hidden="false" customHeight="false" outlineLevel="0" collapsed="false">
      <c r="A983" s="28" t="n">
        <v>37951</v>
      </c>
      <c r="B983" s="15" t="n">
        <v>0.375</v>
      </c>
      <c r="C983" s="15" t="n">
        <v>106.370510396975</v>
      </c>
      <c r="D983" s="15" t="n">
        <v>102.908004872873</v>
      </c>
      <c r="E983" s="15" t="n">
        <v>2</v>
      </c>
      <c r="F983" s="29" t="n">
        <v>37951</v>
      </c>
    </row>
    <row r="984" customFormat="false" ht="12.75" hidden="false" customHeight="false" outlineLevel="0" collapsed="false">
      <c r="A984" s="28" t="n">
        <v>37952</v>
      </c>
      <c r="B984" s="15" t="n">
        <v>0.375</v>
      </c>
      <c r="C984" s="15" t="n">
        <v>107.03213610586</v>
      </c>
      <c r="D984" s="15" t="n">
        <v>103.33241639486</v>
      </c>
      <c r="E984" s="15" t="n">
        <v>2</v>
      </c>
      <c r="F984" s="29" t="n">
        <v>37952</v>
      </c>
    </row>
    <row r="985" customFormat="false" ht="12.75" hidden="false" customHeight="false" outlineLevel="0" collapsed="false">
      <c r="A985" s="28" t="n">
        <v>37953</v>
      </c>
      <c r="B985" s="15" t="n">
        <v>0.375</v>
      </c>
      <c r="C985" s="15" t="n">
        <v>107.952110901071</v>
      </c>
      <c r="D985" s="15" t="n">
        <v>104.149801548316</v>
      </c>
      <c r="E985" s="15" t="n">
        <v>2</v>
      </c>
      <c r="F985" s="29" t="n">
        <v>37953</v>
      </c>
    </row>
    <row r="986" customFormat="false" ht="12.75" hidden="false" customHeight="false" outlineLevel="0" collapsed="false">
      <c r="A986" s="28" t="n">
        <v>37956</v>
      </c>
      <c r="B986" s="15" t="n">
        <v>0.375</v>
      </c>
      <c r="C986" s="15" t="n">
        <v>106.35790800252</v>
      </c>
      <c r="D986" s="15" t="n">
        <v>102.908004872873</v>
      </c>
      <c r="E986" s="15" t="n">
        <v>2</v>
      </c>
      <c r="F986" s="29" t="n">
        <v>37956</v>
      </c>
    </row>
    <row r="987" customFormat="false" ht="12.75" hidden="false" customHeight="false" outlineLevel="0" collapsed="false">
      <c r="A987" s="28" t="n">
        <v>37957</v>
      </c>
      <c r="B987" s="15" t="n">
        <v>0.375</v>
      </c>
      <c r="C987" s="15" t="n">
        <v>110.107120352867</v>
      </c>
      <c r="D987" s="15" t="n">
        <v>106.900616968601</v>
      </c>
      <c r="E987" s="15" t="n">
        <v>2</v>
      </c>
      <c r="F987" s="29" t="n">
        <v>37957</v>
      </c>
    </row>
    <row r="988" customFormat="false" ht="12.75" hidden="false" customHeight="false" outlineLevel="0" collapsed="false">
      <c r="A988" s="28" t="n">
        <v>37958</v>
      </c>
      <c r="B988" s="15" t="n">
        <v>0.375</v>
      </c>
      <c r="C988" s="15" t="n">
        <v>109.508506616257</v>
      </c>
      <c r="D988" s="15" t="n">
        <v>106.370102566118</v>
      </c>
      <c r="E988" s="15" t="n">
        <v>2</v>
      </c>
      <c r="F988" s="29" t="n">
        <v>37958</v>
      </c>
    </row>
    <row r="989" customFormat="false" ht="12.75" hidden="false" customHeight="false" outlineLevel="0" collapsed="false">
      <c r="A989" s="28" t="n">
        <v>37959</v>
      </c>
      <c r="B989" s="15" t="n">
        <v>0.375</v>
      </c>
      <c r="C989" s="15" t="n">
        <v>109.199747952111</v>
      </c>
      <c r="D989" s="15" t="n">
        <v>106.075372342516</v>
      </c>
      <c r="E989" s="15" t="n">
        <v>2</v>
      </c>
      <c r="F989" s="29" t="n">
        <v>37959</v>
      </c>
    </row>
    <row r="990" customFormat="false" ht="12.75" hidden="false" customHeight="false" outlineLevel="0" collapsed="false">
      <c r="A990" s="28" t="n">
        <v>37960</v>
      </c>
      <c r="B990" s="15" t="n">
        <v>0.375</v>
      </c>
      <c r="C990" s="15" t="n">
        <v>108.512917454316</v>
      </c>
      <c r="D990" s="15" t="n">
        <v>105.466263213738</v>
      </c>
      <c r="E990" s="15" t="n">
        <v>2</v>
      </c>
      <c r="F990" s="29" t="n">
        <v>37960</v>
      </c>
    </row>
    <row r="991" customFormat="false" ht="12.75" hidden="false" customHeight="false" outlineLevel="0" collapsed="false">
      <c r="A991" s="28" t="n">
        <v>37963</v>
      </c>
      <c r="B991" s="15" t="n">
        <v>0.375</v>
      </c>
      <c r="C991" s="15" t="n">
        <v>109.080025204789</v>
      </c>
      <c r="D991" s="15" t="n">
        <v>105.434825323221</v>
      </c>
      <c r="E991" s="15" t="n">
        <v>2</v>
      </c>
      <c r="F991" s="29" t="n">
        <v>37963</v>
      </c>
    </row>
    <row r="992" customFormat="false" ht="12.75" hidden="false" customHeight="false" outlineLevel="0" collapsed="false">
      <c r="A992" s="28" t="n">
        <v>37964</v>
      </c>
      <c r="B992" s="15" t="n">
        <v>0.375</v>
      </c>
      <c r="C992" s="15" t="n">
        <v>109.212350346566</v>
      </c>
      <c r="D992" s="15" t="n">
        <v>105.352300860612</v>
      </c>
      <c r="E992" s="15" t="n">
        <v>2</v>
      </c>
      <c r="F992" s="29" t="n">
        <v>37964</v>
      </c>
    </row>
    <row r="993" customFormat="false" ht="12.75" hidden="false" customHeight="false" outlineLevel="0" collapsed="false">
      <c r="A993" s="28" t="n">
        <v>37965</v>
      </c>
      <c r="B993" s="15" t="n">
        <v>0.375</v>
      </c>
      <c r="C993" s="15" t="n">
        <v>107.75677378702</v>
      </c>
      <c r="D993" s="15" t="n">
        <v>103.941525523637</v>
      </c>
      <c r="E993" s="15" t="n">
        <v>2</v>
      </c>
      <c r="F993" s="29" t="n">
        <v>37965</v>
      </c>
    </row>
    <row r="994" customFormat="false" ht="12.75" hidden="false" customHeight="false" outlineLevel="0" collapsed="false">
      <c r="A994" s="28" t="n">
        <v>37966</v>
      </c>
      <c r="B994" s="15" t="n">
        <v>0.375</v>
      </c>
      <c r="C994" s="15" t="n">
        <v>106.773787019534</v>
      </c>
      <c r="D994" s="15" t="n">
        <v>103.359924549063</v>
      </c>
      <c r="E994" s="15" t="n">
        <v>2</v>
      </c>
      <c r="F994" s="29" t="n">
        <v>37966</v>
      </c>
    </row>
    <row r="995" customFormat="false" ht="12.75" hidden="false" customHeight="false" outlineLevel="0" collapsed="false">
      <c r="A995" s="28" t="n">
        <v>37967</v>
      </c>
      <c r="B995" s="15" t="n">
        <v>0.375</v>
      </c>
      <c r="C995" s="15" t="n">
        <v>106.887208569628</v>
      </c>
      <c r="D995" s="15" t="n">
        <v>103.320627185916</v>
      </c>
      <c r="E995" s="15" t="n">
        <v>2</v>
      </c>
      <c r="F995" s="29" t="n">
        <v>37967</v>
      </c>
    </row>
    <row r="996" customFormat="false" ht="12.75" hidden="false" customHeight="false" outlineLevel="0" collapsed="false">
      <c r="A996" s="28" t="n">
        <v>37970</v>
      </c>
      <c r="B996" s="15" t="n">
        <v>0.375</v>
      </c>
      <c r="C996" s="15" t="n">
        <v>106.874606175173</v>
      </c>
      <c r="D996" s="15" t="n">
        <v>103.481746374818</v>
      </c>
      <c r="E996" s="15" t="n">
        <v>2</v>
      </c>
      <c r="F996" s="29" t="n">
        <v>37970</v>
      </c>
    </row>
    <row r="997" customFormat="false" ht="12.75" hidden="false" customHeight="false" outlineLevel="0" collapsed="false">
      <c r="A997" s="28" t="n">
        <v>37971</v>
      </c>
      <c r="B997" s="15" t="n">
        <v>0.375</v>
      </c>
      <c r="C997" s="15" t="n">
        <v>107.051039697543</v>
      </c>
      <c r="D997" s="15" t="n">
        <v>103.815773961567</v>
      </c>
      <c r="E997" s="15" t="n">
        <v>2</v>
      </c>
      <c r="F997" s="29" t="n">
        <v>37971</v>
      </c>
    </row>
    <row r="998" customFormat="false" ht="12.75" hidden="false" customHeight="false" outlineLevel="0" collapsed="false">
      <c r="A998" s="28" t="n">
        <v>37972</v>
      </c>
      <c r="B998" s="15" t="n">
        <v>0.375</v>
      </c>
      <c r="C998" s="15" t="n">
        <v>107.284183994959</v>
      </c>
      <c r="D998" s="15" t="n">
        <v>103.996541832043</v>
      </c>
      <c r="E998" s="15" t="n">
        <v>2</v>
      </c>
      <c r="F998" s="29" t="n">
        <v>37972</v>
      </c>
    </row>
    <row r="999" customFormat="false" ht="12.75" hidden="false" customHeight="false" outlineLevel="0" collapsed="false">
      <c r="A999" s="28" t="n">
        <v>37973</v>
      </c>
      <c r="B999" s="15" t="n">
        <v>0.375</v>
      </c>
      <c r="C999" s="15" t="n">
        <v>106.761184625079</v>
      </c>
      <c r="D999" s="15" t="n">
        <v>103.599638464259</v>
      </c>
      <c r="E999" s="15" t="n">
        <v>2</v>
      </c>
      <c r="F999" s="29" t="n">
        <v>37973</v>
      </c>
    </row>
    <row r="1000" customFormat="false" ht="12.75" hidden="false" customHeight="false" outlineLevel="0" collapsed="false">
      <c r="A1000" s="28" t="n">
        <v>37974</v>
      </c>
      <c r="B1000" s="15" t="n">
        <v>0.375</v>
      </c>
      <c r="C1000" s="15" t="n">
        <v>106.269691241336</v>
      </c>
      <c r="D1000" s="15" t="n">
        <v>103.049475380202</v>
      </c>
      <c r="E1000" s="15" t="n">
        <v>2</v>
      </c>
      <c r="F1000" s="29" t="n">
        <v>37974</v>
      </c>
    </row>
    <row r="1001" customFormat="false" ht="12.75" hidden="false" customHeight="false" outlineLevel="0" collapsed="false">
      <c r="A1001" s="28" t="n">
        <v>37977</v>
      </c>
      <c r="B1001" s="15" t="n">
        <v>0.375</v>
      </c>
      <c r="C1001" s="15" t="n">
        <v>106.427221172023</v>
      </c>
      <c r="D1001" s="15" t="n">
        <v>103.210594569104</v>
      </c>
      <c r="E1001" s="15" t="n">
        <v>2</v>
      </c>
      <c r="F1001" s="29" t="n">
        <v>37977</v>
      </c>
    </row>
    <row r="1002" customFormat="false" ht="12.75" hidden="false" customHeight="false" outlineLevel="0" collapsed="false">
      <c r="A1002" s="28" t="n">
        <v>37978</v>
      </c>
      <c r="B1002" s="15" t="n">
        <v>0.375</v>
      </c>
      <c r="C1002" s="15" t="n">
        <v>105.671077504726</v>
      </c>
      <c r="D1002" s="15" t="n">
        <v>102.915864345502</v>
      </c>
      <c r="E1002" s="15" t="n">
        <v>2</v>
      </c>
      <c r="F1002" s="29" t="n">
        <v>37978</v>
      </c>
    </row>
    <row r="1003" customFormat="false" ht="12.75" hidden="false" customHeight="false" outlineLevel="0" collapsed="false">
      <c r="A1003" s="28" t="n">
        <v>37984</v>
      </c>
      <c r="B1003" s="15" t="n">
        <v>0.375</v>
      </c>
      <c r="C1003" s="15" t="n">
        <v>105.31190926276</v>
      </c>
      <c r="D1003" s="15" t="n">
        <v>102.448225724054</v>
      </c>
      <c r="E1003" s="15" t="n">
        <v>2</v>
      </c>
      <c r="F1003" s="29" t="n">
        <v>37984</v>
      </c>
    </row>
    <row r="1004" customFormat="false" ht="12.75" hidden="false" customHeight="false" outlineLevel="0" collapsed="false">
      <c r="A1004" s="28" t="n">
        <v>37985</v>
      </c>
      <c r="B1004" s="15" t="n">
        <v>0.375</v>
      </c>
      <c r="C1004" s="15" t="n">
        <v>105.664776307498</v>
      </c>
      <c r="D1004" s="15" t="n">
        <v>102.81369120132</v>
      </c>
      <c r="E1004" s="15" t="n">
        <v>2</v>
      </c>
      <c r="F1004" s="29" t="n">
        <v>37985</v>
      </c>
    </row>
    <row r="1005" customFormat="false" ht="12.75" hidden="false" customHeight="false" outlineLevel="0" collapsed="false">
      <c r="A1005" s="28" t="n">
        <v>37986</v>
      </c>
      <c r="B1005" s="15" t="n">
        <v>0.375</v>
      </c>
      <c r="C1005" s="15" t="n">
        <v>106.049149338374</v>
      </c>
      <c r="D1005" s="15" t="n">
        <v>103.049475380202</v>
      </c>
      <c r="E1005" s="15" t="n">
        <v>2</v>
      </c>
      <c r="F1005" s="29" t="n">
        <v>37986</v>
      </c>
    </row>
    <row r="1006" customFormat="false" ht="12.75" hidden="false" customHeight="false" outlineLevel="0" collapsed="false">
      <c r="A1006" s="28" t="n">
        <v>37991</v>
      </c>
      <c r="B1006" s="15" t="n">
        <v>0.375</v>
      </c>
      <c r="C1006" s="15" t="n">
        <v>105.645872715816</v>
      </c>
      <c r="D1006" s="15" t="n">
        <v>102.892285927614</v>
      </c>
      <c r="E1006" s="15" t="n">
        <v>2</v>
      </c>
      <c r="F1006" s="29" t="n">
        <v>37991</v>
      </c>
    </row>
    <row r="1007" customFormat="false" ht="12.75" hidden="false" customHeight="false" outlineLevel="0" collapsed="false">
      <c r="A1007" s="28" t="n">
        <v>37992</v>
      </c>
      <c r="B1007" s="15" t="n">
        <v>0.375</v>
      </c>
      <c r="C1007" s="15" t="n">
        <v>104.429741650914</v>
      </c>
      <c r="D1007" s="15" t="n">
        <v>101.937360003144</v>
      </c>
      <c r="E1007" s="15" t="n">
        <v>2</v>
      </c>
      <c r="F1007" s="29" t="n">
        <v>37992</v>
      </c>
    </row>
    <row r="1008" customFormat="false" ht="12.75" hidden="false" customHeight="false" outlineLevel="0" collapsed="false">
      <c r="A1008" s="28" t="n">
        <v>37993</v>
      </c>
      <c r="B1008" s="15" t="n">
        <v>0.375</v>
      </c>
      <c r="C1008" s="15" t="n">
        <v>105.166981726528</v>
      </c>
      <c r="D1008" s="15" t="n">
        <v>102.998388808111</v>
      </c>
      <c r="E1008" s="15" t="n">
        <v>2</v>
      </c>
      <c r="F1008" s="29" t="n">
        <v>37993</v>
      </c>
    </row>
    <row r="1009" customFormat="false" ht="12.75" hidden="false" customHeight="false" outlineLevel="0" collapsed="false">
      <c r="A1009" s="28" t="n">
        <v>37994</v>
      </c>
      <c r="B1009" s="15" t="n">
        <v>0.375</v>
      </c>
      <c r="C1009" s="15" t="n">
        <v>105.803402646503</v>
      </c>
      <c r="D1009" s="15" t="n">
        <v>103.568200573741</v>
      </c>
      <c r="E1009" s="15" t="n">
        <v>2</v>
      </c>
      <c r="F1009" s="29" t="n">
        <v>37994</v>
      </c>
    </row>
    <row r="1010" customFormat="false" ht="12.75" hidden="false" customHeight="false" outlineLevel="0" collapsed="false">
      <c r="A1010" s="28" t="n">
        <v>37995</v>
      </c>
      <c r="B1010" s="15" t="n">
        <v>0.375</v>
      </c>
      <c r="C1010" s="15" t="n">
        <v>108.393194706994</v>
      </c>
      <c r="D1010" s="15" t="n">
        <v>105.878885526781</v>
      </c>
      <c r="E1010" s="15" t="n">
        <v>2</v>
      </c>
      <c r="F1010" s="29" t="n">
        <v>37995</v>
      </c>
    </row>
    <row r="1011" customFormat="false" ht="12.75" hidden="false" customHeight="false" outlineLevel="0" collapsed="false">
      <c r="A1011" s="28" t="n">
        <v>37998</v>
      </c>
      <c r="B1011" s="15" t="n">
        <v>0.375</v>
      </c>
      <c r="C1011" s="15" t="n">
        <v>108.695652173913</v>
      </c>
      <c r="D1011" s="15" t="n">
        <v>106.102880496719</v>
      </c>
      <c r="E1011" s="15" t="n">
        <v>2</v>
      </c>
      <c r="F1011" s="29" t="n">
        <v>37998</v>
      </c>
    </row>
    <row r="1012" customFormat="false" ht="12.75" hidden="false" customHeight="false" outlineLevel="0" collapsed="false">
      <c r="A1012" s="28" t="n">
        <v>37999</v>
      </c>
      <c r="B1012" s="15" t="n">
        <v>0.375</v>
      </c>
      <c r="C1012" s="15" t="n">
        <v>108.449905482042</v>
      </c>
      <c r="D1012" s="15" t="n">
        <v>105.776712382599</v>
      </c>
      <c r="E1012" s="15" t="n">
        <v>2</v>
      </c>
      <c r="F1012" s="29" t="n">
        <v>37999</v>
      </c>
    </row>
    <row r="1013" customFormat="false" ht="12.75" hidden="false" customHeight="false" outlineLevel="0" collapsed="false">
      <c r="A1013" s="28" t="n">
        <v>38000</v>
      </c>
      <c r="B1013" s="15" t="n">
        <v>0.375</v>
      </c>
      <c r="C1013" s="15" t="n">
        <v>107.55513547574</v>
      </c>
      <c r="D1013" s="15" t="n">
        <v>104.754980940779</v>
      </c>
      <c r="E1013" s="15" t="n">
        <v>2</v>
      </c>
      <c r="F1013" s="29" t="n">
        <v>38000</v>
      </c>
    </row>
    <row r="1014" customFormat="false" ht="12.75" hidden="false" customHeight="false" outlineLevel="0" collapsed="false">
      <c r="A1014" s="28" t="n">
        <v>38001</v>
      </c>
      <c r="B1014" s="15" t="n">
        <v>0.375</v>
      </c>
      <c r="C1014" s="15" t="n">
        <v>107.328292375551</v>
      </c>
      <c r="D1014" s="15" t="n">
        <v>104.605650960821</v>
      </c>
      <c r="E1014" s="15" t="n">
        <v>2</v>
      </c>
      <c r="F1014" s="29" t="n">
        <v>38001</v>
      </c>
    </row>
    <row r="1015" customFormat="false" ht="12.75" hidden="false" customHeight="false" outlineLevel="0" collapsed="false">
      <c r="A1015" s="28" t="n">
        <v>38002</v>
      </c>
      <c r="B1015" s="15" t="n">
        <v>0.375</v>
      </c>
      <c r="C1015" s="15" t="n">
        <v>107.460617517328</v>
      </c>
      <c r="D1015" s="15" t="n">
        <v>104.975046174402</v>
      </c>
      <c r="E1015" s="15" t="n">
        <v>2</v>
      </c>
      <c r="F1015" s="29" t="n">
        <v>38002</v>
      </c>
    </row>
    <row r="1016" customFormat="false" ht="12.75" hidden="false" customHeight="false" outlineLevel="0" collapsed="false">
      <c r="A1016" s="28" t="n">
        <v>38005</v>
      </c>
      <c r="B1016" s="15" t="n">
        <v>0.375</v>
      </c>
      <c r="C1016" s="15" t="n">
        <v>106.326402016383</v>
      </c>
      <c r="D1016" s="15" t="n">
        <v>104.063347349393</v>
      </c>
      <c r="E1016" s="15" t="n">
        <v>2</v>
      </c>
      <c r="F1016" s="29" t="n">
        <v>38005</v>
      </c>
    </row>
    <row r="1017" customFormat="false" ht="12.75" hidden="false" customHeight="false" outlineLevel="0" collapsed="false">
      <c r="A1017" s="28" t="n">
        <v>38006</v>
      </c>
      <c r="B1017" s="15" t="n">
        <v>0.375</v>
      </c>
      <c r="C1017" s="15" t="n">
        <v>105.93572778828</v>
      </c>
      <c r="D1017" s="15" t="n">
        <v>103.84328211577</v>
      </c>
      <c r="E1017" s="15" t="n">
        <v>2</v>
      </c>
      <c r="F1017" s="29" t="n">
        <v>38006</v>
      </c>
    </row>
    <row r="1018" customFormat="false" ht="12.75" hidden="false" customHeight="false" outlineLevel="0" collapsed="false">
      <c r="A1018" s="28" t="n">
        <v>38007</v>
      </c>
      <c r="B1018" s="15" t="n">
        <v>0.375</v>
      </c>
      <c r="C1018" s="15" t="n">
        <v>106.023944549464</v>
      </c>
      <c r="D1018" s="15" t="n">
        <v>103.77647659842</v>
      </c>
      <c r="E1018" s="15" t="n">
        <v>2</v>
      </c>
      <c r="F1018" s="29" t="n">
        <v>38007</v>
      </c>
    </row>
    <row r="1019" customFormat="false" ht="12.75" hidden="false" customHeight="false" outlineLevel="0" collapsed="false">
      <c r="A1019" s="28" t="n">
        <v>38008</v>
      </c>
      <c r="B1019" s="15" t="n">
        <v>0.375</v>
      </c>
      <c r="C1019" s="15" t="n">
        <v>105.929426591052</v>
      </c>
      <c r="D1019" s="15" t="n">
        <v>103.59177899163</v>
      </c>
      <c r="E1019" s="15" t="n">
        <v>2</v>
      </c>
      <c r="F1019" s="29" t="n">
        <v>38008</v>
      </c>
    </row>
    <row r="1020" customFormat="false" ht="12.75" hidden="false" customHeight="false" outlineLevel="0" collapsed="false">
      <c r="A1020" s="28" t="n">
        <v>38009</v>
      </c>
      <c r="B1020" s="15" t="n">
        <v>0.375</v>
      </c>
      <c r="C1020" s="15" t="n">
        <v>105.721487082546</v>
      </c>
      <c r="D1020" s="15" t="n">
        <v>103.403151648524</v>
      </c>
      <c r="E1020" s="15" t="n">
        <v>2</v>
      </c>
      <c r="F1020" s="29" t="n">
        <v>38009</v>
      </c>
    </row>
    <row r="1021" customFormat="false" ht="12.75" hidden="false" customHeight="false" outlineLevel="0" collapsed="false">
      <c r="A1021" s="28" t="n">
        <v>38012</v>
      </c>
      <c r="B1021" s="15" t="n">
        <v>0.375</v>
      </c>
      <c r="C1021" s="15" t="n">
        <v>105.683679899181</v>
      </c>
      <c r="D1021" s="15" t="n">
        <v>103.116280897552</v>
      </c>
      <c r="E1021" s="15" t="n">
        <v>2</v>
      </c>
      <c r="F1021" s="29" t="n">
        <v>38012</v>
      </c>
    </row>
    <row r="1022" customFormat="false" ht="12.75" hidden="false" customHeight="false" outlineLevel="0" collapsed="false">
      <c r="A1022" s="28" t="n">
        <v>38013</v>
      </c>
      <c r="B1022" s="15" t="n">
        <v>0.375</v>
      </c>
      <c r="C1022" s="15" t="n">
        <v>105.551354757404</v>
      </c>
      <c r="D1022" s="15" t="n">
        <v>103.128070106496</v>
      </c>
      <c r="E1022" s="15" t="n">
        <v>2</v>
      </c>
      <c r="F1022" s="29" t="n">
        <v>38013</v>
      </c>
    </row>
    <row r="1023" customFormat="false" ht="12.75" hidden="false" customHeight="false" outlineLevel="0" collapsed="false">
      <c r="A1023" s="28" t="n">
        <v>38014</v>
      </c>
      <c r="B1023" s="15" t="n">
        <v>0.375</v>
      </c>
      <c r="C1023" s="15" t="n">
        <v>105.797101449275</v>
      </c>
      <c r="D1023" s="15" t="n">
        <v>103.466027429559</v>
      </c>
      <c r="E1023" s="15" t="n">
        <v>2</v>
      </c>
      <c r="F1023" s="29" t="n">
        <v>38014</v>
      </c>
    </row>
    <row r="1024" customFormat="false" ht="12.75" hidden="false" customHeight="false" outlineLevel="0" collapsed="false">
      <c r="A1024" s="28" t="n">
        <v>38015</v>
      </c>
      <c r="B1024" s="15" t="n">
        <v>0.375</v>
      </c>
      <c r="C1024" s="15" t="n">
        <v>106.162570888469</v>
      </c>
      <c r="D1024" s="15" t="n">
        <v>103.556411364797</v>
      </c>
      <c r="E1024" s="15" t="n">
        <v>2</v>
      </c>
      <c r="F1024" s="29" t="n">
        <v>38015</v>
      </c>
    </row>
    <row r="1025" customFormat="false" ht="12.75" hidden="false" customHeight="false" outlineLevel="0" collapsed="false">
      <c r="A1025" s="28" t="n">
        <v>38016</v>
      </c>
      <c r="B1025" s="15" t="n">
        <v>0.375</v>
      </c>
      <c r="C1025" s="15" t="n">
        <v>106.969124133585</v>
      </c>
      <c r="D1025" s="15" t="n">
        <v>104.157661020946</v>
      </c>
      <c r="E1025" s="15" t="n">
        <v>2</v>
      </c>
      <c r="F1025" s="29" t="n">
        <v>38016</v>
      </c>
    </row>
    <row r="1026" customFormat="false" ht="12.75" hidden="false" customHeight="false" outlineLevel="0" collapsed="false">
      <c r="A1026" s="28" t="n">
        <v>38019</v>
      </c>
      <c r="B1026" s="15" t="n">
        <v>0.375</v>
      </c>
      <c r="C1026" s="15" t="n">
        <v>106.175173282924</v>
      </c>
      <c r="D1026" s="15" t="n">
        <v>103.851141588399</v>
      </c>
      <c r="E1026" s="15" t="n">
        <v>2</v>
      </c>
      <c r="F1026" s="29" t="n">
        <v>38019</v>
      </c>
    </row>
    <row r="1027" customFormat="false" ht="12.75" hidden="false" customHeight="false" outlineLevel="0" collapsed="false">
      <c r="A1027" s="28" t="n">
        <v>38020</v>
      </c>
      <c r="B1027" s="15" t="n">
        <v>0.375</v>
      </c>
      <c r="C1027" s="15" t="n">
        <v>106.95652173913</v>
      </c>
      <c r="D1027" s="15" t="n">
        <v>104.503477816639</v>
      </c>
      <c r="E1027" s="15" t="n">
        <v>2</v>
      </c>
      <c r="F1027" s="29" t="n">
        <v>38020</v>
      </c>
    </row>
    <row r="1028" customFormat="false" ht="12.75" hidden="false" customHeight="false" outlineLevel="0" collapsed="false">
      <c r="A1028" s="28" t="n">
        <v>38021</v>
      </c>
      <c r="B1028" s="15" t="n">
        <v>0.375</v>
      </c>
      <c r="C1028" s="15" t="n">
        <v>106.376811594203</v>
      </c>
      <c r="D1028" s="15" t="n">
        <v>104.063347349393</v>
      </c>
      <c r="E1028" s="15" t="n">
        <v>2</v>
      </c>
      <c r="F1028" s="29" t="n">
        <v>38021</v>
      </c>
    </row>
    <row r="1029" customFormat="false" ht="12.75" hidden="false" customHeight="false" outlineLevel="0" collapsed="false">
      <c r="A1029" s="28" t="n">
        <v>38022</v>
      </c>
      <c r="B1029" s="15" t="n">
        <v>0.375</v>
      </c>
      <c r="C1029" s="15" t="n">
        <v>106.729678638941</v>
      </c>
      <c r="D1029" s="15" t="n">
        <v>104.460250717177</v>
      </c>
      <c r="E1029" s="15" t="n">
        <v>2</v>
      </c>
      <c r="F1029" s="29" t="n">
        <v>38022</v>
      </c>
    </row>
    <row r="1030" customFormat="false" ht="12.75" hidden="false" customHeight="false" outlineLevel="0" collapsed="false">
      <c r="A1030" s="28" t="n">
        <v>38023</v>
      </c>
      <c r="B1030" s="15" t="n">
        <v>0.375</v>
      </c>
      <c r="C1030" s="15" t="n">
        <v>107.7063642092</v>
      </c>
      <c r="D1030" s="15" t="n">
        <v>105.501630840571</v>
      </c>
      <c r="E1030" s="15" t="n">
        <v>2</v>
      </c>
      <c r="F1030" s="29" t="n">
        <v>38023</v>
      </c>
    </row>
    <row r="1031" customFormat="false" ht="12.75" hidden="false" customHeight="false" outlineLevel="0" collapsed="false">
      <c r="A1031" s="28" t="n">
        <v>38026</v>
      </c>
      <c r="B1031" s="15" t="n">
        <v>0.375</v>
      </c>
      <c r="C1031" s="15" t="n">
        <v>107.328292375551</v>
      </c>
      <c r="D1031" s="15" t="n">
        <v>105.041851691751</v>
      </c>
      <c r="E1031" s="15" t="n">
        <v>2</v>
      </c>
      <c r="F1031" s="29" t="n">
        <v>38026</v>
      </c>
    </row>
    <row r="1032" customFormat="false" ht="12.75" hidden="false" customHeight="false" outlineLevel="0" collapsed="false">
      <c r="A1032" s="28" t="n">
        <v>38027</v>
      </c>
      <c r="B1032" s="15" t="n">
        <v>0.375</v>
      </c>
      <c r="C1032" s="15" t="n">
        <v>106.38311279143</v>
      </c>
      <c r="D1032" s="15" t="n">
        <v>104.027979722561</v>
      </c>
      <c r="E1032" s="15" t="n">
        <v>2</v>
      </c>
      <c r="F1032" s="29" t="n">
        <v>38027</v>
      </c>
    </row>
    <row r="1033" customFormat="false" ht="12.75" hidden="false" customHeight="false" outlineLevel="0" collapsed="false">
      <c r="A1033" s="28" t="n">
        <v>38028</v>
      </c>
      <c r="B1033" s="15" t="n">
        <v>0.375</v>
      </c>
      <c r="C1033" s="15" t="n">
        <v>105.847511027095</v>
      </c>
      <c r="D1033" s="15" t="n">
        <v>103.737179235273</v>
      </c>
      <c r="E1033" s="15" t="n">
        <v>2</v>
      </c>
      <c r="F1033" s="29" t="n">
        <v>38028</v>
      </c>
    </row>
    <row r="1034" customFormat="false" ht="12.75" hidden="false" customHeight="false" outlineLevel="0" collapsed="false">
      <c r="A1034" s="28" t="n">
        <v>38029</v>
      </c>
      <c r="B1034" s="15" t="n">
        <v>0.375</v>
      </c>
      <c r="C1034" s="15" t="n">
        <v>105.551354757404</v>
      </c>
      <c r="D1034" s="15" t="n">
        <v>103.84328211577</v>
      </c>
      <c r="E1034" s="15" t="n">
        <v>2</v>
      </c>
      <c r="F1034" s="29" t="n">
        <v>38029</v>
      </c>
    </row>
    <row r="1035" customFormat="false" ht="12.75" hidden="false" customHeight="false" outlineLevel="0" collapsed="false">
      <c r="A1035" s="28" t="n">
        <v>38030</v>
      </c>
      <c r="B1035" s="15" t="n">
        <v>0.375</v>
      </c>
      <c r="C1035" s="15" t="n">
        <v>104.877126654064</v>
      </c>
      <c r="D1035" s="15" t="n">
        <v>103.355994812748</v>
      </c>
      <c r="E1035" s="15" t="n">
        <v>2</v>
      </c>
      <c r="F1035" s="29" t="n">
        <v>38030</v>
      </c>
    </row>
    <row r="1036" customFormat="false" ht="12.75" hidden="false" customHeight="false" outlineLevel="0" collapsed="false">
      <c r="A1036" s="28" t="n">
        <v>38033</v>
      </c>
      <c r="B1036" s="15" t="n">
        <v>0.375</v>
      </c>
      <c r="C1036" s="15" t="n">
        <v>105.135475740391</v>
      </c>
      <c r="D1036" s="15" t="n">
        <v>103.383502966951</v>
      </c>
      <c r="E1036" s="15" t="n">
        <v>2</v>
      </c>
      <c r="F1036" s="29" t="n">
        <v>38033</v>
      </c>
    </row>
    <row r="1037" customFormat="false" ht="12.75" hidden="false" customHeight="false" outlineLevel="0" collapsed="false">
      <c r="A1037" s="28" t="n">
        <v>38034</v>
      </c>
      <c r="B1037" s="15" t="n">
        <v>0.375</v>
      </c>
      <c r="C1037" s="15" t="n">
        <v>105.330812854442</v>
      </c>
      <c r="D1037" s="15" t="n">
        <v>103.466027429559</v>
      </c>
      <c r="E1037" s="15" t="n">
        <v>2</v>
      </c>
      <c r="F1037" s="29" t="n">
        <v>38034</v>
      </c>
    </row>
    <row r="1038" customFormat="false" ht="12.75" hidden="false" customHeight="false" outlineLevel="0" collapsed="false">
      <c r="A1038" s="28" t="n">
        <v>38035</v>
      </c>
      <c r="B1038" s="15" t="n">
        <v>0.375</v>
      </c>
      <c r="C1038" s="15" t="n">
        <v>105.135475740391</v>
      </c>
      <c r="D1038" s="15" t="n">
        <v>103.222383778049</v>
      </c>
      <c r="E1038" s="15" t="n">
        <v>2</v>
      </c>
      <c r="F1038" s="29" t="n">
        <v>38035</v>
      </c>
    </row>
    <row r="1039" customFormat="false" ht="12.75" hidden="false" customHeight="false" outlineLevel="0" collapsed="false">
      <c r="A1039" s="28" t="n">
        <v>38036</v>
      </c>
      <c r="B1039" s="15" t="n">
        <v>0.375</v>
      </c>
      <c r="C1039" s="15" t="n">
        <v>104.959042218021</v>
      </c>
      <c r="D1039" s="15" t="n">
        <v>103.147718788069</v>
      </c>
      <c r="E1039" s="15" t="n">
        <v>2</v>
      </c>
      <c r="F1039" s="29" t="n">
        <v>38036</v>
      </c>
    </row>
    <row r="1040" customFormat="false" ht="12.75" hidden="false" customHeight="false" outlineLevel="0" collapsed="false">
      <c r="A1040" s="28" t="n">
        <v>38037</v>
      </c>
      <c r="B1040" s="15" t="n">
        <v>0.375</v>
      </c>
      <c r="C1040" s="15" t="n">
        <v>104.303717706364</v>
      </c>
      <c r="D1040" s="15" t="n">
        <v>102.554328604551</v>
      </c>
      <c r="E1040" s="15" t="n">
        <v>2</v>
      </c>
      <c r="F1040" s="29" t="n">
        <v>38037</v>
      </c>
    </row>
    <row r="1041" customFormat="false" ht="12.75" hidden="false" customHeight="false" outlineLevel="0" collapsed="false">
      <c r="A1041" s="28" t="n">
        <v>38040</v>
      </c>
      <c r="B1041" s="15" t="n">
        <v>0.375</v>
      </c>
      <c r="C1041" s="15" t="n">
        <v>104.347826086957</v>
      </c>
      <c r="D1041" s="15" t="n">
        <v>102.69579911188</v>
      </c>
      <c r="E1041" s="15" t="n">
        <v>2</v>
      </c>
      <c r="F1041" s="29" t="n">
        <v>38040</v>
      </c>
    </row>
    <row r="1042" customFormat="false" ht="12.75" hidden="false" customHeight="false" outlineLevel="0" collapsed="false">
      <c r="A1042" s="28" t="n">
        <v>38041</v>
      </c>
      <c r="B1042" s="15" t="n">
        <v>0.375</v>
      </c>
      <c r="C1042" s="15" t="n">
        <v>103.547574039067</v>
      </c>
      <c r="D1042" s="15" t="n">
        <v>101.740873187409</v>
      </c>
      <c r="E1042" s="15" t="n">
        <v>2</v>
      </c>
      <c r="F1042" s="29" t="n">
        <v>38041</v>
      </c>
    </row>
    <row r="1043" customFormat="false" ht="12.75" hidden="false" customHeight="false" outlineLevel="0" collapsed="false">
      <c r="A1043" s="28" t="n">
        <v>38042</v>
      </c>
      <c r="B1043" s="15" t="n">
        <v>0.375</v>
      </c>
      <c r="C1043" s="15" t="n">
        <v>103.358538122243</v>
      </c>
      <c r="D1043" s="15" t="n">
        <v>101.516878217472</v>
      </c>
      <c r="E1043" s="15" t="n">
        <v>2</v>
      </c>
      <c r="F1043" s="29" t="n">
        <v>38042</v>
      </c>
    </row>
    <row r="1044" customFormat="false" ht="12.75" hidden="false" customHeight="false" outlineLevel="0" collapsed="false">
      <c r="A1044" s="28" t="n">
        <v>38043</v>
      </c>
      <c r="B1044" s="15" t="n">
        <v>0.375</v>
      </c>
      <c r="C1044" s="15" t="n">
        <v>103.320730938878</v>
      </c>
      <c r="D1044" s="15" t="n">
        <v>101.395056391716</v>
      </c>
      <c r="E1044" s="15" t="n">
        <v>2</v>
      </c>
      <c r="F1044" s="29" t="n">
        <v>38043</v>
      </c>
    </row>
    <row r="1045" customFormat="false" ht="12.75" hidden="false" customHeight="false" outlineLevel="0" collapsed="false">
      <c r="A1045" s="28" t="n">
        <v>38044</v>
      </c>
      <c r="B1045" s="15" t="n">
        <v>0.375</v>
      </c>
      <c r="C1045" s="15" t="n">
        <v>102.911153119093</v>
      </c>
      <c r="D1045" s="15" t="n">
        <v>101.332180610681</v>
      </c>
      <c r="E1045" s="15" t="n">
        <v>2</v>
      </c>
      <c r="F1045" s="29" t="n">
        <v>38044</v>
      </c>
    </row>
    <row r="1046" customFormat="false" ht="12.75" hidden="false" customHeight="false" outlineLevel="0" collapsed="false">
      <c r="A1046" s="28" t="n">
        <v>38047</v>
      </c>
      <c r="B1046" s="15" t="n">
        <v>0.375</v>
      </c>
      <c r="C1046" s="15" t="n">
        <v>102.753623188406</v>
      </c>
      <c r="D1046" s="15" t="n">
        <v>101.076747750226</v>
      </c>
      <c r="E1046" s="15" t="n">
        <v>2</v>
      </c>
      <c r="F1046" s="29" t="n">
        <v>38047</v>
      </c>
    </row>
    <row r="1047" customFormat="false" ht="12.75" hidden="false" customHeight="false" outlineLevel="0" collapsed="false">
      <c r="A1047" s="28" t="n">
        <v>38048</v>
      </c>
      <c r="B1047" s="15" t="n">
        <v>0.375</v>
      </c>
      <c r="C1047" s="15" t="n">
        <v>102.066792690611</v>
      </c>
      <c r="D1047" s="15" t="n">
        <v>100.727001218218</v>
      </c>
      <c r="E1047" s="15" t="n">
        <v>2</v>
      </c>
      <c r="F1047" s="29" t="n">
        <v>38048</v>
      </c>
    </row>
    <row r="1048" customFormat="false" ht="12.75" hidden="false" customHeight="false" outlineLevel="0" collapsed="false">
      <c r="A1048" s="28" t="n">
        <v>38049</v>
      </c>
      <c r="B1048" s="15" t="n">
        <v>0.375</v>
      </c>
      <c r="C1048" s="15" t="n">
        <v>102.173913043478</v>
      </c>
      <c r="D1048" s="15" t="n">
        <v>100.793806735568</v>
      </c>
      <c r="E1048" s="15" t="n">
        <v>2</v>
      </c>
      <c r="F1048" s="29" t="n">
        <v>38049</v>
      </c>
    </row>
    <row r="1049" customFormat="false" ht="12.75" hidden="false" customHeight="false" outlineLevel="0" collapsed="false">
      <c r="A1049" s="28" t="n">
        <v>38050</v>
      </c>
      <c r="B1049" s="15" t="n">
        <v>0.375</v>
      </c>
      <c r="C1049" s="15" t="n">
        <v>101.865154379332</v>
      </c>
      <c r="D1049" s="15" t="n">
        <v>100.334027586749</v>
      </c>
      <c r="E1049" s="15" t="n">
        <v>2</v>
      </c>
      <c r="F1049" s="29" t="n">
        <v>38050</v>
      </c>
    </row>
    <row r="1050" customFormat="false" ht="12.75" hidden="false" customHeight="false" outlineLevel="0" collapsed="false">
      <c r="A1050" s="28" t="n">
        <v>38051</v>
      </c>
      <c r="B1050" s="15" t="n">
        <v>0.375</v>
      </c>
      <c r="C1050" s="15" t="n">
        <v>101.972274732199</v>
      </c>
      <c r="D1050" s="15" t="n">
        <v>100.396903367784</v>
      </c>
      <c r="E1050" s="15" t="n">
        <v>2</v>
      </c>
      <c r="F1050" s="29" t="n">
        <v>38051</v>
      </c>
    </row>
    <row r="1051" customFormat="false" ht="12.75" hidden="false" customHeight="false" outlineLevel="0" collapsed="false">
      <c r="A1051" s="28" t="n">
        <v>38054</v>
      </c>
      <c r="B1051" s="15" t="n">
        <v>0.375</v>
      </c>
      <c r="C1051" s="15" t="n">
        <v>101.386263390044</v>
      </c>
      <c r="D1051" s="15" t="n">
        <v>99.9960702636853</v>
      </c>
      <c r="E1051" s="15" t="n">
        <v>2</v>
      </c>
      <c r="F1051" s="29" t="n">
        <v>38054</v>
      </c>
    </row>
    <row r="1052" customFormat="false" ht="12.75" hidden="false" customHeight="false" outlineLevel="0" collapsed="false">
      <c r="A1052" s="28" t="n">
        <v>38055</v>
      </c>
      <c r="B1052" s="15" t="n">
        <v>0.375</v>
      </c>
      <c r="C1052" s="15" t="n">
        <v>101.260239445495</v>
      </c>
      <c r="D1052" s="15" t="n">
        <v>100.003929736315</v>
      </c>
      <c r="E1052" s="15" t="n">
        <v>2</v>
      </c>
      <c r="F1052" s="29" t="n">
        <v>38055</v>
      </c>
    </row>
    <row r="1053" customFormat="false" ht="12.75" hidden="false" customHeight="false" outlineLevel="0" collapsed="false">
      <c r="A1053" s="28" t="n">
        <v>38056</v>
      </c>
      <c r="B1053" s="15" t="n">
        <v>0.375</v>
      </c>
      <c r="C1053" s="15" t="n">
        <v>101.392564587272</v>
      </c>
      <c r="D1053" s="15" t="n">
        <v>99.7327779306009</v>
      </c>
      <c r="E1053" s="15" t="n">
        <v>2</v>
      </c>
      <c r="F1053" s="29" t="n">
        <v>38056</v>
      </c>
    </row>
    <row r="1054" customFormat="false" ht="12.75" hidden="false" customHeight="false" outlineLevel="0" collapsed="false">
      <c r="A1054" s="28" t="n">
        <v>38057</v>
      </c>
      <c r="B1054" s="15" t="n">
        <v>0.375</v>
      </c>
      <c r="C1054" s="15" t="n">
        <v>101.474480151229</v>
      </c>
      <c r="D1054" s="15" t="n">
        <v>99.3201556175581</v>
      </c>
      <c r="E1054" s="15" t="n">
        <v>2</v>
      </c>
      <c r="F1054" s="29" t="n">
        <v>38057</v>
      </c>
    </row>
    <row r="1055" customFormat="false" ht="12.75" hidden="false" customHeight="false" outlineLevel="0" collapsed="false">
      <c r="A1055" s="28" t="n">
        <v>38058</v>
      </c>
      <c r="B1055" s="15" t="n">
        <v>0.375</v>
      </c>
      <c r="C1055" s="15" t="n">
        <v>101.676118462508</v>
      </c>
      <c r="D1055" s="15" t="n">
        <v>99.3044366722993</v>
      </c>
      <c r="E1055" s="15" t="n">
        <v>2</v>
      </c>
      <c r="F1055" s="29" t="n">
        <v>38058</v>
      </c>
    </row>
    <row r="1056" customFormat="false" ht="12.75" hidden="false" customHeight="false" outlineLevel="0" collapsed="false">
      <c r="A1056" s="28" t="n">
        <v>38062</v>
      </c>
      <c r="B1056" s="15" t="n">
        <v>0.375</v>
      </c>
      <c r="C1056" s="15" t="n">
        <v>102.148708254568</v>
      </c>
      <c r="D1056" s="15" t="n">
        <v>99.7406374032303</v>
      </c>
      <c r="E1056" s="15" t="n">
        <v>2</v>
      </c>
      <c r="F1056" s="29" t="n">
        <v>38062</v>
      </c>
    </row>
    <row r="1057" customFormat="false" ht="12.75" hidden="false" customHeight="false" outlineLevel="0" collapsed="false">
      <c r="A1057" s="28" t="n">
        <v>38063</v>
      </c>
      <c r="B1057" s="15" t="n">
        <v>0.375</v>
      </c>
      <c r="C1057" s="15" t="n">
        <v>102.463768115942</v>
      </c>
      <c r="D1057" s="15" t="n">
        <v>100.161119188902</v>
      </c>
      <c r="E1057" s="15" t="n">
        <v>2</v>
      </c>
      <c r="F1057" s="29" t="n">
        <v>38063</v>
      </c>
    </row>
    <row r="1058" customFormat="false" ht="12.75" hidden="false" customHeight="false" outlineLevel="0" collapsed="false">
      <c r="A1058" s="28" t="n">
        <v>38064</v>
      </c>
      <c r="B1058" s="15" t="n">
        <v>0.375</v>
      </c>
      <c r="C1058" s="15" t="n">
        <v>102.860743541273</v>
      </c>
      <c r="D1058" s="15" t="n">
        <v>100.279011278343</v>
      </c>
      <c r="E1058" s="15" t="n">
        <v>2</v>
      </c>
      <c r="F1058" s="29" t="n">
        <v>38064</v>
      </c>
    </row>
    <row r="1059" customFormat="false" ht="12.75" hidden="false" customHeight="false" outlineLevel="0" collapsed="false">
      <c r="A1059" s="28" t="n">
        <v>38065</v>
      </c>
      <c r="B1059" s="15" t="n">
        <v>0.375</v>
      </c>
      <c r="C1059" s="15" t="n">
        <v>102.514177693762</v>
      </c>
      <c r="D1059" s="15" t="n">
        <v>99.6659724132511</v>
      </c>
      <c r="E1059" s="15" t="n">
        <v>2</v>
      </c>
      <c r="F1059" s="29" t="n">
        <v>38065</v>
      </c>
    </row>
    <row r="1060" customFormat="false" ht="12.75" hidden="false" customHeight="false" outlineLevel="0" collapsed="false">
      <c r="A1060" s="28" t="n">
        <v>38068</v>
      </c>
      <c r="B1060" s="15" t="n">
        <v>0.375</v>
      </c>
      <c r="C1060" s="15" t="n">
        <v>102.36925015753</v>
      </c>
      <c r="D1060" s="15" t="n">
        <v>99.4891342790899</v>
      </c>
      <c r="E1060" s="15" t="n">
        <v>2</v>
      </c>
      <c r="F1060" s="29" t="n">
        <v>38068</v>
      </c>
    </row>
    <row r="1061" customFormat="false" ht="12.75" hidden="false" customHeight="false" outlineLevel="0" collapsed="false">
      <c r="A1061" s="28" t="n">
        <v>38069</v>
      </c>
      <c r="B1061" s="15" t="n">
        <v>0.375</v>
      </c>
      <c r="C1061" s="15" t="n">
        <v>102.564587271582</v>
      </c>
      <c r="D1061" s="15" t="n">
        <v>99.115809329194</v>
      </c>
      <c r="E1061" s="15" t="n">
        <v>2</v>
      </c>
      <c r="F1061" s="29" t="n">
        <v>38069</v>
      </c>
    </row>
    <row r="1062" customFormat="false" ht="12.75" hidden="false" customHeight="false" outlineLevel="0" collapsed="false">
      <c r="A1062" s="28" t="n">
        <v>38070</v>
      </c>
      <c r="B1062" s="15" t="n">
        <v>0.375</v>
      </c>
      <c r="C1062" s="15" t="n">
        <v>102.161310649023</v>
      </c>
      <c r="D1062" s="15" t="n">
        <v>98.8800251503124</v>
      </c>
      <c r="E1062" s="15" t="n">
        <v>2</v>
      </c>
      <c r="F1062" s="29" t="n">
        <v>38070</v>
      </c>
    </row>
    <row r="1063" customFormat="false" ht="12.75" hidden="false" customHeight="false" outlineLevel="0" collapsed="false">
      <c r="A1063" s="28" t="n">
        <v>38071</v>
      </c>
      <c r="B1063" s="15" t="n">
        <v>0.375</v>
      </c>
      <c r="C1063" s="15" t="n">
        <v>101.79584120983</v>
      </c>
      <c r="D1063" s="15" t="n">
        <v>98.2748457578497</v>
      </c>
      <c r="E1063" s="15" t="n">
        <v>2</v>
      </c>
      <c r="F1063" s="29" t="n">
        <v>38071</v>
      </c>
    </row>
    <row r="1064" customFormat="false" ht="12.75" hidden="false" customHeight="false" outlineLevel="0" collapsed="false">
      <c r="A1064" s="28" t="n">
        <v>38072</v>
      </c>
      <c r="B1064" s="15" t="n">
        <v>0.375</v>
      </c>
      <c r="C1064" s="15" t="n">
        <v>101.543793320731</v>
      </c>
      <c r="D1064" s="15" t="n">
        <v>98.4988407277872</v>
      </c>
      <c r="E1064" s="15" t="n">
        <v>2</v>
      </c>
      <c r="F1064" s="29" t="n">
        <v>38072</v>
      </c>
    </row>
    <row r="1065" customFormat="false" ht="12.75" hidden="false" customHeight="false" outlineLevel="0" collapsed="false">
      <c r="A1065" s="28" t="n">
        <v>38075</v>
      </c>
      <c r="B1065" s="15" t="n">
        <v>0.375</v>
      </c>
      <c r="C1065" s="15" t="n">
        <v>101.323251417769</v>
      </c>
      <c r="D1065" s="15" t="n">
        <v>98.4909812551578</v>
      </c>
      <c r="E1065" s="15" t="n">
        <v>2</v>
      </c>
      <c r="F1065" s="29" t="n">
        <v>38075</v>
      </c>
    </row>
    <row r="1066" customFormat="false" ht="12.75" hidden="false" customHeight="false" outlineLevel="0" collapsed="false">
      <c r="A1066" s="28" t="n">
        <v>38076</v>
      </c>
      <c r="B1066" s="15" t="n">
        <v>0.375</v>
      </c>
      <c r="C1066" s="15" t="n">
        <v>100.970384373031</v>
      </c>
      <c r="D1066" s="15" t="n">
        <v>98.2787754941643</v>
      </c>
      <c r="E1066" s="15" t="n">
        <v>2</v>
      </c>
      <c r="F1066" s="29" t="n">
        <v>38076</v>
      </c>
    </row>
    <row r="1067" customFormat="false" ht="12.75" hidden="false" customHeight="false" outlineLevel="0" collapsed="false">
      <c r="A1067" s="28" t="n">
        <v>38077</v>
      </c>
      <c r="B1067" s="15" t="n">
        <v>0.375</v>
      </c>
      <c r="C1067" s="15" t="n">
        <v>100.491493383743</v>
      </c>
      <c r="D1067" s="15" t="n">
        <v>97.8189963453452</v>
      </c>
      <c r="E1067" s="15" t="n">
        <v>2</v>
      </c>
      <c r="F1067" s="29" t="n">
        <v>38077</v>
      </c>
    </row>
    <row r="1068" customFormat="false" ht="12.75" hidden="false" customHeight="false" outlineLevel="0" collapsed="false">
      <c r="A1068" s="28" t="n">
        <v>38078</v>
      </c>
      <c r="B1068" s="15" t="n">
        <v>0.375</v>
      </c>
      <c r="C1068" s="15" t="n">
        <v>100.730938878387</v>
      </c>
      <c r="D1068" s="15" t="n">
        <v>97.9290289621566</v>
      </c>
      <c r="E1068" s="15" t="n">
        <v>2</v>
      </c>
      <c r="F1068" s="29" t="n">
        <v>38078</v>
      </c>
    </row>
    <row r="1069" customFormat="false" ht="12.75" hidden="false" customHeight="false" outlineLevel="0" collapsed="false">
      <c r="A1069" s="28" t="n">
        <v>38079</v>
      </c>
      <c r="B1069" s="15" t="n">
        <v>0.375</v>
      </c>
      <c r="C1069" s="15" t="n">
        <v>100.630119722747</v>
      </c>
      <c r="D1069" s="15" t="n">
        <v>98.0822886784297</v>
      </c>
      <c r="E1069" s="15" t="n">
        <v>2</v>
      </c>
      <c r="F1069" s="29" t="n">
        <v>38079</v>
      </c>
    </row>
    <row r="1070" customFormat="false" ht="12.75" hidden="false" customHeight="false" outlineLevel="0" collapsed="false">
      <c r="A1070" s="28" t="n">
        <v>38082</v>
      </c>
      <c r="B1070" s="15" t="n">
        <v>0.375</v>
      </c>
      <c r="C1070" s="15" t="n">
        <v>100.138626339004</v>
      </c>
      <c r="D1070" s="15" t="n">
        <v>97.7679097732542</v>
      </c>
      <c r="E1070" s="15" t="n">
        <v>2</v>
      </c>
      <c r="F1070" s="29" t="n">
        <v>38082</v>
      </c>
    </row>
    <row r="1071" customFormat="false" ht="12.75" hidden="false" customHeight="false" outlineLevel="0" collapsed="false">
      <c r="A1071" s="28" t="n">
        <v>38083</v>
      </c>
      <c r="B1071" s="15" t="n">
        <v>0.375</v>
      </c>
      <c r="C1071" s="15" t="n">
        <v>99.5526149968494</v>
      </c>
      <c r="D1071" s="15" t="n">
        <v>97.3317090423233</v>
      </c>
      <c r="E1071" s="15" t="n">
        <v>2</v>
      </c>
      <c r="F1071" s="29" t="n">
        <v>38083</v>
      </c>
    </row>
    <row r="1072" customFormat="false" ht="12.75" hidden="false" customHeight="false" outlineLevel="0" collapsed="false">
      <c r="A1072" s="28" t="n">
        <v>38084</v>
      </c>
      <c r="B1072" s="15" t="n">
        <v>0.375</v>
      </c>
      <c r="C1072" s="15" t="n">
        <v>100.308758664146</v>
      </c>
      <c r="D1072" s="15" t="n">
        <v>97.5046174401698</v>
      </c>
      <c r="E1072" s="15" t="n">
        <v>2</v>
      </c>
      <c r="F1072" s="29" t="n">
        <v>38084</v>
      </c>
    </row>
    <row r="1073" customFormat="false" ht="12.75" hidden="false" customHeight="false" outlineLevel="0" collapsed="false">
      <c r="A1073" s="28" t="n">
        <v>38085</v>
      </c>
      <c r="B1073" s="15" t="n">
        <v>0.375</v>
      </c>
      <c r="C1073" s="15" t="n">
        <v>100.47258979206</v>
      </c>
      <c r="D1073" s="15" t="n">
        <v>97.4417416591347</v>
      </c>
      <c r="E1073" s="15" t="n">
        <v>2</v>
      </c>
      <c r="F1073" s="29" t="n">
        <v>38085</v>
      </c>
    </row>
    <row r="1074" customFormat="false" ht="12.75" hidden="false" customHeight="false" outlineLevel="0" collapsed="false">
      <c r="A1074" s="28" t="n">
        <v>38086</v>
      </c>
      <c r="B1074" s="15" t="n">
        <v>0.375</v>
      </c>
      <c r="C1074" s="15" t="n">
        <v>100.825456836799</v>
      </c>
      <c r="D1074" s="15" t="n">
        <v>97.43781192282</v>
      </c>
      <c r="E1074" s="15" t="n">
        <v>2</v>
      </c>
      <c r="F1074" s="29" t="n">
        <v>38086</v>
      </c>
    </row>
    <row r="1075" customFormat="false" ht="12.75" hidden="false" customHeight="false" outlineLevel="0" collapsed="false">
      <c r="A1075" s="28" t="n">
        <v>38090</v>
      </c>
      <c r="B1075" s="15" t="n">
        <v>0.375</v>
      </c>
      <c r="C1075" s="15" t="n">
        <v>100.945179584121</v>
      </c>
      <c r="D1075" s="15" t="n">
        <v>97.5714229575195</v>
      </c>
      <c r="E1075" s="15" t="n">
        <v>2</v>
      </c>
      <c r="F1075" s="29" t="n">
        <v>38090</v>
      </c>
    </row>
    <row r="1076" customFormat="false" ht="12.75" hidden="false" customHeight="false" outlineLevel="0" collapsed="false">
      <c r="A1076" s="28" t="n">
        <v>38091</v>
      </c>
      <c r="B1076" s="15" t="n">
        <v>0.375</v>
      </c>
      <c r="C1076" s="15" t="n">
        <v>101.606805293006</v>
      </c>
      <c r="D1076" s="15" t="n">
        <v>98.2001807678705</v>
      </c>
      <c r="E1076" s="15" t="n">
        <v>2</v>
      </c>
      <c r="F1076" s="29" t="n">
        <v>38091</v>
      </c>
    </row>
    <row r="1077" customFormat="false" ht="12.75" hidden="false" customHeight="false" outlineLevel="0" collapsed="false">
      <c r="A1077" s="28" t="n">
        <v>38092</v>
      </c>
      <c r="B1077" s="15" t="n">
        <v>0.375</v>
      </c>
      <c r="C1077" s="15" t="n">
        <v>103.037177063642</v>
      </c>
      <c r="D1077" s="15" t="n">
        <v>99.5480803238103</v>
      </c>
      <c r="E1077" s="15" t="n">
        <v>2</v>
      </c>
      <c r="F1077" s="29" t="n">
        <v>38092</v>
      </c>
    </row>
    <row r="1078" customFormat="false" ht="12.75" hidden="false" customHeight="false" outlineLevel="0" collapsed="false">
      <c r="A1078" s="28" t="n">
        <v>38093</v>
      </c>
      <c r="B1078" s="15" t="n">
        <v>0.375</v>
      </c>
      <c r="C1078" s="15" t="n">
        <v>102.299936988028</v>
      </c>
      <c r="D1078" s="15" t="n">
        <v>99.1236688018234</v>
      </c>
      <c r="E1078" s="15" t="n">
        <v>2</v>
      </c>
      <c r="F1078" s="29" t="n">
        <v>38093</v>
      </c>
    </row>
    <row r="1079" customFormat="false" ht="12.75" hidden="false" customHeight="false" outlineLevel="0" collapsed="false">
      <c r="A1079" s="28" t="n">
        <v>38096</v>
      </c>
      <c r="B1079" s="15" t="n">
        <v>0.375</v>
      </c>
      <c r="C1079" s="15" t="n">
        <v>102.362948960302</v>
      </c>
      <c r="D1079" s="15" t="n">
        <v>99.0254253939561</v>
      </c>
      <c r="E1079" s="15" t="n">
        <v>2</v>
      </c>
      <c r="F1079" s="29" t="n">
        <v>38096</v>
      </c>
    </row>
    <row r="1080" customFormat="false" ht="12.75" hidden="false" customHeight="false" outlineLevel="0" collapsed="false">
      <c r="A1080" s="28" t="n">
        <v>38097</v>
      </c>
      <c r="B1080" s="15" t="n">
        <v>0.375</v>
      </c>
      <c r="C1080" s="15" t="n">
        <v>101.688720856963</v>
      </c>
      <c r="D1080" s="15" t="n">
        <v>98.4634731009549</v>
      </c>
      <c r="E1080" s="15" t="n">
        <v>2</v>
      </c>
      <c r="F1080" s="29" t="n">
        <v>38097</v>
      </c>
    </row>
    <row r="1081" customFormat="false" ht="12.75" hidden="false" customHeight="false" outlineLevel="0" collapsed="false">
      <c r="A1081" s="28" t="n">
        <v>38098</v>
      </c>
      <c r="B1081" s="15" t="n">
        <v>0.375</v>
      </c>
      <c r="C1081" s="15" t="n">
        <v>101.424070573409</v>
      </c>
      <c r="D1081" s="15" t="n">
        <v>98.4634731009549</v>
      </c>
      <c r="E1081" s="15" t="n">
        <v>2</v>
      </c>
      <c r="F1081" s="29" t="n">
        <v>38098</v>
      </c>
    </row>
    <row r="1082" customFormat="false" ht="12.75" hidden="false" customHeight="false" outlineLevel="0" collapsed="false">
      <c r="A1082" s="28" t="n">
        <v>38099</v>
      </c>
      <c r="B1082" s="15" t="n">
        <v>0.375</v>
      </c>
      <c r="C1082" s="15" t="n">
        <v>102.362948960302</v>
      </c>
      <c r="D1082" s="15" t="n">
        <v>99.1275985381381</v>
      </c>
      <c r="E1082" s="15" t="n">
        <v>2</v>
      </c>
      <c r="F1082" s="29" t="n">
        <v>38099</v>
      </c>
    </row>
    <row r="1083" customFormat="false" ht="12.75" hidden="false" customHeight="false" outlineLevel="0" collapsed="false">
      <c r="A1083" s="28" t="n">
        <v>38100</v>
      </c>
      <c r="B1083" s="15" t="n">
        <v>0.375</v>
      </c>
      <c r="C1083" s="15" t="n">
        <v>101.531190926276</v>
      </c>
      <c r="D1083" s="15" t="n">
        <v>98.7935709513892</v>
      </c>
      <c r="E1083" s="15" t="n">
        <v>2</v>
      </c>
      <c r="F1083" s="29" t="n">
        <v>38100</v>
      </c>
    </row>
    <row r="1084" customFormat="false" ht="12.75" hidden="false" customHeight="false" outlineLevel="0" collapsed="false">
      <c r="A1084" s="28" t="n">
        <v>38103</v>
      </c>
      <c r="B1084" s="15" t="n">
        <v>0.375</v>
      </c>
      <c r="C1084" s="15" t="n">
        <v>101.165721487083</v>
      </c>
      <c r="D1084" s="15" t="n">
        <v>98.3180728573113</v>
      </c>
      <c r="E1084" s="15" t="n">
        <v>2</v>
      </c>
      <c r="F1084" s="29" t="n">
        <v>38103</v>
      </c>
    </row>
    <row r="1085" customFormat="false" ht="12.75" hidden="false" customHeight="false" outlineLevel="0" collapsed="false">
      <c r="A1085" s="28" t="n">
        <v>38104</v>
      </c>
      <c r="B1085" s="15" t="n">
        <v>0.375</v>
      </c>
      <c r="C1085" s="15" t="n">
        <v>101.537492123503</v>
      </c>
      <c r="D1085" s="15" t="n">
        <v>98.1255157778913</v>
      </c>
      <c r="E1085" s="15" t="n">
        <v>2</v>
      </c>
      <c r="F1085" s="29" t="n">
        <v>38104</v>
      </c>
    </row>
    <row r="1086" customFormat="false" ht="12.75" hidden="false" customHeight="false" outlineLevel="0" collapsed="false">
      <c r="A1086" s="28" t="n">
        <v>38105</v>
      </c>
      <c r="B1086" s="15" t="n">
        <v>0.375</v>
      </c>
      <c r="C1086" s="15" t="n">
        <v>102.26843100189</v>
      </c>
      <c r="D1086" s="15" t="n">
        <v>98.7228356977247</v>
      </c>
      <c r="E1086" s="15" t="n">
        <v>2</v>
      </c>
      <c r="F1086" s="29" t="n">
        <v>38105</v>
      </c>
    </row>
    <row r="1087" customFormat="false" ht="12.75" hidden="false" customHeight="false" outlineLevel="0" collapsed="false">
      <c r="A1087" s="28" t="n">
        <v>38106</v>
      </c>
      <c r="B1087" s="15" t="n">
        <v>0.375</v>
      </c>
      <c r="C1087" s="15" t="n">
        <v>103.226212980466</v>
      </c>
      <c r="D1087" s="15" t="n">
        <v>99.5913074232719</v>
      </c>
      <c r="E1087" s="15" t="n">
        <v>2</v>
      </c>
      <c r="F1087" s="29" t="n">
        <v>38106</v>
      </c>
    </row>
    <row r="1088" customFormat="false" ht="12.75" hidden="false" customHeight="false" outlineLevel="0" collapsed="false">
      <c r="A1088" s="28" t="n">
        <v>38107</v>
      </c>
      <c r="B1088" s="15" t="n">
        <v>0.375</v>
      </c>
      <c r="C1088" s="15" t="n">
        <v>102.299936988028</v>
      </c>
      <c r="D1088" s="15" t="n">
        <v>99.1040201202499</v>
      </c>
      <c r="E1088" s="15" t="n">
        <v>2</v>
      </c>
      <c r="F1088" s="29" t="n">
        <v>38107</v>
      </c>
    </row>
    <row r="1089" customFormat="false" ht="12.75" hidden="false" customHeight="false" outlineLevel="0" collapsed="false">
      <c r="A1089" s="28" t="n">
        <v>38110</v>
      </c>
      <c r="B1089" s="15" t="n">
        <v>0.375</v>
      </c>
      <c r="C1089" s="15" t="n">
        <v>101.783238815375</v>
      </c>
      <c r="D1089" s="15" t="n">
        <v>98.5617165088223</v>
      </c>
      <c r="E1089" s="15" t="n">
        <v>2</v>
      </c>
      <c r="F1089" s="29" t="n">
        <v>38110</v>
      </c>
    </row>
    <row r="1090" customFormat="false" ht="12.75" hidden="false" customHeight="false" outlineLevel="0" collapsed="false">
      <c r="A1090" s="28" t="n">
        <v>38111</v>
      </c>
      <c r="B1090" s="15" t="n">
        <v>0.375</v>
      </c>
      <c r="C1090" s="15" t="n">
        <v>101.959672337744</v>
      </c>
      <c r="D1090" s="15" t="n">
        <v>98.7660627971863</v>
      </c>
      <c r="E1090" s="15" t="n">
        <v>2</v>
      </c>
      <c r="F1090" s="29" t="n">
        <v>38111</v>
      </c>
    </row>
    <row r="1091" customFormat="false" ht="12.75" hidden="false" customHeight="false" outlineLevel="0" collapsed="false">
      <c r="A1091" s="28" t="n">
        <v>38112</v>
      </c>
      <c r="B1091" s="15" t="n">
        <v>0.375</v>
      </c>
      <c r="C1091" s="15" t="n">
        <v>102.180214240706</v>
      </c>
      <c r="D1091" s="15" t="n">
        <v>98.6245922898574</v>
      </c>
      <c r="E1091" s="15" t="n">
        <v>2</v>
      </c>
      <c r="F1091" s="29" t="n">
        <v>38112</v>
      </c>
    </row>
    <row r="1092" customFormat="false" ht="12.75" hidden="false" customHeight="false" outlineLevel="0" collapsed="false">
      <c r="A1092" s="28" t="n">
        <v>38113</v>
      </c>
      <c r="B1092" s="15" t="n">
        <v>0.375</v>
      </c>
      <c r="C1092" s="15" t="n">
        <v>102.022684310019</v>
      </c>
      <c r="D1092" s="15" t="n">
        <v>98.6010138719692</v>
      </c>
      <c r="E1092" s="15" t="n">
        <v>2</v>
      </c>
      <c r="F1092" s="29" t="n">
        <v>38113</v>
      </c>
    </row>
    <row r="1093" customFormat="false" ht="12.75" hidden="false" customHeight="false" outlineLevel="0" collapsed="false">
      <c r="A1093" s="28" t="n">
        <v>38114</v>
      </c>
      <c r="B1093" s="15" t="n">
        <v>0.375</v>
      </c>
      <c r="C1093" s="15" t="n">
        <v>102.306238185255</v>
      </c>
      <c r="D1093" s="15" t="n">
        <v>98.9900577671238</v>
      </c>
      <c r="E1093" s="15" t="n">
        <v>2</v>
      </c>
      <c r="F1093" s="29" t="n">
        <v>38114</v>
      </c>
    </row>
    <row r="1094" customFormat="false" ht="12.75" hidden="false" customHeight="false" outlineLevel="0" collapsed="false">
      <c r="A1094" s="28" t="n">
        <v>38117</v>
      </c>
      <c r="B1094" s="15" t="n">
        <v>0.375</v>
      </c>
      <c r="C1094" s="15" t="n">
        <v>104.020163831128</v>
      </c>
      <c r="D1094" s="15" t="n">
        <v>99.846740283727</v>
      </c>
      <c r="E1094" s="15" t="n">
        <v>2</v>
      </c>
      <c r="F1094" s="29" t="n">
        <v>38117</v>
      </c>
    </row>
    <row r="1095" customFormat="false" ht="12.75" hidden="false" customHeight="false" outlineLevel="0" collapsed="false">
      <c r="A1095" s="28" t="n">
        <v>38118</v>
      </c>
      <c r="B1095" s="15" t="n">
        <v>0.375</v>
      </c>
      <c r="C1095" s="15" t="n">
        <v>103.711405166982</v>
      </c>
      <c r="D1095" s="15" t="n">
        <v>99.8506700200417</v>
      </c>
      <c r="E1095" s="15" t="n">
        <v>2</v>
      </c>
      <c r="F1095" s="29" t="n">
        <v>38118</v>
      </c>
    </row>
    <row r="1096" customFormat="false" ht="12.75" hidden="false" customHeight="false" outlineLevel="0" collapsed="false">
      <c r="A1096" s="28" t="n">
        <v>38119</v>
      </c>
      <c r="B1096" s="15" t="n">
        <v>0.375</v>
      </c>
      <c r="C1096" s="15" t="n">
        <v>103.604284814115</v>
      </c>
      <c r="D1096" s="15" t="n">
        <v>99.552010060125</v>
      </c>
      <c r="E1096" s="15" t="n">
        <v>2</v>
      </c>
      <c r="F1096" s="29" t="n">
        <v>38119</v>
      </c>
    </row>
    <row r="1097" customFormat="false" ht="12.75" hidden="false" customHeight="false" outlineLevel="0" collapsed="false">
      <c r="A1097" s="28" t="n">
        <v>38120</v>
      </c>
      <c r="B1097" s="15" t="n">
        <v>0.375</v>
      </c>
      <c r="C1097" s="15" t="n">
        <v>104.851921865154</v>
      </c>
      <c r="D1097" s="15" t="n">
        <v>100.51872519354</v>
      </c>
      <c r="E1097" s="15" t="n">
        <v>2</v>
      </c>
      <c r="F1097" s="29" t="n">
        <v>38120</v>
      </c>
    </row>
    <row r="1098" customFormat="false" ht="12.75" hidden="false" customHeight="false" outlineLevel="0" collapsed="false">
      <c r="A1098" s="28" t="n">
        <v>38121</v>
      </c>
      <c r="B1098" s="15" t="n">
        <v>0.375</v>
      </c>
      <c r="C1098" s="15" t="n">
        <v>104.940138626339</v>
      </c>
      <c r="D1098" s="15" t="n">
        <v>100.754509372421</v>
      </c>
      <c r="E1098" s="15" t="n">
        <v>2</v>
      </c>
      <c r="F1098" s="29" t="n">
        <v>38121</v>
      </c>
    </row>
    <row r="1099" customFormat="false" ht="12.75" hidden="false" customHeight="false" outlineLevel="0" collapsed="false">
      <c r="A1099" s="28" t="n">
        <v>38124</v>
      </c>
      <c r="B1099" s="15" t="n">
        <v>0.375</v>
      </c>
      <c r="C1099" s="15" t="n">
        <v>104.946439823566</v>
      </c>
      <c r="D1099" s="15" t="n">
        <v>100.377254686211</v>
      </c>
      <c r="E1099" s="15" t="n">
        <v>2</v>
      </c>
      <c r="F1099" s="29" t="n">
        <v>38124</v>
      </c>
    </row>
    <row r="1100" customFormat="false" ht="12.75" hidden="false" customHeight="false" outlineLevel="0" collapsed="false">
      <c r="A1100" s="28" t="n">
        <v>38125</v>
      </c>
      <c r="B1100" s="15" t="n">
        <v>0.375</v>
      </c>
      <c r="C1100" s="15" t="n">
        <v>104.120982986768</v>
      </c>
      <c r="D1100" s="15" t="n">
        <v>99.6777616221952</v>
      </c>
      <c r="E1100" s="15" t="n">
        <v>2</v>
      </c>
      <c r="F1100" s="29" t="n">
        <v>38125</v>
      </c>
    </row>
    <row r="1101" customFormat="false" ht="12.75" hidden="false" customHeight="false" outlineLevel="0" collapsed="false">
      <c r="A1101" s="28" t="n">
        <v>38126</v>
      </c>
      <c r="B1101" s="15" t="n">
        <v>0.375</v>
      </c>
      <c r="C1101" s="15" t="n">
        <v>103.56647763075</v>
      </c>
      <c r="D1101" s="15" t="n">
        <v>99.4773450701458</v>
      </c>
      <c r="E1101" s="15" t="n">
        <v>2</v>
      </c>
      <c r="F1101" s="29" t="n">
        <v>38126</v>
      </c>
    </row>
    <row r="1102" customFormat="false" ht="12.75" hidden="false" customHeight="false" outlineLevel="0" collapsed="false">
      <c r="A1102" s="28" t="n">
        <v>38127</v>
      </c>
      <c r="B1102" s="15" t="n">
        <v>0.375</v>
      </c>
      <c r="C1102" s="15" t="n">
        <v>103.654694391934</v>
      </c>
      <c r="D1102" s="15" t="n">
        <v>99.3555232443903</v>
      </c>
      <c r="E1102" s="15" t="n">
        <v>2</v>
      </c>
      <c r="F1102" s="29" t="n">
        <v>38127</v>
      </c>
    </row>
    <row r="1103" customFormat="false" ht="12.75" hidden="false" customHeight="false" outlineLevel="0" collapsed="false">
      <c r="A1103" s="28" t="n">
        <v>38128</v>
      </c>
      <c r="B1103" s="15" t="n">
        <v>0.375</v>
      </c>
      <c r="C1103" s="15" t="n">
        <v>104.020163831128</v>
      </c>
      <c r="D1103" s="15" t="n">
        <v>99.5559397964397</v>
      </c>
      <c r="E1103" s="15" t="n">
        <v>2</v>
      </c>
      <c r="F1103" s="29" t="n">
        <v>38128</v>
      </c>
    </row>
    <row r="1104" customFormat="false" ht="12.75" hidden="false" customHeight="false" outlineLevel="0" collapsed="false">
      <c r="A1104" s="28" t="n">
        <v>38131</v>
      </c>
      <c r="B1104" s="15" t="n">
        <v>0.375</v>
      </c>
      <c r="C1104" s="15" t="n">
        <v>103.799621928166</v>
      </c>
      <c r="D1104" s="15" t="n">
        <v>99.4026800801666</v>
      </c>
      <c r="E1104" s="15" t="n">
        <v>2</v>
      </c>
      <c r="F1104" s="29" t="n">
        <v>38131</v>
      </c>
    </row>
    <row r="1105" customFormat="false" ht="12.75" hidden="false" customHeight="false" outlineLevel="0" collapsed="false">
      <c r="A1105" s="28" t="n">
        <v>38132</v>
      </c>
      <c r="B1105" s="15" t="n">
        <v>0.375</v>
      </c>
      <c r="C1105" s="15" t="n">
        <v>103.396345305608</v>
      </c>
      <c r="D1105" s="15" t="n">
        <v>99.064722757103</v>
      </c>
      <c r="E1105" s="15" t="n">
        <v>2</v>
      </c>
      <c r="F1105" s="29" t="n">
        <v>38132</v>
      </c>
    </row>
    <row r="1106" customFormat="false" ht="12.75" hidden="false" customHeight="false" outlineLevel="0" collapsed="false">
      <c r="A1106" s="28" t="n">
        <v>38133</v>
      </c>
      <c r="B1106" s="15" t="n">
        <v>0.375</v>
      </c>
      <c r="C1106" s="15" t="n">
        <v>102.911153119093</v>
      </c>
      <c r="D1106" s="15" t="n">
        <v>98.9036035682006</v>
      </c>
      <c r="E1106" s="15" t="n">
        <v>2</v>
      </c>
      <c r="F1106" s="29" t="n">
        <v>38133</v>
      </c>
    </row>
    <row r="1107" customFormat="false" ht="12.75" hidden="false" customHeight="false" outlineLevel="0" collapsed="false">
      <c r="A1107" s="28" t="n">
        <v>38134</v>
      </c>
      <c r="B1107" s="15" t="n">
        <v>0.375</v>
      </c>
      <c r="C1107" s="15" t="n">
        <v>103.037177063642</v>
      </c>
      <c r="D1107" s="15" t="n">
        <v>98.860376468739</v>
      </c>
      <c r="E1107" s="15" t="n">
        <v>2</v>
      </c>
      <c r="F1107" s="29" t="n">
        <v>38134</v>
      </c>
    </row>
    <row r="1108" customFormat="false" ht="12.75" hidden="false" customHeight="false" outlineLevel="0" collapsed="false">
      <c r="A1108" s="28" t="n">
        <v>38135</v>
      </c>
      <c r="B1108" s="15" t="n">
        <v>0.375</v>
      </c>
      <c r="C1108" s="15" t="n">
        <v>103.553875236295</v>
      </c>
      <c r="D1108" s="15" t="n">
        <v>98.7464141156129</v>
      </c>
      <c r="E1108" s="15" t="n">
        <v>2</v>
      </c>
      <c r="F1108" s="29" t="n">
        <v>38135</v>
      </c>
    </row>
    <row r="1109" customFormat="false" ht="12.75" hidden="false" customHeight="false" outlineLevel="0" collapsed="false">
      <c r="A1109" s="28" t="n">
        <v>38139</v>
      </c>
      <c r="B1109" s="15" t="n">
        <v>0.375</v>
      </c>
      <c r="C1109" s="15" t="n">
        <v>103.761814744802</v>
      </c>
      <c r="D1109" s="15" t="n">
        <v>98.9311117224034</v>
      </c>
      <c r="E1109" s="15" t="n">
        <v>2</v>
      </c>
      <c r="F1109" s="29" t="n">
        <v>38139</v>
      </c>
    </row>
    <row r="1110" customFormat="false" ht="12.75" hidden="false" customHeight="false" outlineLevel="0" collapsed="false">
      <c r="A1110" s="28" t="n">
        <v>38140</v>
      </c>
      <c r="B1110" s="15" t="n">
        <v>0.375</v>
      </c>
      <c r="C1110" s="15" t="n">
        <v>103.736609955892</v>
      </c>
      <c r="D1110" s="15" t="n">
        <v>98.7739222698157</v>
      </c>
      <c r="E1110" s="15" t="n">
        <v>2</v>
      </c>
      <c r="F1110" s="29" t="n">
        <v>38140</v>
      </c>
    </row>
    <row r="1111" customFormat="false" ht="12.75" hidden="false" customHeight="false" outlineLevel="0" collapsed="false">
      <c r="A1111" s="28" t="n">
        <v>38141</v>
      </c>
      <c r="B1111" s="15" t="n">
        <v>0.375</v>
      </c>
      <c r="C1111" s="15" t="n">
        <v>103.742911153119</v>
      </c>
      <c r="D1111" s="15" t="n">
        <v>98.8407277871655</v>
      </c>
      <c r="E1111" s="15" t="n">
        <v>2</v>
      </c>
      <c r="F1111" s="29" t="n">
        <v>38141</v>
      </c>
    </row>
    <row r="1112" customFormat="false" ht="12.75" hidden="false" customHeight="false" outlineLevel="0" collapsed="false">
      <c r="A1112" s="28" t="n">
        <v>38142</v>
      </c>
      <c r="B1112" s="15" t="n">
        <v>0.375</v>
      </c>
      <c r="C1112" s="15" t="n">
        <v>103.982356647763</v>
      </c>
      <c r="D1112" s="15" t="n">
        <v>99.1433174833969</v>
      </c>
      <c r="E1112" s="15" t="n">
        <v>2</v>
      </c>
      <c r="F1112" s="29" t="n">
        <v>38142</v>
      </c>
    </row>
    <row r="1113" customFormat="false" ht="12.75" hidden="false" customHeight="false" outlineLevel="0" collapsed="false">
      <c r="A1113" s="28" t="n">
        <v>38145</v>
      </c>
      <c r="B1113" s="15" t="n">
        <v>0.375</v>
      </c>
      <c r="C1113" s="15" t="n">
        <v>104.341524889729</v>
      </c>
      <c r="D1113" s="15" t="n">
        <v>99.1786851102291</v>
      </c>
      <c r="E1113" s="15" t="n">
        <v>2</v>
      </c>
      <c r="F1113" s="29" t="n">
        <v>38145</v>
      </c>
    </row>
    <row r="1114" customFormat="false" ht="12.75" hidden="false" customHeight="false" outlineLevel="0" collapsed="false">
      <c r="A1114" s="28" t="n">
        <v>38146</v>
      </c>
      <c r="B1114" s="15" t="n">
        <v>0.375</v>
      </c>
      <c r="C1114" s="15" t="n">
        <v>104.032766225583</v>
      </c>
      <c r="D1114" s="15" t="n">
        <v>98.7385546429835</v>
      </c>
      <c r="E1114" s="15" t="n">
        <v>2</v>
      </c>
      <c r="F1114" s="29" t="n">
        <v>38146</v>
      </c>
    </row>
    <row r="1115" customFormat="false" ht="12.75" hidden="false" customHeight="false" outlineLevel="0" collapsed="false">
      <c r="A1115" s="28" t="n">
        <v>38147</v>
      </c>
      <c r="B1115" s="15" t="n">
        <v>0.375</v>
      </c>
      <c r="C1115" s="15" t="n">
        <v>104.398235664776</v>
      </c>
      <c r="D1115" s="15" t="n">
        <v>98.8957440955712</v>
      </c>
      <c r="E1115" s="15" t="n">
        <v>2</v>
      </c>
      <c r="F1115" s="29" t="n">
        <v>38147</v>
      </c>
    </row>
    <row r="1116" customFormat="false" ht="12.75" hidden="false" customHeight="false" outlineLevel="0" collapsed="false">
      <c r="A1116" s="28" t="n">
        <v>38148</v>
      </c>
      <c r="B1116" s="15" t="n">
        <v>0.375</v>
      </c>
      <c r="C1116" s="15" t="n">
        <v>105.36231884058</v>
      </c>
      <c r="D1116" s="15" t="n">
        <v>99.5441505874956</v>
      </c>
      <c r="E1116" s="15" t="n">
        <v>2</v>
      </c>
      <c r="F1116" s="29" t="n">
        <v>38148</v>
      </c>
    </row>
    <row r="1117" customFormat="false" ht="12.75" hidden="false" customHeight="false" outlineLevel="0" collapsed="false">
      <c r="A1117" s="28" t="n">
        <v>38149</v>
      </c>
      <c r="B1117" s="15" t="n">
        <v>0.375</v>
      </c>
      <c r="C1117" s="15" t="n">
        <v>106.181474480151</v>
      </c>
      <c r="D1117" s="15" t="n">
        <v>99.8624592289857</v>
      </c>
      <c r="E1117" s="15" t="n">
        <v>2</v>
      </c>
      <c r="F1117" s="29" t="n">
        <v>38149</v>
      </c>
    </row>
    <row r="1118" customFormat="false" ht="12.75" hidden="false" customHeight="false" outlineLevel="0" collapsed="false">
      <c r="A1118" s="28" t="n">
        <v>38152</v>
      </c>
      <c r="B1118" s="15" t="n">
        <v>0.375</v>
      </c>
      <c r="C1118" s="15" t="n">
        <v>105.38752362949</v>
      </c>
      <c r="D1118" s="15" t="n">
        <v>99.5716587416984</v>
      </c>
      <c r="E1118" s="15" t="n">
        <v>2</v>
      </c>
      <c r="F1118" s="29" t="n">
        <v>38152</v>
      </c>
    </row>
    <row r="1119" customFormat="false" ht="12.75" hidden="false" customHeight="false" outlineLevel="0" collapsed="false">
      <c r="A1119" s="28" t="n">
        <v>38153</v>
      </c>
      <c r="B1119" s="15" t="n">
        <v>0.375</v>
      </c>
      <c r="C1119" s="15" t="n">
        <v>104.883427851292</v>
      </c>
      <c r="D1119" s="15" t="n">
        <v>99.3830313985932</v>
      </c>
      <c r="E1119" s="15" t="n">
        <v>2</v>
      </c>
      <c r="F1119" s="29" t="n">
        <v>38153</v>
      </c>
    </row>
    <row r="1120" customFormat="false" ht="12.75" hidden="false" customHeight="false" outlineLevel="0" collapsed="false">
      <c r="A1120" s="28" t="n">
        <v>38154</v>
      </c>
      <c r="B1120" s="15" t="n">
        <v>0.375</v>
      </c>
      <c r="C1120" s="15" t="n">
        <v>104.536862003781</v>
      </c>
      <c r="D1120" s="15" t="n">
        <v>99.3948206075372</v>
      </c>
      <c r="E1120" s="15" t="n">
        <v>2</v>
      </c>
      <c r="F1120" s="29" t="n">
        <v>38154</v>
      </c>
    </row>
    <row r="1121" customFormat="false" ht="12.75" hidden="false" customHeight="false" outlineLevel="0" collapsed="false">
      <c r="A1121" s="28" t="n">
        <v>38155</v>
      </c>
      <c r="B1121" s="15" t="n">
        <v>0.5</v>
      </c>
      <c r="C1121" s="15" t="n">
        <v>105.658475110271</v>
      </c>
      <c r="D1121" s="15" t="n">
        <v>99.7367076669156</v>
      </c>
      <c r="E1121" s="15" t="n">
        <v>2</v>
      </c>
      <c r="F1121" s="29" t="n">
        <v>38155</v>
      </c>
    </row>
    <row r="1122" customFormat="false" ht="12.75" hidden="false" customHeight="false" outlineLevel="0" collapsed="false">
      <c r="A1122" s="28" t="n">
        <v>38156</v>
      </c>
      <c r="B1122" s="15" t="n">
        <v>0.5</v>
      </c>
      <c r="C1122" s="15" t="n">
        <v>106.742281033396</v>
      </c>
      <c r="D1122" s="15" t="n">
        <v>100.679844382442</v>
      </c>
      <c r="E1122" s="15" t="n">
        <v>2</v>
      </c>
      <c r="F1122" s="29" t="n">
        <v>38156</v>
      </c>
    </row>
    <row r="1123" customFormat="false" ht="12.75" hidden="false" customHeight="false" outlineLevel="0" collapsed="false">
      <c r="A1123" s="28" t="n">
        <v>38159</v>
      </c>
      <c r="B1123" s="15" t="n">
        <v>0.5</v>
      </c>
      <c r="C1123" s="15" t="n">
        <v>106.238185255198</v>
      </c>
      <c r="D1123" s="15" t="n">
        <v>100.047156835776</v>
      </c>
      <c r="E1123" s="15" t="n">
        <v>2</v>
      </c>
      <c r="F1123" s="29" t="n">
        <v>38159</v>
      </c>
    </row>
    <row r="1124" customFormat="false" ht="12.75" hidden="false" customHeight="false" outlineLevel="0" collapsed="false">
      <c r="A1124" s="28" t="n">
        <v>38160</v>
      </c>
      <c r="B1124" s="15" t="n">
        <v>0.5</v>
      </c>
      <c r="C1124" s="15" t="n">
        <v>106.609955891619</v>
      </c>
      <c r="D1124" s="15" t="n">
        <v>100.495146775651</v>
      </c>
      <c r="E1124" s="15" t="n">
        <v>2</v>
      </c>
      <c r="F1124" s="29" t="n">
        <v>38160</v>
      </c>
    </row>
    <row r="1125" customFormat="false" ht="12.75" hidden="false" customHeight="false" outlineLevel="0" collapsed="false">
      <c r="A1125" s="28" t="n">
        <v>38161</v>
      </c>
      <c r="B1125" s="15" t="n">
        <v>0.5</v>
      </c>
      <c r="C1125" s="15" t="n">
        <v>105.721487082546</v>
      </c>
      <c r="D1125" s="15" t="n">
        <v>99.9724918457972</v>
      </c>
      <c r="E1125" s="15" t="n">
        <v>2</v>
      </c>
      <c r="F1125" s="29" t="n">
        <v>38161</v>
      </c>
    </row>
    <row r="1126" customFormat="false" ht="12.75" hidden="false" customHeight="false" outlineLevel="0" collapsed="false">
      <c r="A1126" s="28" t="n">
        <v>38162</v>
      </c>
      <c r="B1126" s="15" t="n">
        <v>0.5</v>
      </c>
      <c r="C1126" s="15" t="n">
        <v>105.595463137996</v>
      </c>
      <c r="D1126" s="15" t="n">
        <v>99.5284316422368</v>
      </c>
      <c r="E1126" s="15" t="n">
        <v>2</v>
      </c>
      <c r="F1126" s="29" t="n">
        <v>38162</v>
      </c>
    </row>
    <row r="1127" customFormat="false" ht="12.75" hidden="false" customHeight="false" outlineLevel="0" collapsed="false">
      <c r="A1127" s="28" t="n">
        <v>38163</v>
      </c>
      <c r="B1127" s="15" t="n">
        <v>0.5</v>
      </c>
      <c r="C1127" s="15" t="n">
        <v>105.356017643352</v>
      </c>
      <c r="D1127" s="15" t="n">
        <v>99.5166424332927</v>
      </c>
      <c r="E1127" s="15" t="n">
        <v>2</v>
      </c>
      <c r="F1127" s="29" t="n">
        <v>38163</v>
      </c>
    </row>
    <row r="1128" customFormat="false" ht="12.75" hidden="false" customHeight="false" outlineLevel="0" collapsed="false">
      <c r="A1128" s="28" t="n">
        <v>38166</v>
      </c>
      <c r="B1128" s="15" t="n">
        <v>0.5</v>
      </c>
      <c r="C1128" s="15" t="n">
        <v>104.845620667927</v>
      </c>
      <c r="D1128" s="15" t="n">
        <v>99.5245019059221</v>
      </c>
      <c r="E1128" s="15" t="n">
        <v>2</v>
      </c>
      <c r="F1128" s="29" t="n">
        <v>38166</v>
      </c>
    </row>
    <row r="1129" customFormat="false" ht="12.75" hidden="false" customHeight="false" outlineLevel="0" collapsed="false">
      <c r="A1129" s="28" t="n">
        <v>38167</v>
      </c>
      <c r="B1129" s="15" t="n">
        <v>0.5</v>
      </c>
      <c r="C1129" s="15" t="n">
        <v>104.480151228733</v>
      </c>
      <c r="D1129" s="15" t="n">
        <v>99.5402208511809</v>
      </c>
      <c r="E1129" s="15" t="n">
        <v>2</v>
      </c>
      <c r="F1129" s="29" t="n">
        <v>38167</v>
      </c>
    </row>
    <row r="1130" customFormat="false" ht="12.75" hidden="false" customHeight="false" outlineLevel="0" collapsed="false">
      <c r="A1130" s="28" t="n">
        <v>38168</v>
      </c>
      <c r="B1130" s="15" t="n">
        <v>0.5</v>
      </c>
      <c r="C1130" s="15" t="n">
        <v>104.373030875866</v>
      </c>
      <c r="D1130" s="15" t="n">
        <v>99.512712696978</v>
      </c>
      <c r="E1130" s="15" t="n">
        <v>2</v>
      </c>
      <c r="F1130" s="29" t="n">
        <v>38168</v>
      </c>
    </row>
    <row r="1131" customFormat="false" ht="12.75" hidden="false" customHeight="false" outlineLevel="0" collapsed="false">
      <c r="A1131" s="28" t="n">
        <v>38169</v>
      </c>
      <c r="B1131" s="15" t="n">
        <v>0.5</v>
      </c>
      <c r="C1131" s="15" t="n">
        <v>103.736609955892</v>
      </c>
      <c r="D1131" s="15" t="n">
        <v>98.616732817228</v>
      </c>
      <c r="E1131" s="15" t="n">
        <v>2</v>
      </c>
      <c r="F1131" s="29" t="n">
        <v>38169</v>
      </c>
    </row>
    <row r="1132" customFormat="false" ht="12.75" hidden="false" customHeight="false" outlineLevel="0" collapsed="false">
      <c r="A1132" s="28" t="n">
        <v>38170</v>
      </c>
      <c r="B1132" s="15" t="n">
        <v>0.5</v>
      </c>
      <c r="C1132" s="15" t="n">
        <v>104.020163831128</v>
      </c>
      <c r="D1132" s="15" t="n">
        <v>98.5538570361929</v>
      </c>
      <c r="E1132" s="15" t="n">
        <v>2</v>
      </c>
      <c r="F1132" s="29" t="n">
        <v>38170</v>
      </c>
    </row>
    <row r="1133" customFormat="false" ht="12.75" hidden="false" customHeight="false" outlineLevel="0" collapsed="false">
      <c r="A1133" s="28" t="n">
        <v>38173</v>
      </c>
      <c r="B1133" s="15" t="n">
        <v>0.5</v>
      </c>
      <c r="C1133" s="15" t="n">
        <v>103.906742281033</v>
      </c>
      <c r="D1133" s="15" t="n">
        <v>98.3888081109758</v>
      </c>
      <c r="E1133" s="15" t="n">
        <v>2</v>
      </c>
      <c r="F1133" s="29" t="n">
        <v>38173</v>
      </c>
    </row>
    <row r="1134" customFormat="false" ht="12.75" hidden="false" customHeight="false" outlineLevel="0" collapsed="false">
      <c r="A1134" s="28" t="n">
        <v>38174</v>
      </c>
      <c r="B1134" s="15" t="n">
        <v>0.5</v>
      </c>
      <c r="C1134" s="15" t="n">
        <v>103.856332703214</v>
      </c>
      <c r="D1134" s="15" t="n">
        <v>98.4516838920109</v>
      </c>
      <c r="E1134" s="15" t="n">
        <v>2</v>
      </c>
      <c r="F1134" s="29" t="n">
        <v>38174</v>
      </c>
    </row>
    <row r="1135" customFormat="false" ht="12.75" hidden="false" customHeight="false" outlineLevel="0" collapsed="false">
      <c r="A1135" s="28" t="n">
        <v>38175</v>
      </c>
      <c r="B1135" s="15" t="n">
        <v>0.5</v>
      </c>
      <c r="C1135" s="15" t="n">
        <v>104.026465028355</v>
      </c>
      <c r="D1135" s="15" t="n">
        <v>98.5381380909341</v>
      </c>
      <c r="E1135" s="15" t="n">
        <v>2</v>
      </c>
      <c r="F1135" s="29" t="n">
        <v>38175</v>
      </c>
    </row>
    <row r="1136" customFormat="false" ht="12.75" hidden="false" customHeight="false" outlineLevel="0" collapsed="false">
      <c r="A1136" s="28" t="n">
        <v>38176</v>
      </c>
      <c r="B1136" s="15" t="n">
        <v>0.5</v>
      </c>
      <c r="C1136" s="15" t="n">
        <v>104.020163831128</v>
      </c>
      <c r="D1136" s="15" t="n">
        <v>98.5184894093606</v>
      </c>
      <c r="E1136" s="15" t="n">
        <v>2</v>
      </c>
      <c r="F1136" s="29" t="n">
        <v>38176</v>
      </c>
    </row>
    <row r="1137" customFormat="false" ht="12.75" hidden="false" customHeight="false" outlineLevel="0" collapsed="false">
      <c r="A1137" s="28" t="n">
        <v>38177</v>
      </c>
      <c r="B1137" s="15" t="n">
        <v>0.5</v>
      </c>
      <c r="C1137" s="15" t="n">
        <v>103.969754253308</v>
      </c>
      <c r="D1137" s="15" t="n">
        <v>98.5892246630251</v>
      </c>
      <c r="E1137" s="15" t="n">
        <v>2</v>
      </c>
      <c r="F1137" s="29" t="n">
        <v>38177</v>
      </c>
    </row>
    <row r="1138" customFormat="false" ht="12.75" hidden="false" customHeight="false" outlineLevel="0" collapsed="false">
      <c r="A1138" s="28" t="n">
        <v>38180</v>
      </c>
      <c r="B1138" s="15" t="n">
        <v>0.5</v>
      </c>
      <c r="C1138" s="15" t="n">
        <v>104.442344045369</v>
      </c>
      <c r="D1138" s="15" t="n">
        <v>98.923252249774</v>
      </c>
      <c r="E1138" s="15" t="n">
        <v>2</v>
      </c>
      <c r="F1138" s="29" t="n">
        <v>38180</v>
      </c>
    </row>
    <row r="1139" customFormat="false" ht="12.75" hidden="false" customHeight="false" outlineLevel="0" collapsed="false">
      <c r="A1139" s="28" t="n">
        <v>38181</v>
      </c>
      <c r="B1139" s="15" t="n">
        <v>0.5</v>
      </c>
      <c r="C1139" s="15" t="n">
        <v>103.818525519849</v>
      </c>
      <c r="D1139" s="15" t="n">
        <v>98.5852949267104</v>
      </c>
      <c r="E1139" s="15" t="n">
        <v>2</v>
      </c>
      <c r="F1139" s="29" t="n">
        <v>38181</v>
      </c>
    </row>
    <row r="1140" customFormat="false" ht="12.75" hidden="false" customHeight="false" outlineLevel="0" collapsed="false">
      <c r="A1140" s="28" t="n">
        <v>38182</v>
      </c>
      <c r="B1140" s="15" t="n">
        <v>0.5</v>
      </c>
      <c r="C1140" s="15" t="n">
        <v>103.427851291745</v>
      </c>
      <c r="D1140" s="15" t="n">
        <v>98.3966675836051</v>
      </c>
      <c r="E1140" s="15" t="n">
        <v>2</v>
      </c>
      <c r="F1140" s="29" t="n">
        <v>38182</v>
      </c>
    </row>
    <row r="1141" customFormat="false" ht="12.75" hidden="false" customHeight="false" outlineLevel="0" collapsed="false">
      <c r="A1141" s="28" t="n">
        <v>38183</v>
      </c>
      <c r="B1141" s="15" t="n">
        <v>0.5</v>
      </c>
      <c r="C1141" s="15" t="n">
        <v>103.056080655325</v>
      </c>
      <c r="D1141" s="15" t="n">
        <v>98.0980076236885</v>
      </c>
      <c r="E1141" s="15" t="n">
        <v>2</v>
      </c>
      <c r="F1141" s="29" t="n">
        <v>38183</v>
      </c>
    </row>
    <row r="1142" customFormat="false" ht="12.75" hidden="false" customHeight="false" outlineLevel="0" collapsed="false">
      <c r="A1142" s="28" t="n">
        <v>38184</v>
      </c>
      <c r="B1142" s="15" t="n">
        <v>0.5</v>
      </c>
      <c r="C1142" s="15" t="n">
        <v>103.188405797101</v>
      </c>
      <c r="D1142" s="15" t="n">
        <v>98.282705230479</v>
      </c>
      <c r="E1142" s="15" t="n">
        <v>2</v>
      </c>
      <c r="F1142" s="29" t="n">
        <v>38184</v>
      </c>
    </row>
    <row r="1143" customFormat="false" ht="12.75" hidden="false" customHeight="false" outlineLevel="0" collapsed="false">
      <c r="A1143" s="28" t="n">
        <v>38187</v>
      </c>
      <c r="B1143" s="15" t="n">
        <v>0.5</v>
      </c>
      <c r="C1143" s="15" t="n">
        <v>103.056080655325</v>
      </c>
      <c r="D1143" s="15" t="n">
        <v>98.1333752505207</v>
      </c>
      <c r="E1143" s="15" t="n">
        <v>2</v>
      </c>
      <c r="F1143" s="29" t="n">
        <v>38187</v>
      </c>
    </row>
    <row r="1144" customFormat="false" ht="12.75" hidden="false" customHeight="false" outlineLevel="0" collapsed="false">
      <c r="A1144" s="28" t="n">
        <v>38188</v>
      </c>
      <c r="B1144" s="15" t="n">
        <v>0.5</v>
      </c>
      <c r="C1144" s="15" t="n">
        <v>102.955261499685</v>
      </c>
      <c r="D1144" s="15" t="n">
        <v>98.0980076236885</v>
      </c>
      <c r="E1144" s="15" t="n">
        <v>2</v>
      </c>
      <c r="F1144" s="29" t="n">
        <v>38188</v>
      </c>
    </row>
    <row r="1145" customFormat="false" ht="12.75" hidden="false" customHeight="false" outlineLevel="0" collapsed="false">
      <c r="A1145" s="28" t="n">
        <v>38189</v>
      </c>
      <c r="B1145" s="15" t="n">
        <v>0.5</v>
      </c>
      <c r="C1145" s="15" t="n">
        <v>102.684310018904</v>
      </c>
      <c r="D1145" s="15" t="n">
        <v>98.2119699768145</v>
      </c>
      <c r="E1145" s="15" t="n">
        <v>2</v>
      </c>
      <c r="F1145" s="29" t="n">
        <v>38189</v>
      </c>
    </row>
    <row r="1146" customFormat="false" ht="12.75" hidden="false" customHeight="false" outlineLevel="0" collapsed="false">
      <c r="A1146" s="28" t="n">
        <v>38190</v>
      </c>
      <c r="B1146" s="15" t="n">
        <v>0.5</v>
      </c>
      <c r="C1146" s="15" t="n">
        <v>102.696912413359</v>
      </c>
      <c r="D1146" s="15" t="n">
        <v>98.1962510315558</v>
      </c>
      <c r="E1146" s="15" t="n">
        <v>2</v>
      </c>
      <c r="F1146" s="29" t="n">
        <v>38190</v>
      </c>
    </row>
    <row r="1147" customFormat="false" ht="12.75" hidden="false" customHeight="false" outlineLevel="0" collapsed="false">
      <c r="A1147" s="28" t="n">
        <v>38191</v>
      </c>
      <c r="B1147" s="15" t="n">
        <v>0.5</v>
      </c>
      <c r="C1147" s="15" t="n">
        <v>102.570888468809</v>
      </c>
      <c r="D1147" s="15" t="n">
        <v>97.8779423900656</v>
      </c>
      <c r="E1147" s="15" t="n">
        <v>2</v>
      </c>
      <c r="F1147" s="29" t="n">
        <v>38191</v>
      </c>
    </row>
    <row r="1148" customFormat="false" ht="12.75" hidden="false" customHeight="false" outlineLevel="0" collapsed="false">
      <c r="A1148" s="28" t="n">
        <v>38194</v>
      </c>
      <c r="B1148" s="15" t="n">
        <v>0.5</v>
      </c>
      <c r="C1148" s="15" t="n">
        <v>102.577189666037</v>
      </c>
      <c r="D1148" s="15" t="n">
        <v>98.0076236884505</v>
      </c>
      <c r="E1148" s="15" t="n">
        <v>2</v>
      </c>
      <c r="F1148" s="29" t="n">
        <v>38194</v>
      </c>
    </row>
    <row r="1149" customFormat="false" ht="12.75" hidden="false" customHeight="false" outlineLevel="0" collapsed="false">
      <c r="A1149" s="28" t="n">
        <v>38195</v>
      </c>
      <c r="B1149" s="15" t="n">
        <v>0.5</v>
      </c>
      <c r="C1149" s="15" t="n">
        <v>101.997479521109</v>
      </c>
      <c r="D1149" s="15" t="n">
        <v>97.693244783275</v>
      </c>
      <c r="E1149" s="15" t="n">
        <v>2</v>
      </c>
      <c r="F1149" s="29" t="n">
        <v>38195</v>
      </c>
    </row>
    <row r="1150" customFormat="false" ht="12.75" hidden="false" customHeight="false" outlineLevel="0" collapsed="false">
      <c r="A1150" s="28" t="n">
        <v>38196</v>
      </c>
      <c r="B1150" s="15" t="n">
        <v>0.5</v>
      </c>
      <c r="C1150" s="15" t="n">
        <v>101.663516068053</v>
      </c>
      <c r="D1150" s="15" t="n">
        <v>97.4181632412465</v>
      </c>
      <c r="E1150" s="15" t="n">
        <v>2</v>
      </c>
      <c r="F1150" s="29" t="n">
        <v>38196</v>
      </c>
    </row>
    <row r="1151" customFormat="false" ht="12.75" hidden="false" customHeight="false" outlineLevel="0" collapsed="false">
      <c r="A1151" s="28" t="n">
        <v>38197</v>
      </c>
      <c r="B1151" s="15" t="n">
        <v>0.5</v>
      </c>
      <c r="C1151" s="15" t="n">
        <v>101.1468178954</v>
      </c>
      <c r="D1151" s="15" t="n">
        <v>97.0134004008331</v>
      </c>
      <c r="E1151" s="15" t="n">
        <v>2</v>
      </c>
      <c r="F1151" s="29" t="n">
        <v>38197</v>
      </c>
    </row>
    <row r="1152" customFormat="false" ht="12.75" hidden="false" customHeight="false" outlineLevel="0" collapsed="false">
      <c r="A1152" s="28" t="n">
        <v>38198</v>
      </c>
      <c r="B1152" s="15" t="n">
        <v>0.5</v>
      </c>
      <c r="C1152" s="15" t="n">
        <v>101.386263390044</v>
      </c>
      <c r="D1152" s="15" t="n">
        <v>97.4299524501906</v>
      </c>
      <c r="E1152" s="15" t="n">
        <v>2</v>
      </c>
      <c r="F1152" s="29" t="n">
        <v>38198</v>
      </c>
    </row>
    <row r="1153" customFormat="false" ht="12.75" hidden="false" customHeight="false" outlineLevel="0" collapsed="false">
      <c r="A1153" s="28" t="n">
        <v>38201</v>
      </c>
      <c r="B1153" s="15" t="n">
        <v>0.5</v>
      </c>
      <c r="C1153" s="15" t="n">
        <v>102.136105860113</v>
      </c>
      <c r="D1153" s="15" t="n">
        <v>97.732542146422</v>
      </c>
      <c r="E1153" s="15" t="n">
        <v>2</v>
      </c>
      <c r="F1153" s="29" t="n">
        <v>38201</v>
      </c>
    </row>
    <row r="1154" customFormat="false" ht="12.75" hidden="false" customHeight="false" outlineLevel="0" collapsed="false">
      <c r="A1154" s="28" t="n">
        <v>38202</v>
      </c>
      <c r="B1154" s="15" t="n">
        <v>0.5</v>
      </c>
      <c r="C1154" s="15" t="n">
        <v>102.703213610586</v>
      </c>
      <c r="D1154" s="15" t="n">
        <v>98.5027704641019</v>
      </c>
      <c r="E1154" s="15" t="n">
        <v>2</v>
      </c>
      <c r="F1154" s="29" t="n">
        <v>38202</v>
      </c>
    </row>
    <row r="1155" customFormat="false" ht="12.75" hidden="false" customHeight="false" outlineLevel="0" collapsed="false">
      <c r="A1155" s="28" t="n">
        <v>38203</v>
      </c>
      <c r="B1155" s="15" t="n">
        <v>0.5</v>
      </c>
      <c r="C1155" s="15" t="n">
        <v>102.583490863264</v>
      </c>
      <c r="D1155" s="15" t="n">
        <v>98.5931543993398</v>
      </c>
      <c r="E1155" s="15" t="n">
        <v>2</v>
      </c>
      <c r="F1155" s="29" t="n">
        <v>38203</v>
      </c>
    </row>
    <row r="1156" customFormat="false" ht="12.75" hidden="false" customHeight="false" outlineLevel="0" collapsed="false">
      <c r="A1156" s="28" t="n">
        <v>38204</v>
      </c>
      <c r="B1156" s="15" t="n">
        <v>0.5</v>
      </c>
      <c r="C1156" s="15" t="n">
        <v>102.085696282294</v>
      </c>
      <c r="D1156" s="15" t="n">
        <v>97.9408181711007</v>
      </c>
      <c r="E1156" s="15" t="n">
        <v>2</v>
      </c>
      <c r="F1156" s="29" t="n">
        <v>38204</v>
      </c>
    </row>
    <row r="1157" customFormat="false" ht="12.75" hidden="false" customHeight="false" outlineLevel="0" collapsed="false">
      <c r="A1157" s="28" t="n">
        <v>38205</v>
      </c>
      <c r="B1157" s="15" t="n">
        <v>0.5</v>
      </c>
      <c r="C1157" s="15" t="n">
        <v>101.619407687461</v>
      </c>
      <c r="D1157" s="15" t="n">
        <v>97.4849687585963</v>
      </c>
      <c r="E1157" s="15" t="n">
        <v>2</v>
      </c>
      <c r="F1157" s="29" t="n">
        <v>38205</v>
      </c>
    </row>
    <row r="1158" customFormat="false" ht="12.75" hidden="false" customHeight="false" outlineLevel="0" collapsed="false">
      <c r="A1158" s="28" t="n">
        <v>38208</v>
      </c>
      <c r="B1158" s="15" t="n">
        <v>0.5</v>
      </c>
      <c r="C1158" s="15" t="n">
        <v>101.505986137366</v>
      </c>
      <c r="D1158" s="15" t="n">
        <v>97.3945848233584</v>
      </c>
      <c r="E1158" s="15" t="n">
        <v>2</v>
      </c>
      <c r="F1158" s="29" t="n">
        <v>38208</v>
      </c>
    </row>
    <row r="1159" customFormat="false" ht="12.75" hidden="false" customHeight="false" outlineLevel="0" collapsed="false">
      <c r="A1159" s="28" t="n">
        <v>38209</v>
      </c>
      <c r="B1159" s="15" t="n">
        <v>0.5</v>
      </c>
      <c r="C1159" s="15" t="n">
        <v>100.913673597984</v>
      </c>
      <c r="D1159" s="15" t="n">
        <v>96.8404920029866</v>
      </c>
      <c r="E1159" s="15" t="n">
        <v>2</v>
      </c>
      <c r="F1159" s="29" t="n">
        <v>38209</v>
      </c>
    </row>
    <row r="1160" customFormat="false" ht="12.75" hidden="false" customHeight="false" outlineLevel="0" collapsed="false">
      <c r="A1160" s="28" t="n">
        <v>38210</v>
      </c>
      <c r="B1160" s="15" t="n">
        <v>0.5</v>
      </c>
      <c r="C1160" s="15" t="n">
        <v>101.184625078765</v>
      </c>
      <c r="D1160" s="15" t="n">
        <v>97.2924116791763</v>
      </c>
      <c r="E1160" s="15" t="n">
        <v>2</v>
      </c>
      <c r="F1160" s="29" t="n">
        <v>38210</v>
      </c>
    </row>
    <row r="1161" customFormat="false" ht="12.75" hidden="false" customHeight="false" outlineLevel="0" collapsed="false">
      <c r="A1161" s="28" t="n">
        <v>38211</v>
      </c>
      <c r="B1161" s="15" t="n">
        <v>0.5</v>
      </c>
      <c r="C1161" s="15" t="n">
        <v>101.379962192817</v>
      </c>
      <c r="D1161" s="15" t="n">
        <v>97.3199198333792</v>
      </c>
      <c r="E1161" s="15" t="n">
        <v>2</v>
      </c>
      <c r="F1161" s="29" t="n">
        <v>38211</v>
      </c>
    </row>
    <row r="1162" customFormat="false" ht="12.75" hidden="false" customHeight="false" outlineLevel="0" collapsed="false">
      <c r="A1162" s="28" t="n">
        <v>38212</v>
      </c>
      <c r="B1162" s="15" t="n">
        <v>0.5</v>
      </c>
      <c r="C1162" s="15" t="n">
        <v>102.476370510397</v>
      </c>
      <c r="D1162" s="15" t="n">
        <v>98.1176563052619</v>
      </c>
      <c r="E1162" s="15" t="n">
        <v>2</v>
      </c>
      <c r="F1162" s="29" t="n">
        <v>38212</v>
      </c>
    </row>
    <row r="1163" customFormat="false" ht="12.75" hidden="false" customHeight="false" outlineLevel="0" collapsed="false">
      <c r="A1163" s="28" t="n">
        <v>38215</v>
      </c>
      <c r="B1163" s="15" t="n">
        <v>0.5</v>
      </c>
      <c r="C1163" s="15" t="n">
        <v>101.890359168242</v>
      </c>
      <c r="D1163" s="15" t="n">
        <v>97.4299524501906</v>
      </c>
      <c r="E1163" s="15" t="n">
        <v>2</v>
      </c>
      <c r="F1163" s="29" t="n">
        <v>38215</v>
      </c>
    </row>
    <row r="1164" customFormat="false" ht="12.75" hidden="false" customHeight="false" outlineLevel="0" collapsed="false">
      <c r="A1164" s="28" t="n">
        <v>38216</v>
      </c>
      <c r="B1164" s="15" t="n">
        <v>0.5</v>
      </c>
      <c r="C1164" s="15" t="n">
        <v>101.802142407057</v>
      </c>
      <c r="D1164" s="15" t="n">
        <v>97.4063740323024</v>
      </c>
      <c r="E1164" s="15" t="n">
        <v>2</v>
      </c>
      <c r="F1164" s="29" t="n">
        <v>38216</v>
      </c>
    </row>
    <row r="1165" customFormat="false" ht="12.75" hidden="false" customHeight="false" outlineLevel="0" collapsed="false">
      <c r="A1165" s="28" t="n">
        <v>38217</v>
      </c>
      <c r="B1165" s="15" t="n">
        <v>0.5</v>
      </c>
      <c r="C1165" s="15" t="n">
        <v>101.581600504096</v>
      </c>
      <c r="D1165" s="15" t="n">
        <v>97.2609737886588</v>
      </c>
      <c r="E1165" s="15" t="n">
        <v>2</v>
      </c>
      <c r="F1165" s="29" t="n">
        <v>38217</v>
      </c>
    </row>
    <row r="1166" customFormat="false" ht="12.75" hidden="false" customHeight="false" outlineLevel="0" collapsed="false">
      <c r="A1166" s="28" t="n">
        <v>38218</v>
      </c>
      <c r="B1166" s="15" t="n">
        <v>0.5</v>
      </c>
      <c r="C1166" s="15" t="n">
        <v>101.575299306868</v>
      </c>
      <c r="D1166" s="15" t="n">
        <v>97.3081306244351</v>
      </c>
      <c r="E1166" s="15" t="n">
        <v>2</v>
      </c>
      <c r="F1166" s="29" t="n">
        <v>38218</v>
      </c>
    </row>
    <row r="1167" customFormat="false" ht="12.75" hidden="false" customHeight="false" outlineLevel="0" collapsed="false">
      <c r="A1167" s="28" t="n">
        <v>38222</v>
      </c>
      <c r="B1167" s="15" t="n">
        <v>0.5</v>
      </c>
      <c r="C1167" s="15" t="n">
        <v>103.087586641462</v>
      </c>
      <c r="D1167" s="15" t="n">
        <v>99.064722757103</v>
      </c>
      <c r="E1167" s="15" t="n">
        <v>2</v>
      </c>
      <c r="F1167" s="29" t="n">
        <v>38222</v>
      </c>
    </row>
    <row r="1168" customFormat="false" ht="12.75" hidden="false" customHeight="false" outlineLevel="0" collapsed="false">
      <c r="A1168" s="28" t="n">
        <v>38223</v>
      </c>
      <c r="B1168" s="15" t="n">
        <v>0.5</v>
      </c>
      <c r="C1168" s="15" t="n">
        <v>102.155009451796</v>
      </c>
      <c r="D1168" s="15" t="n">
        <v>98.1569536684089</v>
      </c>
      <c r="E1168" s="15" t="n">
        <v>2</v>
      </c>
      <c r="F1168" s="29" t="n">
        <v>38223</v>
      </c>
    </row>
    <row r="1169" customFormat="false" ht="12.75" hidden="false" customHeight="false" outlineLevel="0" collapsed="false">
      <c r="A1169" s="28" t="n">
        <v>38224</v>
      </c>
      <c r="B1169" s="15" t="n">
        <v>0.5</v>
      </c>
      <c r="C1169" s="15" t="n">
        <v>102.41965973535</v>
      </c>
      <c r="D1169" s="15" t="n">
        <v>98.2787754941643</v>
      </c>
      <c r="E1169" s="15" t="n">
        <v>2</v>
      </c>
      <c r="F1169" s="29" t="n">
        <v>38224</v>
      </c>
    </row>
    <row r="1170" customFormat="false" ht="12.75" hidden="false" customHeight="false" outlineLevel="0" collapsed="false">
      <c r="A1170" s="28" t="n">
        <v>38225</v>
      </c>
      <c r="B1170" s="15" t="n">
        <v>0.5</v>
      </c>
      <c r="C1170" s="15" t="n">
        <v>102.035286704474</v>
      </c>
      <c r="D1170" s="15" t="n">
        <v>98.0547805242268</v>
      </c>
      <c r="E1170" s="15" t="n">
        <v>2</v>
      </c>
      <c r="F1170" s="29" t="n">
        <v>38225</v>
      </c>
    </row>
    <row r="1171" customFormat="false" ht="12.75" hidden="false" customHeight="false" outlineLevel="0" collapsed="false">
      <c r="A1171" s="28" t="n">
        <v>38226</v>
      </c>
      <c r="B1171" s="15" t="n">
        <v>0.5</v>
      </c>
      <c r="C1171" s="15" t="n">
        <v>101.877756773787</v>
      </c>
      <c r="D1171" s="15" t="n">
        <v>97.9211694895273</v>
      </c>
      <c r="E1171" s="15" t="n">
        <v>2</v>
      </c>
      <c r="F1171" s="29" t="n">
        <v>38226</v>
      </c>
    </row>
    <row r="1172" customFormat="false" ht="12.75" hidden="false" customHeight="false" outlineLevel="0" collapsed="false">
      <c r="A1172" s="28" t="n">
        <v>38229</v>
      </c>
      <c r="B1172" s="15" t="n">
        <v>0.5</v>
      </c>
      <c r="C1172" s="15" t="n">
        <v>101.915563957152</v>
      </c>
      <c r="D1172" s="15" t="n">
        <v>97.9211694895273</v>
      </c>
      <c r="E1172" s="15" t="n">
        <v>2</v>
      </c>
      <c r="F1172" s="29" t="n">
        <v>38229</v>
      </c>
    </row>
    <row r="1173" customFormat="false" ht="12.75" hidden="false" customHeight="false" outlineLevel="0" collapsed="false">
      <c r="A1173" s="28" t="n">
        <v>38230</v>
      </c>
      <c r="B1173" s="15" t="n">
        <v>0.5</v>
      </c>
      <c r="C1173" s="15" t="n">
        <v>101.827347195967</v>
      </c>
      <c r="D1173" s="15" t="n">
        <v>97.9604668526742</v>
      </c>
      <c r="E1173" s="15" t="n">
        <v>2</v>
      </c>
      <c r="F1173" s="29" t="n">
        <v>38230</v>
      </c>
    </row>
    <row r="1174" customFormat="false" ht="12.75" hidden="false" customHeight="false" outlineLevel="0" collapsed="false">
      <c r="A1174" s="28" t="n">
        <v>38231</v>
      </c>
      <c r="B1174" s="15" t="n">
        <v>0.5</v>
      </c>
      <c r="C1174" s="15" t="n">
        <v>101.776937618147</v>
      </c>
      <c r="D1174" s="15" t="n">
        <v>97.732542146422</v>
      </c>
      <c r="E1174" s="15" t="n">
        <v>2</v>
      </c>
      <c r="F1174" s="29" t="n">
        <v>38231</v>
      </c>
    </row>
    <row r="1175" customFormat="false" ht="12.75" hidden="false" customHeight="false" outlineLevel="0" collapsed="false">
      <c r="A1175" s="28" t="n">
        <v>38232</v>
      </c>
      <c r="B1175" s="15" t="n">
        <v>0.5</v>
      </c>
      <c r="C1175" s="15" t="n">
        <v>101.921865154379</v>
      </c>
      <c r="D1175" s="15" t="n">
        <v>97.5164066491139</v>
      </c>
      <c r="E1175" s="15" t="n">
        <v>2</v>
      </c>
      <c r="F1175" s="29" t="n">
        <v>38232</v>
      </c>
    </row>
    <row r="1176" customFormat="false" ht="12.75" hidden="false" customHeight="false" outlineLevel="0" collapsed="false">
      <c r="A1176" s="28" t="n">
        <v>38233</v>
      </c>
      <c r="B1176" s="15" t="n">
        <v>0.5</v>
      </c>
      <c r="C1176" s="15" t="n">
        <v>101.79584120983</v>
      </c>
      <c r="D1176" s="15" t="n">
        <v>97.43781192282</v>
      </c>
      <c r="E1176" s="15" t="n">
        <v>2</v>
      </c>
      <c r="F1176" s="29" t="n">
        <v>38233</v>
      </c>
    </row>
    <row r="1177" customFormat="false" ht="12.75" hidden="false" customHeight="false" outlineLevel="0" collapsed="false">
      <c r="A1177" s="28" t="n">
        <v>38236</v>
      </c>
      <c r="B1177" s="15" t="n">
        <v>0.5</v>
      </c>
      <c r="C1177" s="15" t="n">
        <v>101.909262759924</v>
      </c>
      <c r="D1177" s="15" t="n">
        <v>97.4417416591347</v>
      </c>
      <c r="E1177" s="15" t="n">
        <v>2</v>
      </c>
      <c r="F1177" s="29" t="n">
        <v>38236</v>
      </c>
    </row>
    <row r="1178" customFormat="false" ht="12.75" hidden="false" customHeight="false" outlineLevel="0" collapsed="false">
      <c r="A1178" s="28" t="n">
        <v>38237</v>
      </c>
      <c r="B1178" s="15" t="n">
        <v>0.5</v>
      </c>
      <c r="C1178" s="15" t="n">
        <v>101.77063642092</v>
      </c>
      <c r="D1178" s="15" t="n">
        <v>97.3120603607498</v>
      </c>
      <c r="E1178" s="15" t="n">
        <v>2</v>
      </c>
      <c r="F1178" s="29" t="n">
        <v>38237</v>
      </c>
    </row>
    <row r="1179" customFormat="false" ht="12.75" hidden="false" customHeight="false" outlineLevel="0" collapsed="false">
      <c r="A1179" s="28" t="n">
        <v>38238</v>
      </c>
      <c r="B1179" s="15" t="n">
        <v>0.5</v>
      </c>
      <c r="C1179" s="15" t="n">
        <v>102.199117832388</v>
      </c>
      <c r="D1179" s="15" t="n">
        <v>97.8897315990097</v>
      </c>
      <c r="E1179" s="15" t="n">
        <v>2</v>
      </c>
      <c r="F1179" s="29" t="n">
        <v>38238</v>
      </c>
    </row>
    <row r="1180" customFormat="false" ht="12.75" hidden="false" customHeight="false" outlineLevel="0" collapsed="false">
      <c r="A1180" s="28" t="n">
        <v>38239</v>
      </c>
      <c r="B1180" s="15" t="n">
        <v>0.5</v>
      </c>
      <c r="C1180" s="15" t="n">
        <v>101.940768746062</v>
      </c>
      <c r="D1180" s="15" t="n">
        <v>97.8072071364012</v>
      </c>
      <c r="E1180" s="15" t="n">
        <v>2</v>
      </c>
      <c r="F1180" s="29" t="n">
        <v>38239</v>
      </c>
    </row>
    <row r="1181" customFormat="false" ht="12.75" hidden="false" customHeight="false" outlineLevel="0" collapsed="false">
      <c r="A1181" s="28" t="n">
        <v>38240</v>
      </c>
      <c r="B1181" s="15" t="n">
        <v>0.5</v>
      </c>
      <c r="C1181" s="15" t="n">
        <v>102.36925015753</v>
      </c>
      <c r="D1181" s="15" t="n">
        <v>98.4831217825284</v>
      </c>
      <c r="E1181" s="15" t="n">
        <v>2</v>
      </c>
      <c r="F1181" s="29" t="n">
        <v>38240</v>
      </c>
    </row>
    <row r="1182" customFormat="false" ht="12.75" hidden="false" customHeight="false" outlineLevel="0" collapsed="false">
      <c r="A1182" s="28" t="n">
        <v>38243</v>
      </c>
      <c r="B1182" s="15" t="n">
        <v>0.5</v>
      </c>
      <c r="C1182" s="15" t="n">
        <v>102.010081915564</v>
      </c>
      <c r="D1182" s="15" t="n">
        <v>98.078358942115</v>
      </c>
      <c r="E1182" s="15" t="n">
        <v>2</v>
      </c>
      <c r="F1182" s="29" t="n">
        <v>38243</v>
      </c>
    </row>
    <row r="1183" customFormat="false" ht="12.75" hidden="false" customHeight="false" outlineLevel="0" collapsed="false">
      <c r="A1183" s="28" t="n">
        <v>38244</v>
      </c>
      <c r="B1183" s="15" t="n">
        <v>0.5</v>
      </c>
      <c r="C1183" s="15" t="n">
        <v>101.323251417769</v>
      </c>
      <c r="D1183" s="15" t="n">
        <v>97.5478445396314</v>
      </c>
      <c r="E1183" s="15" t="n">
        <v>2</v>
      </c>
      <c r="F1183" s="29" t="n">
        <v>38244</v>
      </c>
    </row>
    <row r="1184" customFormat="false" ht="12.75" hidden="false" customHeight="false" outlineLevel="0" collapsed="false">
      <c r="A1184" s="28" t="n">
        <v>38245</v>
      </c>
      <c r="B1184" s="15" t="n">
        <v>0.5</v>
      </c>
      <c r="C1184" s="15" t="n">
        <v>101.518588531821</v>
      </c>
      <c r="D1184" s="15" t="n">
        <v>97.5674932212049</v>
      </c>
      <c r="E1184" s="15" t="n">
        <v>2</v>
      </c>
      <c r="F1184" s="29" t="n">
        <v>38245</v>
      </c>
    </row>
    <row r="1185" customFormat="false" ht="12.75" hidden="false" customHeight="false" outlineLevel="0" collapsed="false">
      <c r="A1185" s="28" t="n">
        <v>38246</v>
      </c>
      <c r="B1185" s="15" t="n">
        <v>0.75</v>
      </c>
      <c r="C1185" s="15" t="n">
        <v>101.027095148078</v>
      </c>
      <c r="D1185" s="15" t="n">
        <v>97.2059574802531</v>
      </c>
      <c r="E1185" s="15" t="n">
        <v>2</v>
      </c>
      <c r="F1185" s="29" t="n">
        <v>38246</v>
      </c>
    </row>
    <row r="1186" customFormat="false" ht="12.75" hidden="false" customHeight="false" outlineLevel="0" collapsed="false">
      <c r="A1186" s="28" t="n">
        <v>38247</v>
      </c>
      <c r="B1186" s="15" t="n">
        <v>0.75</v>
      </c>
      <c r="C1186" s="15" t="n">
        <v>100.756143667297</v>
      </c>
      <c r="D1186" s="15" t="n">
        <v>97.1666601171062</v>
      </c>
      <c r="E1186" s="15" t="n">
        <v>2</v>
      </c>
      <c r="F1186" s="29" t="n">
        <v>38247</v>
      </c>
    </row>
    <row r="1187" customFormat="false" ht="12.75" hidden="false" customHeight="false" outlineLevel="0" collapsed="false">
      <c r="A1187" s="28" t="n">
        <v>38250</v>
      </c>
      <c r="B1187" s="15" t="n">
        <v>0.75</v>
      </c>
      <c r="C1187" s="15" t="n">
        <v>100.812854442344</v>
      </c>
      <c r="D1187" s="15" t="n">
        <v>97.1823790623649</v>
      </c>
      <c r="E1187" s="15" t="n">
        <v>2</v>
      </c>
      <c r="F1187" s="29" t="n">
        <v>38250</v>
      </c>
    </row>
    <row r="1188" customFormat="false" ht="12.75" hidden="false" customHeight="false" outlineLevel="0" collapsed="false">
      <c r="A1188" s="28" t="n">
        <v>38251</v>
      </c>
      <c r="B1188" s="15" t="n">
        <v>0.75</v>
      </c>
      <c r="C1188" s="15" t="n">
        <v>100.396975425331</v>
      </c>
      <c r="D1188" s="15" t="n">
        <v>96.8758596298188</v>
      </c>
      <c r="E1188" s="15" t="n">
        <v>2</v>
      </c>
      <c r="F1188" s="29" t="n">
        <v>38251</v>
      </c>
    </row>
    <row r="1189" customFormat="false" ht="12.75" hidden="false" customHeight="false" outlineLevel="0" collapsed="false">
      <c r="A1189" s="28" t="n">
        <v>38252</v>
      </c>
      <c r="B1189" s="15" t="n">
        <v>0.75</v>
      </c>
      <c r="C1189" s="15" t="n">
        <v>100.5734089477</v>
      </c>
      <c r="D1189" s="15" t="n">
        <v>97.0251896097772</v>
      </c>
      <c r="E1189" s="15" t="n">
        <v>2</v>
      </c>
      <c r="F1189" s="29" t="n">
        <v>38252</v>
      </c>
    </row>
    <row r="1190" customFormat="false" ht="12.75" hidden="false" customHeight="false" outlineLevel="0" collapsed="false">
      <c r="A1190" s="28" t="n">
        <v>38253</v>
      </c>
      <c r="B1190" s="15" t="n">
        <v>0.75</v>
      </c>
      <c r="C1190" s="15" t="n">
        <v>100.296156269691</v>
      </c>
      <c r="D1190" s="15" t="n">
        <v>96.7579675403781</v>
      </c>
      <c r="E1190" s="15" t="n">
        <v>2</v>
      </c>
      <c r="F1190" s="29" t="n">
        <v>38253</v>
      </c>
    </row>
    <row r="1191" customFormat="false" ht="12.75" hidden="false" customHeight="false" outlineLevel="0" collapsed="false">
      <c r="A1191" s="28" t="n">
        <v>38254</v>
      </c>
      <c r="B1191" s="15" t="n">
        <v>0.75</v>
      </c>
      <c r="C1191" s="15" t="n">
        <v>100.113421550095</v>
      </c>
      <c r="D1191" s="15" t="n">
        <v>96.553621252014</v>
      </c>
      <c r="E1191" s="15" t="n">
        <v>2</v>
      </c>
      <c r="F1191" s="29" t="n">
        <v>38254</v>
      </c>
    </row>
    <row r="1192" customFormat="false" ht="12.75" hidden="false" customHeight="false" outlineLevel="0" collapsed="false">
      <c r="A1192" s="28" t="n">
        <v>38257</v>
      </c>
      <c r="B1192" s="15" t="n">
        <v>0.75</v>
      </c>
      <c r="C1192" s="15" t="n">
        <v>100.02520478891</v>
      </c>
      <c r="D1192" s="15" t="n">
        <v>96.6715133414548</v>
      </c>
      <c r="E1192" s="15" t="n">
        <v>2</v>
      </c>
      <c r="F1192" s="29" t="n">
        <v>38257</v>
      </c>
    </row>
    <row r="1193" customFormat="false" ht="12.75" hidden="false" customHeight="false" outlineLevel="0" collapsed="false">
      <c r="A1193" s="28" t="n">
        <v>38258</v>
      </c>
      <c r="B1193" s="15" t="n">
        <v>0.75</v>
      </c>
      <c r="C1193" s="15" t="n">
        <v>100.05040957782</v>
      </c>
      <c r="D1193" s="15" t="n">
        <v>96.8326325303572</v>
      </c>
      <c r="E1193" s="15" t="n">
        <v>2</v>
      </c>
      <c r="F1193" s="29" t="n">
        <v>38258</v>
      </c>
    </row>
    <row r="1194" customFormat="false" ht="12.75" hidden="false" customHeight="false" outlineLevel="0" collapsed="false">
      <c r="A1194" s="28" t="n">
        <v>38259</v>
      </c>
      <c r="B1194" s="15" t="n">
        <v>0.75</v>
      </c>
      <c r="C1194" s="15" t="n">
        <v>100.226843100189</v>
      </c>
      <c r="D1194" s="15" t="n">
        <v>97.05269776398</v>
      </c>
      <c r="E1194" s="15" t="n">
        <v>2</v>
      </c>
      <c r="F1194" s="29" t="n">
        <v>38259</v>
      </c>
    </row>
    <row r="1195" customFormat="false" ht="12.75" hidden="false" customHeight="false" outlineLevel="0" collapsed="false">
      <c r="A1195" s="28" t="n">
        <v>38260</v>
      </c>
      <c r="B1195" s="15" t="n">
        <v>0.75</v>
      </c>
      <c r="C1195" s="15" t="n">
        <v>100.207939508507</v>
      </c>
      <c r="D1195" s="15" t="n">
        <v>97.0723464455535</v>
      </c>
      <c r="E1195" s="15" t="n">
        <v>2</v>
      </c>
      <c r="F1195" s="29" t="n">
        <v>38260</v>
      </c>
    </row>
    <row r="1196" customFormat="false" ht="12.75" hidden="false" customHeight="false" outlineLevel="0" collapsed="false">
      <c r="A1196" s="28" t="n">
        <v>38261</v>
      </c>
      <c r="B1196" s="15" t="n">
        <v>0.75</v>
      </c>
      <c r="C1196" s="15" t="n">
        <v>100.359168241966</v>
      </c>
      <c r="D1196" s="15" t="n">
        <v>96.9230164655952</v>
      </c>
      <c r="E1196" s="15" t="n">
        <v>2</v>
      </c>
      <c r="F1196" s="29" t="n">
        <v>38261</v>
      </c>
    </row>
    <row r="1197" customFormat="false" ht="12.75" hidden="false" customHeight="false" outlineLevel="0" collapsed="false">
      <c r="A1197" s="28" t="n">
        <v>38264</v>
      </c>
      <c r="B1197" s="15" t="n">
        <v>0.75</v>
      </c>
      <c r="C1197" s="15" t="n">
        <v>100.315059861374</v>
      </c>
      <c r="D1197" s="15" t="n">
        <v>97.0330490824066</v>
      </c>
      <c r="E1197" s="15" t="n">
        <v>2</v>
      </c>
      <c r="F1197" s="29" t="n">
        <v>38264</v>
      </c>
    </row>
    <row r="1198" customFormat="false" ht="12.75" hidden="false" customHeight="false" outlineLevel="0" collapsed="false">
      <c r="A1198" s="28" t="n">
        <v>38265</v>
      </c>
      <c r="B1198" s="15" t="n">
        <v>0.75</v>
      </c>
      <c r="C1198" s="15" t="n">
        <v>99.7038437303088</v>
      </c>
      <c r="D1198" s="15" t="n">
        <v>96.5693401972728</v>
      </c>
      <c r="E1198" s="15" t="n">
        <v>2</v>
      </c>
      <c r="F1198" s="29" t="n">
        <v>38265</v>
      </c>
    </row>
    <row r="1199" customFormat="false" ht="12.75" hidden="false" customHeight="false" outlineLevel="0" collapsed="false">
      <c r="A1199" s="28" t="n">
        <v>38266</v>
      </c>
      <c r="B1199" s="15" t="n">
        <v>0.75</v>
      </c>
      <c r="C1199" s="15" t="n">
        <v>99.6597353497165</v>
      </c>
      <c r="D1199" s="15" t="n">
        <v>96.604707824105</v>
      </c>
      <c r="E1199" s="15" t="n">
        <v>2</v>
      </c>
      <c r="F1199" s="29" t="n">
        <v>38266</v>
      </c>
    </row>
    <row r="1200" customFormat="false" ht="12.75" hidden="false" customHeight="false" outlineLevel="0" collapsed="false">
      <c r="A1200" s="28" t="n">
        <v>38267</v>
      </c>
      <c r="B1200" s="15" t="n">
        <v>0.75</v>
      </c>
      <c r="C1200" s="15" t="n">
        <v>99.7227473219912</v>
      </c>
      <c r="D1200" s="15" t="n">
        <v>96.6007780877903</v>
      </c>
      <c r="E1200" s="15" t="n">
        <v>2</v>
      </c>
      <c r="F1200" s="29" t="n">
        <v>38267</v>
      </c>
    </row>
    <row r="1201" customFormat="false" ht="12.75" hidden="false" customHeight="false" outlineLevel="0" collapsed="false">
      <c r="A1201" s="28" t="n">
        <v>38268</v>
      </c>
      <c r="B1201" s="15" t="n">
        <v>0.75</v>
      </c>
      <c r="C1201" s="15" t="n">
        <v>99.8613736609956</v>
      </c>
      <c r="D1201" s="15" t="n">
        <v>96.6282862419932</v>
      </c>
      <c r="E1201" s="15" t="n">
        <v>2</v>
      </c>
      <c r="F1201" s="29" t="n">
        <v>38268</v>
      </c>
    </row>
    <row r="1202" customFormat="false" ht="12.75" hidden="false" customHeight="false" outlineLevel="0" collapsed="false">
      <c r="A1202" s="28" t="n">
        <v>38271</v>
      </c>
      <c r="B1202" s="15" t="n">
        <v>0.75</v>
      </c>
      <c r="C1202" s="15" t="n">
        <v>99.7668557025835</v>
      </c>
      <c r="D1202" s="15" t="n">
        <v>96.4868157346642</v>
      </c>
      <c r="E1202" s="15" t="n">
        <v>2</v>
      </c>
      <c r="F1202" s="29" t="n">
        <v>38271</v>
      </c>
    </row>
    <row r="1203" customFormat="false" ht="12.75" hidden="false" customHeight="false" outlineLevel="0" collapsed="false">
      <c r="A1203" s="28" t="n">
        <v>38272</v>
      </c>
      <c r="B1203" s="15" t="n">
        <v>0.75</v>
      </c>
      <c r="C1203" s="15" t="n">
        <v>100.176433522369</v>
      </c>
      <c r="D1203" s="15" t="n">
        <v>96.7933351672103</v>
      </c>
      <c r="E1203" s="15" t="n">
        <v>2</v>
      </c>
      <c r="F1203" s="29" t="n">
        <v>38272</v>
      </c>
    </row>
    <row r="1204" customFormat="false" ht="12.75" hidden="false" customHeight="false" outlineLevel="0" collapsed="false">
      <c r="A1204" s="28" t="n">
        <v>38273</v>
      </c>
      <c r="B1204" s="15" t="n">
        <v>0.75</v>
      </c>
      <c r="C1204" s="15" t="n">
        <v>100.718336483932</v>
      </c>
      <c r="D1204" s="15" t="n">
        <v>97.1312924902739</v>
      </c>
      <c r="E1204" s="15" t="n">
        <v>2</v>
      </c>
      <c r="F1204" s="29" t="n">
        <v>38273</v>
      </c>
    </row>
    <row r="1205" customFormat="false" ht="12.75" hidden="false" customHeight="false" outlineLevel="0" collapsed="false">
      <c r="A1205" s="28" t="n">
        <v>38274</v>
      </c>
      <c r="B1205" s="15" t="n">
        <v>0.75</v>
      </c>
      <c r="C1205" s="15" t="n">
        <v>100.888468809074</v>
      </c>
      <c r="D1205" s="15" t="n">
        <v>97.2216764255118</v>
      </c>
      <c r="E1205" s="15" t="n">
        <v>2</v>
      </c>
      <c r="F1205" s="29" t="n">
        <v>38274</v>
      </c>
    </row>
    <row r="1206" customFormat="false" ht="12.75" hidden="false" customHeight="false" outlineLevel="0" collapsed="false">
      <c r="A1206" s="28" t="n">
        <v>38275</v>
      </c>
      <c r="B1206" s="15" t="n">
        <v>0.75</v>
      </c>
      <c r="C1206" s="15" t="n">
        <v>101.22243226213</v>
      </c>
      <c r="D1206" s="15" t="n">
        <v>97.3395685149527</v>
      </c>
      <c r="E1206" s="15" t="n">
        <v>2</v>
      </c>
      <c r="F1206" s="29" t="n">
        <v>38275</v>
      </c>
    </row>
    <row r="1207" customFormat="false" ht="12.75" hidden="false" customHeight="false" outlineLevel="0" collapsed="false">
      <c r="A1207" s="28" t="n">
        <v>38278</v>
      </c>
      <c r="B1207" s="15" t="n">
        <v>0.75</v>
      </c>
      <c r="C1207" s="15" t="n">
        <v>101.562696912413</v>
      </c>
      <c r="D1207" s="15" t="n">
        <v>97.5203363854285</v>
      </c>
      <c r="E1207" s="15" t="n">
        <v>2</v>
      </c>
      <c r="F1207" s="29" t="n">
        <v>38278</v>
      </c>
    </row>
    <row r="1208" customFormat="false" ht="12.75" hidden="false" customHeight="false" outlineLevel="0" collapsed="false">
      <c r="A1208" s="28" t="n">
        <v>38279</v>
      </c>
      <c r="B1208" s="15" t="n">
        <v>0.75</v>
      </c>
      <c r="C1208" s="15" t="n">
        <v>100.964083175803</v>
      </c>
      <c r="D1208" s="15" t="n">
        <v>97.0173301371478</v>
      </c>
      <c r="E1208" s="15" t="n">
        <v>2</v>
      </c>
      <c r="F1208" s="29" t="n">
        <v>38279</v>
      </c>
    </row>
    <row r="1209" customFormat="false" ht="12.75" hidden="false" customHeight="false" outlineLevel="0" collapsed="false">
      <c r="A1209" s="28" t="n">
        <v>38280</v>
      </c>
      <c r="B1209" s="15" t="n">
        <v>0.75</v>
      </c>
      <c r="C1209" s="15" t="n">
        <v>101.102709514808</v>
      </c>
      <c r="D1209" s="15" t="n">
        <v>97.0566275002947</v>
      </c>
      <c r="E1209" s="15" t="n">
        <v>2</v>
      </c>
      <c r="F1209" s="29" t="n">
        <v>38280</v>
      </c>
    </row>
    <row r="1210" customFormat="false" ht="12.75" hidden="false" customHeight="false" outlineLevel="0" collapsed="false">
      <c r="A1210" s="28" t="n">
        <v>38281</v>
      </c>
      <c r="B1210" s="15" t="n">
        <v>0.75</v>
      </c>
      <c r="C1210" s="15" t="n">
        <v>101.304347826087</v>
      </c>
      <c r="D1210" s="15" t="n">
        <v>97.1037843360711</v>
      </c>
      <c r="E1210" s="15" t="n">
        <v>2</v>
      </c>
      <c r="F1210" s="29" t="n">
        <v>38281</v>
      </c>
    </row>
    <row r="1211" customFormat="false" ht="12.75" hidden="false" customHeight="false" outlineLevel="0" collapsed="false">
      <c r="A1211" s="28" t="n">
        <v>38282</v>
      </c>
      <c r="B1211" s="15" t="n">
        <v>0.75</v>
      </c>
      <c r="C1211" s="15" t="n">
        <v>101.140516698173</v>
      </c>
      <c r="D1211" s="15" t="n">
        <v>97.0330490824066</v>
      </c>
      <c r="E1211" s="15" t="n">
        <v>2</v>
      </c>
      <c r="F1211" s="29" t="n">
        <v>38282</v>
      </c>
    </row>
    <row r="1212" customFormat="false" ht="12.75" hidden="false" customHeight="false" outlineLevel="0" collapsed="false">
      <c r="A1212" s="28" t="n">
        <v>38285</v>
      </c>
      <c r="B1212" s="15" t="n">
        <v>0.75</v>
      </c>
      <c r="C1212" s="15" t="n">
        <v>101.676118462508</v>
      </c>
      <c r="D1212" s="15" t="n">
        <v>97.1784493260502</v>
      </c>
      <c r="E1212" s="15" t="n">
        <v>2</v>
      </c>
      <c r="F1212" s="29" t="n">
        <v>38285</v>
      </c>
    </row>
    <row r="1213" customFormat="false" ht="12.75" hidden="false" customHeight="false" outlineLevel="0" collapsed="false">
      <c r="A1213" s="28" t="n">
        <v>38286</v>
      </c>
      <c r="B1213" s="15" t="n">
        <v>0.75</v>
      </c>
      <c r="C1213" s="15" t="n">
        <v>102.054190296156</v>
      </c>
      <c r="D1213" s="15" t="n">
        <v>97.5792824301489</v>
      </c>
      <c r="E1213" s="15" t="n">
        <v>2</v>
      </c>
      <c r="F1213" s="29" t="n">
        <v>38286</v>
      </c>
    </row>
    <row r="1214" customFormat="false" ht="12.75" hidden="false" customHeight="false" outlineLevel="0" collapsed="false">
      <c r="A1214" s="28" t="n">
        <v>38287</v>
      </c>
      <c r="B1214" s="15" t="n">
        <v>0.75</v>
      </c>
      <c r="C1214" s="15" t="n">
        <v>101.688720856963</v>
      </c>
      <c r="D1214" s="15" t="n">
        <v>97.1902385349943</v>
      </c>
      <c r="E1214" s="15" t="n">
        <v>2</v>
      </c>
      <c r="F1214" s="29" t="n">
        <v>38287</v>
      </c>
    </row>
    <row r="1215" customFormat="false" ht="12.75" hidden="false" customHeight="false" outlineLevel="0" collapsed="false">
      <c r="A1215" s="28" t="n">
        <v>38288</v>
      </c>
      <c r="B1215" s="15" t="n">
        <v>0.75</v>
      </c>
      <c r="C1215" s="15" t="n">
        <v>101.436672967864</v>
      </c>
      <c r="D1215" s="15" t="n">
        <v>96.9701733013715</v>
      </c>
      <c r="E1215" s="15" t="n">
        <v>2</v>
      </c>
      <c r="F1215" s="29" t="n">
        <v>38288</v>
      </c>
    </row>
    <row r="1216" customFormat="false" ht="12.75" hidden="false" customHeight="false" outlineLevel="0" collapsed="false">
      <c r="A1216" s="28" t="n">
        <v>38289</v>
      </c>
      <c r="B1216" s="15" t="n">
        <v>0.75</v>
      </c>
      <c r="C1216" s="15" t="n">
        <v>101.518588531821</v>
      </c>
      <c r="D1216" s="15" t="n">
        <v>96.7186701772311</v>
      </c>
      <c r="E1216" s="15" t="n">
        <v>2</v>
      </c>
      <c r="F1216" s="29" t="n">
        <v>38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75</v>
      </c>
      <c r="B1" s="15" t="s">
        <v>76</v>
      </c>
    </row>
    <row r="3" customFormat="false" ht="12.75" hidden="false" customHeight="false" outlineLevel="0" collapsed="false">
      <c r="A3" s="15" t="s">
        <v>77</v>
      </c>
      <c r="B3" s="15" t="s">
        <v>279</v>
      </c>
    </row>
    <row r="4" customFormat="false" ht="12.75" hidden="false" customHeight="false" outlineLevel="0" collapsed="false">
      <c r="B4" s="15" t="s">
        <v>280</v>
      </c>
    </row>
    <row r="6" customFormat="false" ht="12.75" hidden="false" customHeight="false" outlineLevel="0" collapsed="false">
      <c r="A6" s="15" t="s">
        <v>80</v>
      </c>
      <c r="B6" s="15" t="s">
        <v>6</v>
      </c>
    </row>
    <row r="7" customFormat="false" ht="12.75" hidden="false" customHeight="false" outlineLevel="0" collapsed="false">
      <c r="B7" s="15" t="s">
        <v>82</v>
      </c>
    </row>
    <row r="10" customFormat="false" ht="12.75" hidden="false" customHeight="false" outlineLevel="0" collapsed="false">
      <c r="B10" s="15" t="s">
        <v>281</v>
      </c>
      <c r="C10" s="15" t="s">
        <v>282</v>
      </c>
    </row>
    <row r="11" customFormat="false" ht="12.75" hidden="false" customHeight="false" outlineLevel="0" collapsed="false">
      <c r="B11" s="15" t="s">
        <v>283</v>
      </c>
      <c r="C11" s="15" t="s">
        <v>284</v>
      </c>
    </row>
    <row r="12" customFormat="false" ht="12.75" hidden="false" customHeight="false" outlineLevel="0" collapsed="false">
      <c r="A12" s="15" t="s">
        <v>139</v>
      </c>
      <c r="B12" s="16" t="n">
        <v>-22.4974641280349</v>
      </c>
      <c r="C12" s="26" t="n">
        <v>35.3980876777665</v>
      </c>
      <c r="D12" s="15" t="s">
        <v>140</v>
      </c>
    </row>
    <row r="13" customFormat="false" ht="12.75" hidden="false" customHeight="false" outlineLevel="0" collapsed="false">
      <c r="A13" s="15" t="s">
        <v>141</v>
      </c>
      <c r="B13" s="16" t="n">
        <v>-20.7343984598602</v>
      </c>
      <c r="C13" s="26" t="n">
        <v>37.5872160118601</v>
      </c>
      <c r="D13" s="15" t="s">
        <v>142</v>
      </c>
    </row>
    <row r="14" customFormat="false" ht="12.75" hidden="false" customHeight="false" outlineLevel="0" collapsed="false">
      <c r="A14" s="15" t="s">
        <v>143</v>
      </c>
      <c r="B14" s="16" t="n">
        <v>-19.3418095369783</v>
      </c>
      <c r="C14" s="26" t="n">
        <v>38.0105539556074</v>
      </c>
      <c r="D14" s="15" t="s">
        <v>144</v>
      </c>
    </row>
    <row r="15" customFormat="false" ht="12.75" hidden="false" customHeight="false" outlineLevel="0" collapsed="false">
      <c r="A15" s="15" t="s">
        <v>145</v>
      </c>
      <c r="B15" s="16" t="n">
        <v>-17.7198934811529</v>
      </c>
      <c r="C15" s="26" t="n">
        <v>37.7480606945382</v>
      </c>
      <c r="D15" s="15" t="s">
        <v>146</v>
      </c>
    </row>
    <row r="16" customFormat="false" ht="12.75" hidden="false" customHeight="false" outlineLevel="0" collapsed="false">
      <c r="A16" s="15" t="s">
        <v>147</v>
      </c>
      <c r="B16" s="16" t="n">
        <v>-15.0807890987756</v>
      </c>
      <c r="C16" s="26" t="n">
        <v>37.1715500430013</v>
      </c>
      <c r="D16" s="15" t="s">
        <v>148</v>
      </c>
    </row>
    <row r="17" customFormat="false" ht="12.75" hidden="false" customHeight="false" outlineLevel="0" collapsed="false">
      <c r="A17" s="15" t="s">
        <v>149</v>
      </c>
      <c r="B17" s="16" t="n">
        <v>-12.9177345827844</v>
      </c>
      <c r="C17" s="26" t="n">
        <v>35.6169628204396</v>
      </c>
      <c r="D17" s="15" t="s">
        <v>150</v>
      </c>
    </row>
    <row r="18" customFormat="false" ht="12.75" hidden="false" customHeight="false" outlineLevel="0" collapsed="false">
      <c r="A18" s="15" t="s">
        <v>151</v>
      </c>
      <c r="B18" s="16" t="n">
        <v>-10.4478222745159</v>
      </c>
      <c r="C18" s="26" t="n">
        <v>35.1276361309658</v>
      </c>
      <c r="D18" s="15" t="s">
        <v>152</v>
      </c>
    </row>
    <row r="19" customFormat="false" ht="12.75" hidden="false" customHeight="false" outlineLevel="0" collapsed="false">
      <c r="A19" s="15" t="s">
        <v>153</v>
      </c>
      <c r="B19" s="16" t="n">
        <v>-7.6138484314972</v>
      </c>
      <c r="C19" s="26" t="n">
        <v>34.5743645195746</v>
      </c>
      <c r="D19" s="15" t="s">
        <v>154</v>
      </c>
    </row>
    <row r="20" customFormat="false" ht="12.75" hidden="false" customHeight="false" outlineLevel="0" collapsed="false">
      <c r="A20" s="15" t="s">
        <v>155</v>
      </c>
      <c r="B20" s="16" t="n">
        <v>-4.77200015334219</v>
      </c>
      <c r="C20" s="26" t="n">
        <v>32.3229034822626</v>
      </c>
      <c r="D20" s="15" t="s">
        <v>156</v>
      </c>
    </row>
    <row r="21" customFormat="false" ht="12.75" hidden="false" customHeight="false" outlineLevel="0" collapsed="false">
      <c r="A21" s="15" t="s">
        <v>157</v>
      </c>
      <c r="B21" s="16" t="n">
        <v>-2.20586518852591</v>
      </c>
      <c r="C21" s="26" t="n">
        <v>32.0714441532024</v>
      </c>
      <c r="D21" s="15" t="s">
        <v>158</v>
      </c>
    </row>
    <row r="22" customFormat="false" ht="12.75" hidden="false" customHeight="false" outlineLevel="0" collapsed="false">
      <c r="A22" s="15" t="s">
        <v>159</v>
      </c>
      <c r="B22" s="16" t="n">
        <v>-0.17794341531044</v>
      </c>
      <c r="C22" s="26" t="n">
        <v>30.8127482956107</v>
      </c>
      <c r="D22" s="15" t="s">
        <v>160</v>
      </c>
    </row>
    <row r="23" customFormat="false" ht="12.75" hidden="false" customHeight="false" outlineLevel="0" collapsed="false">
      <c r="A23" s="15" t="s">
        <v>161</v>
      </c>
      <c r="B23" s="16" t="n">
        <v>1.30144614425092</v>
      </c>
      <c r="C23" s="26" t="n">
        <v>30.206692368992</v>
      </c>
      <c r="D23" s="15" t="s">
        <v>162</v>
      </c>
    </row>
    <row r="24" customFormat="false" ht="12.75" hidden="false" customHeight="false" outlineLevel="0" collapsed="false">
      <c r="A24" s="15" t="s">
        <v>163</v>
      </c>
      <c r="B24" s="16" t="n">
        <v>2.87813035699314</v>
      </c>
      <c r="C24" s="26" t="n">
        <v>30.2434776897439</v>
      </c>
      <c r="D24" s="15" t="s">
        <v>164</v>
      </c>
    </row>
    <row r="25" customFormat="false" ht="12.75" hidden="false" customHeight="false" outlineLevel="0" collapsed="false">
      <c r="A25" s="15" t="s">
        <v>165</v>
      </c>
      <c r="B25" s="16" t="n">
        <v>5.09167479571106</v>
      </c>
      <c r="C25" s="26" t="n">
        <v>29.8878195586656</v>
      </c>
      <c r="D25" s="15" t="s">
        <v>166</v>
      </c>
    </row>
    <row r="26" customFormat="false" ht="12.75" hidden="false" customHeight="false" outlineLevel="0" collapsed="false">
      <c r="A26" s="15" t="s">
        <v>167</v>
      </c>
      <c r="B26" s="16" t="n">
        <v>7.75264950605935</v>
      </c>
      <c r="C26" s="26" t="n">
        <v>29.6374359578451</v>
      </c>
      <c r="D26" s="15" t="s">
        <v>168</v>
      </c>
    </row>
    <row r="27" customFormat="false" ht="12.75" hidden="false" customHeight="false" outlineLevel="0" collapsed="false">
      <c r="A27" s="15" t="s">
        <v>169</v>
      </c>
      <c r="B27" s="16" t="n">
        <v>10.6754161737028</v>
      </c>
      <c r="C27" s="26" t="n">
        <v>29.8717823252974</v>
      </c>
      <c r="D27" s="15" t="s">
        <v>170</v>
      </c>
    </row>
    <row r="28" customFormat="false" ht="12.75" hidden="false" customHeight="false" outlineLevel="0" collapsed="false">
      <c r="A28" s="15" t="s">
        <v>171</v>
      </c>
      <c r="B28" s="16" t="n">
        <v>13.563395804694</v>
      </c>
      <c r="C28" s="26" t="n">
        <v>28.3109332101572</v>
      </c>
      <c r="D28" s="15" t="s">
        <v>172</v>
      </c>
    </row>
    <row r="29" customFormat="false" ht="12.75" hidden="false" customHeight="false" outlineLevel="0" collapsed="false">
      <c r="A29" s="15" t="s">
        <v>173</v>
      </c>
      <c r="B29" s="16" t="n">
        <v>15.9266149085267</v>
      </c>
      <c r="C29" s="26" t="n">
        <v>28.1783927215063</v>
      </c>
      <c r="D29" s="15" t="s">
        <v>174</v>
      </c>
    </row>
    <row r="30" customFormat="false" ht="12.75" hidden="false" customHeight="false" outlineLevel="0" collapsed="false">
      <c r="A30" s="15" t="s">
        <v>175</v>
      </c>
      <c r="B30" s="16" t="n">
        <v>17.6203385972692</v>
      </c>
      <c r="C30" s="26" t="n">
        <v>27.8658722240913</v>
      </c>
      <c r="D30" s="15" t="s">
        <v>176</v>
      </c>
    </row>
    <row r="31" customFormat="false" ht="12.75" hidden="false" customHeight="false" outlineLevel="0" collapsed="false">
      <c r="A31" s="15" t="s">
        <v>177</v>
      </c>
      <c r="B31" s="16" t="n">
        <v>18.4660079109499</v>
      </c>
      <c r="C31" s="26" t="n">
        <v>27.0826248629088</v>
      </c>
      <c r="D31" s="15" t="s">
        <v>178</v>
      </c>
    </row>
    <row r="32" customFormat="false" ht="12.75" hidden="false" customHeight="false" outlineLevel="0" collapsed="false">
      <c r="A32" s="15" t="s">
        <v>179</v>
      </c>
      <c r="B32" s="16" t="n">
        <v>18.3248235574138</v>
      </c>
      <c r="C32" s="26" t="n">
        <v>26.0253754988417</v>
      </c>
      <c r="D32" s="15" t="s">
        <v>180</v>
      </c>
    </row>
    <row r="33" customFormat="false" ht="12.75" hidden="false" customHeight="false" outlineLevel="0" collapsed="false">
      <c r="A33" s="15" t="s">
        <v>181</v>
      </c>
      <c r="B33" s="16" t="n">
        <v>17.571091449157</v>
      </c>
      <c r="C33" s="26" t="n">
        <v>25.3771364566101</v>
      </c>
      <c r="D33" s="15" t="s">
        <v>182</v>
      </c>
    </row>
    <row r="34" customFormat="false" ht="12.75" hidden="false" customHeight="false" outlineLevel="0" collapsed="false">
      <c r="A34" s="15" t="s">
        <v>183</v>
      </c>
      <c r="B34" s="16" t="n">
        <v>17.0715918387912</v>
      </c>
      <c r="C34" s="26" t="n">
        <v>25.2427575039106</v>
      </c>
      <c r="D34" s="15" t="s">
        <v>184</v>
      </c>
    </row>
    <row r="35" customFormat="false" ht="12.75" hidden="false" customHeight="false" outlineLevel="0" collapsed="false">
      <c r="A35" s="15" t="s">
        <v>185</v>
      </c>
      <c r="B35" s="16" t="n">
        <v>17.227767653118</v>
      </c>
      <c r="C35" s="26" t="n">
        <v>24.6882975672236</v>
      </c>
      <c r="D35" s="15" t="s">
        <v>186</v>
      </c>
    </row>
    <row r="36" customFormat="false" ht="12.75" hidden="false" customHeight="false" outlineLevel="0" collapsed="false">
      <c r="A36" s="15" t="s">
        <v>187</v>
      </c>
      <c r="B36" s="16" t="n">
        <v>17.7617890175901</v>
      </c>
      <c r="C36" s="26" t="n">
        <v>24.5578906292601</v>
      </c>
      <c r="D36" s="15" t="s">
        <v>188</v>
      </c>
    </row>
    <row r="37" customFormat="false" ht="12.75" hidden="false" customHeight="false" outlineLevel="0" collapsed="false">
      <c r="A37" s="15" t="s">
        <v>189</v>
      </c>
      <c r="B37" s="16" t="n">
        <v>18.4208385591111</v>
      </c>
      <c r="C37" s="26" t="n">
        <v>26.488985661822</v>
      </c>
      <c r="D37" s="15" t="s">
        <v>190</v>
      </c>
    </row>
    <row r="38" customFormat="false" ht="12.75" hidden="false" customHeight="false" outlineLevel="0" collapsed="false">
      <c r="A38" s="15" t="s">
        <v>191</v>
      </c>
      <c r="B38" s="16" t="n">
        <v>19.1201983816382</v>
      </c>
      <c r="C38" s="26" t="n">
        <v>27.5321837317526</v>
      </c>
      <c r="D38" s="15" t="s">
        <v>192</v>
      </c>
    </row>
    <row r="39" customFormat="false" ht="12.75" hidden="false" customHeight="false" outlineLevel="0" collapsed="false">
      <c r="A39" s="15" t="s">
        <v>193</v>
      </c>
      <c r="B39" s="16" t="n">
        <v>19.9466688007557</v>
      </c>
      <c r="C39" s="26" t="n">
        <v>28.1381653319476</v>
      </c>
      <c r="D39" s="15" t="s">
        <v>194</v>
      </c>
    </row>
    <row r="40" customFormat="false" ht="12.75" hidden="false" customHeight="false" outlineLevel="0" collapsed="false">
      <c r="A40" s="15" t="s">
        <v>195</v>
      </c>
      <c r="B40" s="16" t="n">
        <v>21.09108164336</v>
      </c>
      <c r="C40" s="26" t="n">
        <v>29.1150498927265</v>
      </c>
      <c r="D40" s="15" t="s">
        <v>196</v>
      </c>
    </row>
    <row r="41" customFormat="false" ht="12.75" hidden="false" customHeight="false" outlineLevel="0" collapsed="false">
      <c r="A41" s="15" t="s">
        <v>197</v>
      </c>
      <c r="B41" s="16" t="n">
        <v>22.446886701353</v>
      </c>
      <c r="C41" s="26" t="n">
        <v>27.3340330923555</v>
      </c>
      <c r="D41" s="15" t="s">
        <v>198</v>
      </c>
    </row>
    <row r="42" customFormat="false" ht="12.75" hidden="false" customHeight="false" outlineLevel="0" collapsed="false">
      <c r="A42" s="15" t="s">
        <v>199</v>
      </c>
      <c r="B42" s="16" t="n">
        <v>23.8132517953093</v>
      </c>
      <c r="C42" s="26" t="n">
        <v>27.3889140523359</v>
      </c>
      <c r="D42" s="15" t="s">
        <v>200</v>
      </c>
    </row>
    <row r="43" customFormat="false" ht="12.75" hidden="false" customHeight="false" outlineLevel="0" collapsed="false">
      <c r="A43" s="15" t="s">
        <v>201</v>
      </c>
      <c r="B43" s="16" t="n">
        <v>24.8826685125583</v>
      </c>
      <c r="C43" s="26" t="n">
        <v>28.1673004323772</v>
      </c>
      <c r="D43" s="15" t="s">
        <v>202</v>
      </c>
    </row>
    <row r="44" customFormat="false" ht="12.75" hidden="false" customHeight="false" outlineLevel="0" collapsed="false">
      <c r="A44" s="15" t="s">
        <v>203</v>
      </c>
      <c r="B44" s="16" t="n">
        <v>25.6966709691082</v>
      </c>
      <c r="C44" s="26" t="n">
        <v>27.0083383435976</v>
      </c>
      <c r="D44" s="15" t="s">
        <v>204</v>
      </c>
    </row>
    <row r="45" customFormat="false" ht="12.75" hidden="false" customHeight="false" outlineLevel="0" collapsed="false">
      <c r="A45" s="15" t="s">
        <v>205</v>
      </c>
      <c r="B45" s="16" t="n">
        <v>26.3444305394538</v>
      </c>
      <c r="C45" s="26" t="n">
        <v>26.3448906612341</v>
      </c>
      <c r="D45" s="15" t="s">
        <v>206</v>
      </c>
    </row>
    <row r="46" customFormat="false" ht="12.75" hidden="false" customHeight="false" outlineLevel="0" collapsed="false">
      <c r="A46" s="15" t="s">
        <v>207</v>
      </c>
      <c r="B46" s="16" t="n">
        <v>26.8280188275587</v>
      </c>
      <c r="C46" s="26" t="n">
        <v>27.5042419894953</v>
      </c>
      <c r="D46" s="15" t="s">
        <v>208</v>
      </c>
    </row>
    <row r="47" customFormat="false" ht="12.75" hidden="false" customHeight="false" outlineLevel="0" collapsed="false">
      <c r="A47" s="15" t="s">
        <v>209</v>
      </c>
      <c r="B47" s="16" t="n">
        <v>27.3236407066677</v>
      </c>
      <c r="C47" s="26" t="n">
        <v>29.1999345922589</v>
      </c>
      <c r="D47" s="15" t="s">
        <v>210</v>
      </c>
    </row>
    <row r="48" customFormat="false" ht="12.75" hidden="false" customHeight="false" outlineLevel="0" collapsed="false">
      <c r="A48" s="15" t="s">
        <v>248</v>
      </c>
      <c r="B48" s="16" t="n">
        <v>28.0130735980699</v>
      </c>
      <c r="C48" s="26" t="n">
        <v>30.4536394428737</v>
      </c>
      <c r="D48" s="15" t="s">
        <v>211</v>
      </c>
    </row>
    <row r="49" customFormat="false" ht="12.75" hidden="false" customHeight="false" outlineLevel="0" collapsed="false">
      <c r="A49" s="15" t="s">
        <v>249</v>
      </c>
      <c r="B49" s="16" t="n">
        <v>28.9577146981197</v>
      </c>
      <c r="C49" s="26" t="n">
        <v>30.3462861303758</v>
      </c>
      <c r="D49" s="15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75</v>
      </c>
      <c r="B1" s="15" t="s">
        <v>76</v>
      </c>
    </row>
    <row r="3" customFormat="false" ht="12.75" hidden="false" customHeight="false" outlineLevel="0" collapsed="false">
      <c r="A3" s="15" t="s">
        <v>77</v>
      </c>
      <c r="B3" s="15" t="s">
        <v>285</v>
      </c>
    </row>
    <row r="4" customFormat="false" ht="12.75" hidden="false" customHeight="false" outlineLevel="0" collapsed="false">
      <c r="B4" s="15" t="s">
        <v>286</v>
      </c>
    </row>
    <row r="6" customFormat="false" ht="12.75" hidden="false" customHeight="false" outlineLevel="0" collapsed="false">
      <c r="A6" s="15" t="s">
        <v>80</v>
      </c>
      <c r="B6" s="15" t="s">
        <v>6</v>
      </c>
    </row>
    <row r="7" customFormat="false" ht="12.75" hidden="false" customHeight="false" outlineLevel="0" collapsed="false">
      <c r="B7" s="15" t="s">
        <v>82</v>
      </c>
    </row>
    <row r="11" customFormat="false" ht="12.75" hidden="false" customHeight="false" outlineLevel="0" collapsed="false">
      <c r="A11" s="15" t="s">
        <v>139</v>
      </c>
      <c r="B11" s="16" t="n">
        <v>2.73487731601085</v>
      </c>
      <c r="C11" s="15" t="s">
        <v>140</v>
      </c>
    </row>
    <row r="12" customFormat="false" ht="12.75" hidden="false" customHeight="false" outlineLevel="0" collapsed="false">
      <c r="A12" s="15" t="s">
        <v>141</v>
      </c>
      <c r="B12" s="16" t="n">
        <v>2.80885462080186</v>
      </c>
      <c r="C12" s="15" t="s">
        <v>142</v>
      </c>
    </row>
    <row r="13" customFormat="false" ht="12.75" hidden="false" customHeight="false" outlineLevel="0" collapsed="false">
      <c r="A13" s="15" t="s">
        <v>143</v>
      </c>
      <c r="B13" s="16" t="n">
        <v>2.67479938641552</v>
      </c>
      <c r="C13" s="15" t="s">
        <v>144</v>
      </c>
    </row>
    <row r="14" customFormat="false" ht="12.75" hidden="false" customHeight="false" outlineLevel="0" collapsed="false">
      <c r="A14" s="15" t="s">
        <v>145</v>
      </c>
      <c r="B14" s="16" t="n">
        <v>2.4491928515558</v>
      </c>
      <c r="C14" s="15" t="s">
        <v>146</v>
      </c>
    </row>
    <row r="15" customFormat="false" ht="12.75" hidden="false" customHeight="false" outlineLevel="0" collapsed="false">
      <c r="A15" s="15" t="s">
        <v>147</v>
      </c>
      <c r="B15" s="16" t="n">
        <v>2.2841763813094</v>
      </c>
      <c r="C15" s="15" t="s">
        <v>148</v>
      </c>
    </row>
    <row r="16" customFormat="false" ht="12.75" hidden="false" customHeight="false" outlineLevel="0" collapsed="false">
      <c r="A16" s="15" t="s">
        <v>149</v>
      </c>
      <c r="B16" s="16" t="n">
        <v>2.06486245085902</v>
      </c>
      <c r="C16" s="15" t="s">
        <v>150</v>
      </c>
    </row>
    <row r="17" customFormat="false" ht="12.75" hidden="false" customHeight="false" outlineLevel="0" collapsed="false">
      <c r="A17" s="15" t="s">
        <v>151</v>
      </c>
      <c r="B17" s="16" t="n">
        <v>1.92811089429864</v>
      </c>
      <c r="C17" s="15" t="s">
        <v>152</v>
      </c>
    </row>
    <row r="18" customFormat="false" ht="12.75" hidden="false" customHeight="false" outlineLevel="0" collapsed="false">
      <c r="A18" s="15" t="s">
        <v>153</v>
      </c>
      <c r="B18" s="16" t="n">
        <v>1.80071429210685</v>
      </c>
      <c r="C18" s="15" t="s">
        <v>154</v>
      </c>
    </row>
    <row r="19" customFormat="false" ht="12.75" hidden="false" customHeight="false" outlineLevel="0" collapsed="false">
      <c r="A19" s="15" t="s">
        <v>155</v>
      </c>
      <c r="B19" s="16" t="n">
        <v>1.6432478013892</v>
      </c>
      <c r="C19" s="15" t="s">
        <v>156</v>
      </c>
    </row>
    <row r="20" customFormat="false" ht="12.75" hidden="false" customHeight="false" outlineLevel="0" collapsed="false">
      <c r="A20" s="15" t="s">
        <v>157</v>
      </c>
      <c r="B20" s="16" t="n">
        <v>1.4802326609786</v>
      </c>
      <c r="C20" s="15" t="s">
        <v>158</v>
      </c>
    </row>
    <row r="21" customFormat="false" ht="12.75" hidden="false" customHeight="false" outlineLevel="0" collapsed="false">
      <c r="A21" s="15" t="s">
        <v>159</v>
      </c>
      <c r="B21" s="16" t="n">
        <v>1.40334030723233</v>
      </c>
      <c r="C21" s="15" t="s">
        <v>160</v>
      </c>
    </row>
    <row r="22" customFormat="false" ht="12.75" hidden="false" customHeight="false" outlineLevel="0" collapsed="false">
      <c r="A22" s="15" t="s">
        <v>161</v>
      </c>
      <c r="B22" s="16" t="n">
        <v>1.34526535253038</v>
      </c>
      <c r="C22" s="15" t="s">
        <v>162</v>
      </c>
    </row>
    <row r="23" customFormat="false" ht="12.75" hidden="false" customHeight="false" outlineLevel="0" collapsed="false">
      <c r="A23" s="15" t="s">
        <v>163</v>
      </c>
      <c r="B23" s="16" t="n">
        <v>1.2515744810205</v>
      </c>
      <c r="C23" s="15" t="s">
        <v>164</v>
      </c>
    </row>
    <row r="24" customFormat="false" ht="12.75" hidden="false" customHeight="false" outlineLevel="0" collapsed="false">
      <c r="A24" s="15" t="s">
        <v>165</v>
      </c>
      <c r="B24" s="16" t="n">
        <v>1.21558269520712</v>
      </c>
      <c r="C24" s="15" t="s">
        <v>166</v>
      </c>
    </row>
    <row r="25" customFormat="false" ht="12.75" hidden="false" customHeight="false" outlineLevel="0" collapsed="false">
      <c r="A25" s="15" t="s">
        <v>167</v>
      </c>
      <c r="B25" s="16" t="n">
        <v>1.26268380240052</v>
      </c>
      <c r="C25" s="15" t="s">
        <v>168</v>
      </c>
    </row>
    <row r="26" customFormat="false" ht="12.75" hidden="false" customHeight="false" outlineLevel="0" collapsed="false">
      <c r="A26" s="15" t="s">
        <v>169</v>
      </c>
      <c r="B26" s="16" t="n">
        <v>1.28972220052632</v>
      </c>
      <c r="C26" s="15" t="s">
        <v>170</v>
      </c>
    </row>
    <row r="27" customFormat="false" ht="12.75" hidden="false" customHeight="false" outlineLevel="0" collapsed="false">
      <c r="A27" s="15" t="s">
        <v>171</v>
      </c>
      <c r="B27" s="16" t="n">
        <v>1.21831538352646</v>
      </c>
      <c r="C27" s="15" t="s">
        <v>172</v>
      </c>
    </row>
    <row r="28" customFormat="false" ht="12.75" hidden="false" customHeight="false" outlineLevel="0" collapsed="false">
      <c r="A28" s="15" t="s">
        <v>173</v>
      </c>
      <c r="B28" s="16" t="n">
        <v>1.25013251370955</v>
      </c>
      <c r="C28" s="15" t="s">
        <v>174</v>
      </c>
    </row>
    <row r="29" customFormat="false" ht="12.75" hidden="false" customHeight="false" outlineLevel="0" collapsed="false">
      <c r="A29" s="15" t="s">
        <v>175</v>
      </c>
      <c r="B29" s="16" t="n">
        <v>1.29975082679664</v>
      </c>
      <c r="C29" s="15" t="s">
        <v>176</v>
      </c>
    </row>
    <row r="30" customFormat="false" ht="12.75" hidden="false" customHeight="false" outlineLevel="0" collapsed="false">
      <c r="A30" s="15" t="s">
        <v>177</v>
      </c>
      <c r="B30" s="16" t="n">
        <v>1.37816331491561</v>
      </c>
      <c r="C30" s="15" t="s">
        <v>178</v>
      </c>
    </row>
    <row r="31" customFormat="false" ht="12.75" hidden="false" customHeight="false" outlineLevel="0" collapsed="false">
      <c r="A31" s="15" t="s">
        <v>179</v>
      </c>
      <c r="B31" s="16" t="n">
        <v>1.33953079620118</v>
      </c>
      <c r="C31" s="15" t="s">
        <v>180</v>
      </c>
    </row>
    <row r="32" customFormat="false" ht="12.75" hidden="false" customHeight="false" outlineLevel="0" collapsed="false">
      <c r="A32" s="15" t="s">
        <v>181</v>
      </c>
      <c r="B32" s="16" t="n">
        <v>1.35799522383891</v>
      </c>
      <c r="C32" s="15" t="s">
        <v>182</v>
      </c>
    </row>
    <row r="33" customFormat="false" ht="12.75" hidden="false" customHeight="false" outlineLevel="0" collapsed="false">
      <c r="A33" s="15" t="s">
        <v>183</v>
      </c>
      <c r="B33" s="16" t="n">
        <v>1.44959329239065</v>
      </c>
      <c r="C33" s="15" t="s">
        <v>184</v>
      </c>
    </row>
    <row r="34" customFormat="false" ht="12.75" hidden="false" customHeight="false" outlineLevel="0" collapsed="false">
      <c r="A34" s="15" t="s">
        <v>185</v>
      </c>
      <c r="B34" s="16" t="n">
        <v>1.55890498537991</v>
      </c>
      <c r="C34" s="15" t="s">
        <v>186</v>
      </c>
    </row>
    <row r="35" customFormat="false" ht="12.75" hidden="false" customHeight="false" outlineLevel="0" collapsed="false">
      <c r="A35" s="15" t="s">
        <v>187</v>
      </c>
      <c r="B35" s="16" t="n">
        <v>1.61604537603319</v>
      </c>
      <c r="C35" s="15" t="s">
        <v>188</v>
      </c>
    </row>
    <row r="36" customFormat="false" ht="12.75" hidden="false" customHeight="false" outlineLevel="0" collapsed="false">
      <c r="A36" s="15" t="s">
        <v>189</v>
      </c>
      <c r="B36" s="16" t="n">
        <v>1.8968388474754</v>
      </c>
      <c r="C36" s="15" t="s">
        <v>190</v>
      </c>
    </row>
    <row r="37" customFormat="false" ht="12.75" hidden="false" customHeight="false" outlineLevel="0" collapsed="false">
      <c r="A37" s="15" t="s">
        <v>191</v>
      </c>
      <c r="B37" s="16" t="n">
        <v>2.02766358144722</v>
      </c>
      <c r="C37" s="15" t="s">
        <v>192</v>
      </c>
    </row>
    <row r="38" customFormat="false" ht="12.75" hidden="false" customHeight="false" outlineLevel="0" collapsed="false">
      <c r="A38" s="15" t="s">
        <v>193</v>
      </c>
      <c r="B38" s="16" t="n">
        <v>2.34191529640076</v>
      </c>
      <c r="C38" s="15" t="s">
        <v>194</v>
      </c>
    </row>
    <row r="39" customFormat="false" ht="12.75" hidden="false" customHeight="false" outlineLevel="0" collapsed="false">
      <c r="A39" s="15" t="s">
        <v>195</v>
      </c>
      <c r="B39" s="16" t="n">
        <v>2.3736849362035</v>
      </c>
      <c r="C39" s="15" t="s">
        <v>196</v>
      </c>
    </row>
    <row r="40" customFormat="false" ht="12.75" hidden="false" customHeight="false" outlineLevel="0" collapsed="false">
      <c r="A40" s="15" t="s">
        <v>197</v>
      </c>
      <c r="B40" s="16" t="n">
        <v>2.51850012214867</v>
      </c>
      <c r="C40" s="15" t="s">
        <v>198</v>
      </c>
    </row>
    <row r="41" customFormat="false" ht="12.75" hidden="false" customHeight="false" outlineLevel="0" collapsed="false">
      <c r="A41" s="15" t="s">
        <v>199</v>
      </c>
      <c r="B41" s="16" t="n">
        <v>2.83993675304815</v>
      </c>
      <c r="C41" s="15" t="s">
        <v>200</v>
      </c>
    </row>
    <row r="42" customFormat="false" ht="12.75" hidden="false" customHeight="false" outlineLevel="0" collapsed="false">
      <c r="A42" s="15" t="s">
        <v>201</v>
      </c>
      <c r="B42" s="16" t="n">
        <v>3.19890744735656</v>
      </c>
      <c r="C42" s="15" t="s">
        <v>202</v>
      </c>
    </row>
    <row r="43" customFormat="false" ht="12.75" hidden="false" customHeight="false" outlineLevel="0" collapsed="false">
      <c r="A43" s="15" t="s">
        <v>203</v>
      </c>
      <c r="B43" s="16" t="n">
        <v>3.09761317640047</v>
      </c>
      <c r="C43" s="15" t="s">
        <v>204</v>
      </c>
    </row>
    <row r="44" customFormat="false" ht="12.75" hidden="false" customHeight="false" outlineLevel="0" collapsed="false">
      <c r="A44" s="15" t="s">
        <v>205</v>
      </c>
      <c r="B44" s="16" t="n">
        <v>3.39051167526298</v>
      </c>
      <c r="C44" s="15" t="s">
        <v>206</v>
      </c>
    </row>
    <row r="45" customFormat="false" ht="12.75" hidden="false" customHeight="false" outlineLevel="0" collapsed="false">
      <c r="A45" s="15" t="s">
        <v>207</v>
      </c>
      <c r="B45" s="16" t="n">
        <v>3.76048103221251</v>
      </c>
      <c r="C45" s="15" t="s">
        <v>208</v>
      </c>
    </row>
    <row r="46" customFormat="false" ht="12.75" hidden="false" customHeight="false" outlineLevel="0" collapsed="false">
      <c r="A46" s="15" t="s">
        <v>209</v>
      </c>
      <c r="B46" s="16" t="n">
        <v>4.32119390562137</v>
      </c>
      <c r="C46" s="15" t="s">
        <v>210</v>
      </c>
    </row>
    <row r="47" customFormat="false" ht="12.75" hidden="false" customHeight="false" outlineLevel="0" collapsed="false">
      <c r="A47" s="15" t="s">
        <v>248</v>
      </c>
      <c r="B47" s="16" t="n">
        <v>4.77815062414538</v>
      </c>
      <c r="C47" s="15" t="s">
        <v>211</v>
      </c>
    </row>
    <row r="48" customFormat="false" ht="12.75" hidden="false" customHeight="false" outlineLevel="0" collapsed="false">
      <c r="A48" s="15" t="s">
        <v>249</v>
      </c>
      <c r="B48" s="16" t="n">
        <v>4.77315669582538</v>
      </c>
      <c r="C48" s="15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0" t="s">
        <v>287</v>
      </c>
    </row>
    <row r="2" customFormat="false" ht="12.75" hidden="false" customHeight="false" outlineLevel="0" collapsed="false">
      <c r="A2" s="15" t="s">
        <v>288</v>
      </c>
    </row>
    <row r="4" customFormat="false" ht="12.75" hidden="false" customHeight="false" outlineLevel="0" collapsed="false">
      <c r="B4" s="15" t="s">
        <v>289</v>
      </c>
      <c r="C4" s="15" t="s">
        <v>290</v>
      </c>
      <c r="D4" s="15" t="s">
        <v>291</v>
      </c>
    </row>
    <row r="5" customFormat="false" ht="12.75" hidden="false" customHeight="false" outlineLevel="0" collapsed="false">
      <c r="B5" s="15" t="s">
        <v>292</v>
      </c>
      <c r="C5" s="15" t="s">
        <v>290</v>
      </c>
      <c r="D5" s="15" t="s">
        <v>293</v>
      </c>
    </row>
    <row r="6" customFormat="false" ht="12.75" hidden="false" customHeight="false" outlineLevel="0" collapsed="false">
      <c r="A6" s="15" t="n">
        <v>1993</v>
      </c>
      <c r="B6" s="26" t="n">
        <v>82.680273</v>
      </c>
      <c r="C6" s="15" t="n">
        <v>1.048035</v>
      </c>
      <c r="D6" s="15" t="n">
        <v>1.458823</v>
      </c>
    </row>
    <row r="7" customFormat="false" ht="12.75" hidden="false" customHeight="false" outlineLevel="0" collapsed="false">
      <c r="A7" s="15" t="n">
        <v>1994</v>
      </c>
      <c r="B7" s="26" t="n">
        <v>96.96961</v>
      </c>
      <c r="C7" s="15" t="n">
        <v>1.903413</v>
      </c>
      <c r="D7" s="15" t="n">
        <v>1.949417</v>
      </c>
    </row>
    <row r="8" customFormat="false" ht="12.75" hidden="false" customHeight="false" outlineLevel="0" collapsed="false">
      <c r="A8" s="15" t="n">
        <v>1995</v>
      </c>
      <c r="B8" s="26" t="n">
        <v>109.54357</v>
      </c>
      <c r="C8" s="15" t="n">
        <v>3.462612</v>
      </c>
      <c r="D8" s="15" t="n">
        <v>3.173735</v>
      </c>
    </row>
    <row r="9" customFormat="false" ht="12.75" hidden="false" customHeight="false" outlineLevel="0" collapsed="false">
      <c r="A9" s="15" t="n">
        <v>1996</v>
      </c>
      <c r="B9" s="26" t="n">
        <v>119.09732</v>
      </c>
      <c r="C9" s="15" t="n">
        <v>4.230381</v>
      </c>
      <c r="D9" s="15" t="n">
        <v>3.574161</v>
      </c>
    </row>
    <row r="10" customFormat="false" ht="12.75" hidden="false" customHeight="false" outlineLevel="0" collapsed="false">
      <c r="A10" s="15" t="n">
        <v>1997</v>
      </c>
      <c r="B10" s="26" t="n">
        <v>128.87031</v>
      </c>
      <c r="C10" s="15" t="n">
        <v>6.533091</v>
      </c>
      <c r="D10" s="15" t="n">
        <v>5.158636</v>
      </c>
    </row>
    <row r="11" customFormat="false" ht="12.75" hidden="false" customHeight="false" outlineLevel="0" collapsed="false">
      <c r="A11" s="15" t="n">
        <v>1998</v>
      </c>
      <c r="B11" s="26" t="n">
        <v>135.34039</v>
      </c>
      <c r="C11" s="15" t="n">
        <v>6.888414</v>
      </c>
      <c r="D11" s="15" t="n">
        <v>5.199388</v>
      </c>
    </row>
    <row r="12" customFormat="false" ht="12.75" hidden="false" customHeight="false" outlineLevel="0" collapsed="false">
      <c r="A12" s="15" t="n">
        <v>1999</v>
      </c>
      <c r="B12" s="26" t="n">
        <v>132.07496</v>
      </c>
      <c r="C12" s="15" t="n">
        <v>6.367144</v>
      </c>
      <c r="D12" s="15" t="n">
        <v>4.916433</v>
      </c>
    </row>
    <row r="13" customFormat="false" ht="12.75" hidden="false" customHeight="false" outlineLevel="0" collapsed="false">
      <c r="A13" s="15" t="n">
        <v>2000</v>
      </c>
      <c r="B13" s="26" t="n">
        <v>133.52519</v>
      </c>
      <c r="C13" s="15" t="n">
        <v>6.004786</v>
      </c>
      <c r="D13" s="15" t="n">
        <v>4.427933</v>
      </c>
    </row>
    <row r="14" customFormat="false" ht="12.75" hidden="false" customHeight="false" outlineLevel="0" collapsed="false">
      <c r="A14" s="15" t="n">
        <v>2001</v>
      </c>
      <c r="B14" s="26" t="n">
        <v>139.83496</v>
      </c>
      <c r="C14" s="15" t="n">
        <v>5.68106</v>
      </c>
      <c r="D14" s="15" t="n">
        <v>4.10204980773956</v>
      </c>
    </row>
    <row r="15" customFormat="false" ht="12.75" hidden="false" customHeight="false" outlineLevel="0" collapsed="false">
      <c r="A15" s="15" t="n">
        <v>2002</v>
      </c>
      <c r="B15" s="26" t="n">
        <v>134.70528</v>
      </c>
      <c r="C15" s="15" t="n">
        <v>5.530547</v>
      </c>
      <c r="D15" s="15" t="n">
        <v>4.138554</v>
      </c>
    </row>
    <row r="16" customFormat="false" ht="12.75" hidden="false" customHeight="false" outlineLevel="0" collapsed="false">
      <c r="A16" s="15" t="n">
        <v>2003</v>
      </c>
      <c r="B16" s="26" t="n">
        <v>122.70229</v>
      </c>
      <c r="C16" s="15" t="n">
        <v>5.756686</v>
      </c>
      <c r="D16" s="15" t="n">
        <v>4.649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0" t="s">
        <v>294</v>
      </c>
    </row>
    <row r="2" customFormat="false" ht="12.75" hidden="false" customHeight="false" outlineLevel="0" collapsed="false">
      <c r="A2" s="15" t="s">
        <v>295</v>
      </c>
    </row>
    <row r="4" customFormat="false" ht="12.75" hidden="false" customHeight="false" outlineLevel="0" collapsed="false">
      <c r="B4" s="15" t="s">
        <v>296</v>
      </c>
      <c r="C4" s="15" t="s">
        <v>297</v>
      </c>
      <c r="D4" s="15" t="s">
        <v>298</v>
      </c>
    </row>
    <row r="5" customFormat="false" ht="12.75" hidden="false" customHeight="false" outlineLevel="0" collapsed="false">
      <c r="B5" s="15" t="s">
        <v>299</v>
      </c>
      <c r="C5" s="15" t="s">
        <v>300</v>
      </c>
      <c r="D5" s="15" t="s">
        <v>301</v>
      </c>
    </row>
    <row r="6" customFormat="false" ht="12.75" hidden="false" customHeight="false" outlineLevel="0" collapsed="false">
      <c r="A6" s="15" t="n">
        <v>1993</v>
      </c>
      <c r="B6" s="26" t="n">
        <v>-12.700681</v>
      </c>
      <c r="C6" s="26" t="n">
        <v>19.687213</v>
      </c>
      <c r="D6" s="26" t="n">
        <v>2.743761</v>
      </c>
    </row>
    <row r="7" customFormat="false" ht="12.75" hidden="false" customHeight="false" outlineLevel="0" collapsed="false">
      <c r="A7" s="15" t="n">
        <v>1994</v>
      </c>
      <c r="B7" s="26" t="n">
        <v>-9.511229</v>
      </c>
      <c r="C7" s="26" t="n">
        <v>19.300871</v>
      </c>
      <c r="D7" s="26" t="n">
        <v>4.395499</v>
      </c>
    </row>
    <row r="8" customFormat="false" ht="12.75" hidden="false" customHeight="false" outlineLevel="0" collapsed="false">
      <c r="A8" s="15" t="n">
        <v>1995</v>
      </c>
      <c r="B8" s="26" t="n">
        <v>-9.663663</v>
      </c>
      <c r="C8" s="26" t="n">
        <v>22.234432</v>
      </c>
      <c r="D8" s="26" t="n">
        <v>5.249682</v>
      </c>
    </row>
    <row r="9" customFormat="false" ht="12.75" hidden="false" customHeight="false" outlineLevel="0" collapsed="false">
      <c r="A9" s="15" t="n">
        <v>1996</v>
      </c>
      <c r="B9" s="26" t="n">
        <v>-6.887961</v>
      </c>
      <c r="C9" s="26" t="n">
        <v>23.530364</v>
      </c>
      <c r="D9" s="26" t="n">
        <v>6.152557</v>
      </c>
    </row>
    <row r="10" customFormat="false" ht="12.75" hidden="false" customHeight="false" outlineLevel="0" collapsed="false">
      <c r="A10" s="15" t="n">
        <v>1997</v>
      </c>
      <c r="B10" s="26" t="n">
        <v>-5.49936</v>
      </c>
      <c r="C10" s="26" t="n">
        <v>23.334701</v>
      </c>
      <c r="D10" s="26" t="n">
        <v>6.641175</v>
      </c>
    </row>
    <row r="11" customFormat="false" ht="12.75" hidden="false" customHeight="false" outlineLevel="0" collapsed="false">
      <c r="A11" s="15" t="n">
        <v>1998</v>
      </c>
      <c r="B11" s="26" t="n">
        <v>-4.226125</v>
      </c>
      <c r="C11" s="26" t="n">
        <v>23.595569</v>
      </c>
      <c r="D11" s="26" t="n">
        <v>7.223599</v>
      </c>
    </row>
    <row r="12" customFormat="false" ht="12.75" hidden="false" customHeight="false" outlineLevel="0" collapsed="false">
      <c r="A12" s="15" t="n">
        <v>1999</v>
      </c>
      <c r="B12" s="26" t="n">
        <v>-4.89553</v>
      </c>
      <c r="C12" s="26" t="n">
        <v>20.696977</v>
      </c>
      <c r="D12" s="26" t="n">
        <v>6.080138</v>
      </c>
    </row>
    <row r="13" customFormat="false" ht="12.75" hidden="false" customHeight="false" outlineLevel="0" collapsed="false">
      <c r="A13" s="15" t="n">
        <v>2000</v>
      </c>
      <c r="B13" s="26" t="n">
        <v>-3.986648</v>
      </c>
      <c r="C13" s="26" t="n">
        <v>18.75513</v>
      </c>
      <c r="D13" s="26" t="n">
        <v>5.973741</v>
      </c>
    </row>
    <row r="14" customFormat="false" ht="12.75" hidden="false" customHeight="false" outlineLevel="0" collapsed="false">
      <c r="A14" s="15" t="n">
        <v>2001</v>
      </c>
      <c r="B14" s="26" t="n">
        <v>-4.100765</v>
      </c>
      <c r="C14" s="26" t="n">
        <v>19.132993</v>
      </c>
      <c r="D14" s="26" t="n">
        <v>6.148788</v>
      </c>
    </row>
    <row r="15" customFormat="false" ht="12.75" hidden="false" customHeight="false" outlineLevel="0" collapsed="false">
      <c r="A15" s="15" t="n">
        <v>2002</v>
      </c>
      <c r="B15" s="26" t="n">
        <v>-4.81655</v>
      </c>
      <c r="C15" s="26" t="n">
        <v>18.662215</v>
      </c>
      <c r="D15" s="26" t="n">
        <v>5.67392</v>
      </c>
    </row>
    <row r="16" customFormat="false" ht="12.75" hidden="false" customHeight="false" outlineLevel="0" collapsed="false">
      <c r="A16" s="15" t="n">
        <v>2003</v>
      </c>
      <c r="B16" s="26" t="n">
        <v>-5.873261</v>
      </c>
      <c r="C16" s="26" t="n">
        <v>16.817193</v>
      </c>
      <c r="D16" s="26" t="n">
        <v>5.025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0" t="s">
        <v>302</v>
      </c>
    </row>
    <row r="2" customFormat="false" ht="12.75" hidden="false" customHeight="false" outlineLevel="0" collapsed="false">
      <c r="A2" s="15" t="s">
        <v>303</v>
      </c>
    </row>
    <row r="4" customFormat="false" ht="12.75" hidden="false" customHeight="false" outlineLevel="0" collapsed="false">
      <c r="B4" s="15" t="s">
        <v>304</v>
      </c>
      <c r="C4" s="15" t="s">
        <v>305</v>
      </c>
    </row>
    <row r="5" customFormat="false" ht="12.75" hidden="false" customHeight="false" outlineLevel="0" collapsed="false">
      <c r="B5" s="15" t="s">
        <v>306</v>
      </c>
      <c r="C5" s="15" t="s">
        <v>307</v>
      </c>
    </row>
    <row r="6" customFormat="false" ht="12.75" hidden="false" customHeight="false" outlineLevel="0" collapsed="false">
      <c r="A6" s="15" t="n">
        <v>1994</v>
      </c>
      <c r="B6" s="15" t="n">
        <v>1.651738</v>
      </c>
      <c r="C6" s="15" t="n">
        <v>3.189452</v>
      </c>
    </row>
    <row r="7" customFormat="false" ht="12.75" hidden="false" customHeight="false" outlineLevel="0" collapsed="false">
      <c r="A7" s="15" t="n">
        <v>1995</v>
      </c>
      <c r="B7" s="15" t="n">
        <v>0.854183</v>
      </c>
      <c r="C7" s="15" t="n">
        <v>-0.152434</v>
      </c>
    </row>
    <row r="8" customFormat="false" ht="12.75" hidden="false" customHeight="false" outlineLevel="0" collapsed="false">
      <c r="A8" s="15" t="n">
        <v>1996</v>
      </c>
      <c r="B8" s="15" t="n">
        <v>0.902875</v>
      </c>
      <c r="C8" s="15" t="n">
        <v>2.775702</v>
      </c>
    </row>
    <row r="9" customFormat="false" ht="12.75" hidden="false" customHeight="false" outlineLevel="0" collapsed="false">
      <c r="A9" s="15" t="n">
        <v>1997</v>
      </c>
      <c r="B9" s="15" t="n">
        <v>0.488618000000001</v>
      </c>
      <c r="C9" s="15" t="n">
        <v>1.388601</v>
      </c>
    </row>
    <row r="10" customFormat="false" ht="12.75" hidden="false" customHeight="false" outlineLevel="0" collapsed="false">
      <c r="A10" s="15" t="n">
        <v>1998</v>
      </c>
      <c r="B10" s="15" t="n">
        <v>0.582424</v>
      </c>
      <c r="C10" s="15" t="n">
        <v>1.273235</v>
      </c>
    </row>
    <row r="11" customFormat="false" ht="12.75" hidden="false" customHeight="false" outlineLevel="0" collapsed="false">
      <c r="A11" s="15" t="n">
        <v>1999</v>
      </c>
      <c r="B11" s="15" t="n">
        <v>-1.143461</v>
      </c>
      <c r="C11" s="15" t="n">
        <v>-0.669405</v>
      </c>
    </row>
    <row r="12" customFormat="false" ht="12.75" hidden="false" customHeight="false" outlineLevel="0" collapsed="false">
      <c r="A12" s="15" t="n">
        <v>2000</v>
      </c>
      <c r="B12" s="15" t="n">
        <v>-0.106397</v>
      </c>
      <c r="C12" s="15" t="n">
        <v>0.908882</v>
      </c>
    </row>
    <row r="13" customFormat="false" ht="12.75" hidden="false" customHeight="false" outlineLevel="0" collapsed="false">
      <c r="A13" s="15" t="n">
        <v>2001</v>
      </c>
      <c r="B13" s="15" t="n">
        <v>0.175047000000001</v>
      </c>
      <c r="C13" s="15" t="n">
        <v>-0.114117</v>
      </c>
    </row>
    <row r="14" customFormat="false" ht="12.75" hidden="false" customHeight="false" outlineLevel="0" collapsed="false">
      <c r="A14" s="15" t="n">
        <v>2002</v>
      </c>
      <c r="B14" s="15" t="n">
        <v>-0.474868000000001</v>
      </c>
      <c r="C14" s="15" t="n">
        <v>-0.715785</v>
      </c>
    </row>
    <row r="15" customFormat="false" ht="12.75" hidden="false" customHeight="false" outlineLevel="0" collapsed="false">
      <c r="A15" s="15" t="n">
        <v>2003</v>
      </c>
      <c r="B15" s="15" t="n">
        <v>-0.648452</v>
      </c>
      <c r="C15" s="15" t="n">
        <v>-1.056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2" width="11.56"/>
    <col collapsed="false" customWidth="false" hidden="false" outlineLevel="0" max="257" min="3" style="12" width="9.14"/>
  </cols>
  <sheetData>
    <row r="1" customFormat="false" ht="12.75" hidden="false" customHeight="false" outlineLevel="0" collapsed="false">
      <c r="A1" s="13" t="s">
        <v>35</v>
      </c>
      <c r="B1" s="12" t="s">
        <v>36</v>
      </c>
    </row>
    <row r="2" customFormat="false" ht="12.75" hidden="false" customHeight="false" outlineLevel="0" collapsed="false">
      <c r="A2" s="13" t="s">
        <v>37</v>
      </c>
      <c r="B2" s="12" t="s">
        <v>38</v>
      </c>
    </row>
    <row r="3" customFormat="false" ht="12.75" hidden="false" customHeight="false" outlineLevel="0" collapsed="false">
      <c r="B3" s="12" t="s">
        <v>39</v>
      </c>
    </row>
    <row r="6" customFormat="false" ht="12.75" hidden="false" customHeight="false" outlineLevel="0" collapsed="false">
      <c r="B6" s="12" t="s">
        <v>40</v>
      </c>
      <c r="C6" s="12" t="s">
        <v>41</v>
      </c>
      <c r="D6" s="12" t="s">
        <v>42</v>
      </c>
      <c r="E6" s="12" t="s">
        <v>43</v>
      </c>
      <c r="F6" s="12" t="s">
        <v>44</v>
      </c>
      <c r="G6" s="12" t="s">
        <v>45</v>
      </c>
      <c r="H6" s="12" t="s">
        <v>46</v>
      </c>
      <c r="I6" s="12" t="s">
        <v>47</v>
      </c>
    </row>
    <row r="7" customFormat="false" ht="12.75" hidden="false" customHeight="false" outlineLevel="0" collapsed="false">
      <c r="B7" s="12" t="s">
        <v>48</v>
      </c>
      <c r="C7" s="12" t="s">
        <v>49</v>
      </c>
      <c r="D7" s="12" t="s">
        <v>50</v>
      </c>
      <c r="E7" s="12" t="s">
        <v>51</v>
      </c>
      <c r="F7" s="12" t="s">
        <v>52</v>
      </c>
      <c r="G7" s="12" t="s">
        <v>53</v>
      </c>
      <c r="H7" s="12" t="s">
        <v>54</v>
      </c>
      <c r="I7" s="12" t="s">
        <v>55</v>
      </c>
    </row>
    <row r="8" customFormat="false" ht="12.75" hidden="false" customHeight="false" outlineLevel="0" collapsed="false">
      <c r="A8" s="11" t="n">
        <v>35795</v>
      </c>
      <c r="B8" s="12" t="n">
        <v>1.49859822197077</v>
      </c>
      <c r="C8" s="12" t="n">
        <v>0.0038688732621382</v>
      </c>
      <c r="D8" s="12" t="n">
        <v>1.51234692977803</v>
      </c>
      <c r="E8" s="12" t="n">
        <v>0.00159563699511914</v>
      </c>
      <c r="F8" s="12" t="n">
        <v>0.955612116095077</v>
      </c>
      <c r="G8" s="12" t="n">
        <v>0</v>
      </c>
      <c r="H8" s="12" t="n">
        <v>2.4679590458731</v>
      </c>
      <c r="I8" s="12" t="n">
        <v>0.00159563699511914</v>
      </c>
      <c r="J8" s="14" t="str">
        <f aca="false">CONCATENATE(VLOOKUP(MONTH(A8),'[1]angoldatum tabla'!$A$1:$B$12,2,FALSE()),". ",RIGHT(YEAR(A8),2))</f>
        <v>Dec. 97</v>
      </c>
    </row>
    <row r="9" customFormat="false" ht="12.75" hidden="false" customHeight="false" outlineLevel="0" collapsed="false">
      <c r="A9" s="11" t="n">
        <v>35885</v>
      </c>
      <c r="B9" s="12" t="n">
        <v>1.36498693560491</v>
      </c>
      <c r="C9" s="12" t="n">
        <v>0.00343227091433353</v>
      </c>
      <c r="D9" s="12" t="n">
        <v>1.4174546379356</v>
      </c>
      <c r="E9" s="12" t="n">
        <v>0.00179984938190661</v>
      </c>
      <c r="F9" s="12" t="n">
        <v>0.894218924574206</v>
      </c>
      <c r="G9" s="12" t="n">
        <v>0.0866229743165908</v>
      </c>
      <c r="H9" s="12" t="n">
        <v>2.31167356250981</v>
      </c>
      <c r="I9" s="12" t="n">
        <v>0.0884228236984974</v>
      </c>
      <c r="J9" s="14" t="str">
        <f aca="false">CONCATENATE(VLOOKUP(MONTH(A9),'[1]angoldatum tabla'!$A$1:$B$12,2,FALSE()),". ",RIGHT(YEAR(A9),2))</f>
        <v>Mar. 98</v>
      </c>
    </row>
    <row r="10" customFormat="false" ht="12.75" hidden="false" customHeight="false" outlineLevel="0" collapsed="false">
      <c r="A10" s="11" t="n">
        <v>35976</v>
      </c>
      <c r="B10" s="12" t="n">
        <v>1.30291627507538</v>
      </c>
      <c r="C10" s="12" t="n">
        <v>0.00399052418634427</v>
      </c>
      <c r="D10" s="12" t="n">
        <v>1.59173299512054</v>
      </c>
      <c r="E10" s="12" t="n">
        <v>0.00208641619895157</v>
      </c>
      <c r="F10" s="12" t="n">
        <v>0.742087536534897</v>
      </c>
      <c r="G10" s="12" t="n">
        <v>0.0534054362897675</v>
      </c>
      <c r="H10" s="12" t="n">
        <v>2.33382053165544</v>
      </c>
      <c r="I10" s="12" t="n">
        <v>0.0554918524887191</v>
      </c>
      <c r="J10" s="14" t="str">
        <f aca="false">CONCATENATE(VLOOKUP(MONTH(A10),'[1]angoldatum tabla'!$A$1:$B$12,2,FALSE()),". ",RIGHT(YEAR(A10),2))</f>
        <v>Jun. 98</v>
      </c>
    </row>
    <row r="11" customFormat="false" ht="12.75" hidden="false" customHeight="false" outlineLevel="0" collapsed="false">
      <c r="A11" s="11" t="n">
        <v>36068</v>
      </c>
      <c r="B11" s="12" t="n">
        <v>1.24867555669674</v>
      </c>
      <c r="C11" s="12" t="n">
        <v>0.00432511222785552</v>
      </c>
      <c r="D11" s="12" t="n">
        <v>1.68887804240332</v>
      </c>
      <c r="E11" s="12" t="n">
        <v>0.00154608084163161</v>
      </c>
      <c r="F11" s="12" t="n">
        <v>0.691623719951041</v>
      </c>
      <c r="G11" s="12" t="n">
        <v>0.0934167705262116</v>
      </c>
      <c r="H11" s="12" t="n">
        <v>2.38050176235436</v>
      </c>
      <c r="I11" s="12" t="n">
        <v>0.0949628513678433</v>
      </c>
      <c r="J11" s="14" t="str">
        <f aca="false">CONCATENATE(VLOOKUP(MONTH(A11),'[1]angoldatum tabla'!$A$1:$B$12,2,FALSE()),". ",RIGHT(YEAR(A11),2))</f>
        <v>Sep. 98</v>
      </c>
    </row>
    <row r="12" customFormat="false" ht="12.75" hidden="false" customHeight="false" outlineLevel="0" collapsed="false">
      <c r="A12" s="11" t="n">
        <v>36160</v>
      </c>
      <c r="B12" s="12" t="n">
        <v>1.20698731868589</v>
      </c>
      <c r="C12" s="12" t="n">
        <v>0.00416127173936712</v>
      </c>
      <c r="D12" s="12" t="n">
        <v>1.74580550459106</v>
      </c>
      <c r="E12" s="12" t="n">
        <v>0.00343922458824406</v>
      </c>
      <c r="F12" s="12" t="n">
        <v>0.555295863324195</v>
      </c>
      <c r="G12" s="12" t="n">
        <v>0.0581197705985838</v>
      </c>
      <c r="H12" s="12" t="n">
        <v>2.30110136791526</v>
      </c>
      <c r="I12" s="12" t="n">
        <v>0.0615589951868278</v>
      </c>
      <c r="J12" s="14" t="str">
        <f aca="false">CONCATENATE(VLOOKUP(MONTH(A12),'[1]angoldatum tabla'!$A$1:$B$12,2,FALSE()),". ",RIGHT(YEAR(A12),2))</f>
        <v>Dec. 98</v>
      </c>
    </row>
    <row r="13" customFormat="false" ht="12.75" hidden="false" customHeight="false" outlineLevel="0" collapsed="false">
      <c r="A13" s="11" t="n">
        <v>36250</v>
      </c>
      <c r="B13" s="12" t="n">
        <v>1.14347085625292</v>
      </c>
      <c r="C13" s="12" t="n">
        <v>0.0039693222582565</v>
      </c>
      <c r="D13" s="12" t="n">
        <v>1.87247213062795</v>
      </c>
      <c r="E13" s="12" t="n">
        <v>0.00715961865274303</v>
      </c>
      <c r="F13" s="12" t="n">
        <v>0.541697857842099</v>
      </c>
      <c r="G13" s="12" t="n">
        <v>0.0613635913841669</v>
      </c>
      <c r="H13" s="12" t="n">
        <v>2.41416998847005</v>
      </c>
      <c r="I13" s="12" t="n">
        <v>0.0685232100369099</v>
      </c>
      <c r="J13" s="14" t="str">
        <f aca="false">CONCATENATE(VLOOKUP(MONTH(A13),'[1]angoldatum tabla'!$A$1:$B$12,2,FALSE()),". ",RIGHT(YEAR(A13),2))</f>
        <v>Mar. 99</v>
      </c>
    </row>
    <row r="14" customFormat="false" ht="12.75" hidden="false" customHeight="false" outlineLevel="0" collapsed="false">
      <c r="A14" s="11" t="n">
        <v>36341</v>
      </c>
      <c r="B14" s="12" t="n">
        <v>1.10606039554618</v>
      </c>
      <c r="C14" s="12" t="n">
        <v>0.00425033501747798</v>
      </c>
      <c r="D14" s="12" t="n">
        <v>2.0504384041985</v>
      </c>
      <c r="E14" s="12" t="n">
        <v>0.0082506503280455</v>
      </c>
      <c r="F14" s="12" t="n">
        <v>0.531676805677428</v>
      </c>
      <c r="G14" s="12" t="n">
        <v>0.0739271017348909</v>
      </c>
      <c r="H14" s="12" t="n">
        <v>2.58211520987593</v>
      </c>
      <c r="I14" s="12" t="n">
        <v>0.0821777520629364</v>
      </c>
      <c r="J14" s="14" t="str">
        <f aca="false">CONCATENATE(VLOOKUP(MONTH(A14),'[1]angoldatum tabla'!$A$1:$B$12,2,FALSE()),". ",RIGHT(YEAR(A14),2))</f>
        <v>Jun. 99</v>
      </c>
    </row>
    <row r="15" customFormat="false" ht="12.75" hidden="false" customHeight="false" outlineLevel="0" collapsed="false">
      <c r="A15" s="11" t="n">
        <v>36433</v>
      </c>
      <c r="B15" s="12" t="n">
        <v>1.08995833120055</v>
      </c>
      <c r="C15" s="12" t="n">
        <v>0.00484199196782704</v>
      </c>
      <c r="D15" s="12" t="n">
        <v>2.24323435379467</v>
      </c>
      <c r="E15" s="12" t="n">
        <v>0.00985691222021933</v>
      </c>
      <c r="F15" s="12" t="n">
        <v>0.544207224394607</v>
      </c>
      <c r="G15" s="12" t="n">
        <v>0.107482513638733</v>
      </c>
      <c r="H15" s="12" t="n">
        <v>2.78744157818928</v>
      </c>
      <c r="I15" s="12" t="n">
        <v>0.117339425858953</v>
      </c>
      <c r="J15" s="14" t="str">
        <f aca="false">CONCATENATE(VLOOKUP(MONTH(A15),'[1]angoldatum tabla'!$A$1:$B$12,2,FALSE()),". ",RIGHT(YEAR(A15),2))</f>
        <v>Sep. 99</v>
      </c>
    </row>
    <row r="16" customFormat="false" ht="12.75" hidden="false" customHeight="false" outlineLevel="0" collapsed="false">
      <c r="A16" s="11" t="n">
        <v>36525</v>
      </c>
      <c r="B16" s="12" t="n">
        <v>1.07033411269966</v>
      </c>
      <c r="C16" s="12" t="n">
        <v>0.00498982508134912</v>
      </c>
      <c r="D16" s="12" t="n">
        <v>2.37264519343123</v>
      </c>
      <c r="E16" s="12" t="n">
        <v>0.0141378377304892</v>
      </c>
      <c r="F16" s="12" t="n">
        <v>0.541747052194302</v>
      </c>
      <c r="G16" s="12" t="n">
        <v>0.131151817290968</v>
      </c>
      <c r="H16" s="12" t="n">
        <v>2.91439224562554</v>
      </c>
      <c r="I16" s="12" t="n">
        <v>0.145289655021457</v>
      </c>
      <c r="J16" s="14" t="str">
        <f aca="false">CONCATENATE(VLOOKUP(MONTH(A16),'[1]angoldatum tabla'!$A$1:$B$12,2,FALSE()),". ",RIGHT(YEAR(A16),2))</f>
        <v>Dec. 99</v>
      </c>
    </row>
    <row r="17" customFormat="false" ht="12.75" hidden="false" customHeight="false" outlineLevel="0" collapsed="false">
      <c r="A17" s="11" t="n">
        <v>36616</v>
      </c>
      <c r="B17" s="12" t="n">
        <v>1.02830820123904</v>
      </c>
      <c r="C17" s="12" t="n">
        <v>0.00482536723449323</v>
      </c>
      <c r="D17" s="12" t="n">
        <v>2.49693517040568</v>
      </c>
      <c r="E17" s="12" t="n">
        <v>0.0200228693550898</v>
      </c>
      <c r="F17" s="12" t="n">
        <v>0.540061148123673</v>
      </c>
      <c r="G17" s="12" t="n">
        <v>0.15068245651735</v>
      </c>
      <c r="H17" s="12" t="n">
        <v>3.03699631852935</v>
      </c>
      <c r="I17" s="12" t="n">
        <v>0.170705325872439</v>
      </c>
      <c r="J17" s="14" t="str">
        <f aca="false">CONCATENATE(VLOOKUP(MONTH(A17),'[1]angoldatum tabla'!$A$1:$B$12,2,FALSE()),". ",RIGHT(YEAR(A17),2))</f>
        <v>Mar. 00</v>
      </c>
    </row>
    <row r="18" customFormat="false" ht="12.75" hidden="false" customHeight="false" outlineLevel="0" collapsed="false">
      <c r="A18" s="11" t="n">
        <v>36707</v>
      </c>
      <c r="B18" s="12" t="n">
        <v>1.09802452407333</v>
      </c>
      <c r="C18" s="12" t="n">
        <v>0.00672933893243343</v>
      </c>
      <c r="D18" s="12" t="n">
        <v>2.68237200090226</v>
      </c>
      <c r="E18" s="12" t="n">
        <v>0.0235759980612044</v>
      </c>
      <c r="F18" s="12" t="n">
        <v>0.564202229409785</v>
      </c>
      <c r="G18" s="12" t="n">
        <v>0.200559425124024</v>
      </c>
      <c r="H18" s="12" t="n">
        <v>3.24657423031204</v>
      </c>
      <c r="I18" s="12" t="n">
        <v>0.224135423185228</v>
      </c>
      <c r="J18" s="14" t="str">
        <f aca="false">CONCATENATE(VLOOKUP(MONTH(A18),'[1]angoldatum tabla'!$A$1:$B$12,2,FALSE()),". ",RIGHT(YEAR(A18),2))</f>
        <v>Jun. 00</v>
      </c>
    </row>
    <row r="19" customFormat="false" ht="12.75" hidden="false" customHeight="false" outlineLevel="0" collapsed="false">
      <c r="A19" s="11" t="n">
        <v>36799</v>
      </c>
      <c r="B19" s="12" t="n">
        <v>1.21550937223555</v>
      </c>
      <c r="C19" s="12" t="n">
        <v>0.0174809809027595</v>
      </c>
      <c r="D19" s="12" t="n">
        <v>2.8078909942726</v>
      </c>
      <c r="E19" s="12" t="n">
        <v>0.036514326904992</v>
      </c>
      <c r="F19" s="12" t="n">
        <v>0.589319196130606</v>
      </c>
      <c r="G19" s="12" t="n">
        <v>0.259489948604717</v>
      </c>
      <c r="H19" s="12" t="n">
        <v>3.3972101904032</v>
      </c>
      <c r="I19" s="12" t="n">
        <v>0.296004275509709</v>
      </c>
      <c r="J19" s="14" t="str">
        <f aca="false">CONCATENATE(VLOOKUP(MONTH(A19),'[1]angoldatum tabla'!$A$1:$B$12,2,FALSE()),". ",RIGHT(YEAR(A19),2))</f>
        <v>Sep. 00</v>
      </c>
    </row>
    <row r="20" customFormat="false" ht="12.75" hidden="false" customHeight="false" outlineLevel="0" collapsed="false">
      <c r="A20" s="11" t="n">
        <v>36891</v>
      </c>
      <c r="B20" s="12" t="n">
        <v>1.36492174251188</v>
      </c>
      <c r="C20" s="12" t="n">
        <v>0.0273759221351725</v>
      </c>
      <c r="D20" s="12" t="n">
        <v>2.94138669143769</v>
      </c>
      <c r="E20" s="12" t="n">
        <v>0.0477765293553064</v>
      </c>
      <c r="F20" s="12" t="n">
        <v>0.642548644649615</v>
      </c>
      <c r="G20" s="12" t="n">
        <v>0.359401349872282</v>
      </c>
      <c r="H20" s="12" t="n">
        <v>3.58393533608731</v>
      </c>
      <c r="I20" s="12" t="n">
        <v>0.407177879227588</v>
      </c>
      <c r="J20" s="14" t="str">
        <f aca="false">CONCATENATE(VLOOKUP(MONTH(A20),'[1]angoldatum tabla'!$A$1:$B$12,2,FALSE()),". ",RIGHT(YEAR(A20),2))</f>
        <v>Dec. 00</v>
      </c>
    </row>
    <row r="21" customFormat="false" ht="12.75" hidden="false" customHeight="false" outlineLevel="0" collapsed="false">
      <c r="A21" s="11" t="n">
        <v>36981</v>
      </c>
      <c r="B21" s="12" t="n">
        <v>1.4530092676878</v>
      </c>
      <c r="C21" s="12" t="n">
        <v>0.0298032524543123</v>
      </c>
      <c r="D21" s="12" t="n">
        <v>3.00157693623752</v>
      </c>
      <c r="E21" s="12" t="n">
        <v>0.059952807818338</v>
      </c>
      <c r="F21" s="12" t="n">
        <v>0.681033497913594</v>
      </c>
      <c r="G21" s="12" t="n">
        <v>0.442756901359809</v>
      </c>
      <c r="H21" s="12" t="n">
        <v>3.68261043415111</v>
      </c>
      <c r="I21" s="12" t="n">
        <v>0.502709709178147</v>
      </c>
      <c r="J21" s="14" t="str">
        <f aca="false">CONCATENATE(VLOOKUP(MONTH(A21),'[1]angoldatum tabla'!$A$1:$B$12,2,FALSE()),". ",RIGHT(YEAR(A21),2))</f>
        <v>Mar. 01</v>
      </c>
    </row>
    <row r="22" customFormat="false" ht="12.75" hidden="false" customHeight="false" outlineLevel="0" collapsed="false">
      <c r="A22" s="11" t="n">
        <v>37072</v>
      </c>
      <c r="B22" s="12" t="n">
        <v>1.63219729936872</v>
      </c>
      <c r="C22" s="12" t="n">
        <v>0.0344116370582908</v>
      </c>
      <c r="D22" s="12" t="n">
        <v>3.18097096470298</v>
      </c>
      <c r="E22" s="12" t="n">
        <v>0.110994665198061</v>
      </c>
      <c r="F22" s="12" t="n">
        <v>0.715925985771143</v>
      </c>
      <c r="G22" s="12" t="n">
        <v>0.530628757166337</v>
      </c>
      <c r="H22" s="12" t="n">
        <v>3.89689695047412</v>
      </c>
      <c r="I22" s="12" t="n">
        <v>0.641623422364398</v>
      </c>
      <c r="J22" s="14" t="str">
        <f aca="false">CONCATENATE(VLOOKUP(MONTH(A22),'[1]angoldatum tabla'!$A$1:$B$12,2,FALSE()),". ",RIGHT(YEAR(A22),2))</f>
        <v>Jun. 01</v>
      </c>
    </row>
    <row r="23" customFormat="false" ht="12.75" hidden="false" customHeight="false" outlineLevel="0" collapsed="false">
      <c r="A23" s="11" t="n">
        <v>37164</v>
      </c>
      <c r="B23" s="12" t="n">
        <v>1.85073048362791</v>
      </c>
      <c r="C23" s="12" t="n">
        <v>0.0385011578497741</v>
      </c>
      <c r="D23" s="12" t="n">
        <v>3.32579462008929</v>
      </c>
      <c r="E23" s="12" t="n">
        <v>0.139294645185387</v>
      </c>
      <c r="F23" s="12" t="n">
        <v>0.751939126092646</v>
      </c>
      <c r="G23" s="12" t="n">
        <v>0.630346152076734</v>
      </c>
      <c r="H23" s="12" t="n">
        <v>4.07773374618193</v>
      </c>
      <c r="I23" s="12" t="n">
        <v>0.769640797262122</v>
      </c>
      <c r="J23" s="14" t="str">
        <f aca="false">CONCATENATE(VLOOKUP(MONTH(A23),'[1]angoldatum tabla'!$A$1:$B$12,2,FALSE()),". ",RIGHT(YEAR(A23),2))</f>
        <v>Sep. 01</v>
      </c>
    </row>
    <row r="24" customFormat="false" ht="12.75" hidden="false" customHeight="false" outlineLevel="0" collapsed="false">
      <c r="A24" s="11" t="n">
        <v>37256</v>
      </c>
      <c r="B24" s="12" t="n">
        <v>2.0580356199671</v>
      </c>
      <c r="C24" s="12" t="n">
        <v>0.0414114281811194</v>
      </c>
      <c r="D24" s="12" t="n">
        <v>3.3930444282501</v>
      </c>
      <c r="E24" s="12" t="n">
        <v>0.160038921952023</v>
      </c>
      <c r="F24" s="12" t="n">
        <v>0.763787457830244</v>
      </c>
      <c r="G24" s="12" t="n">
        <v>0.802102933014359</v>
      </c>
      <c r="H24" s="12" t="n">
        <v>4.15683188608034</v>
      </c>
      <c r="I24" s="12" t="n">
        <v>0.962141854966383</v>
      </c>
      <c r="J24" s="14" t="str">
        <f aca="false">CONCATENATE(VLOOKUP(MONTH(A24),'[1]angoldatum tabla'!$A$1:$B$12,2,FALSE()),". ",RIGHT(YEAR(A24),2))</f>
        <v>Dec. 01</v>
      </c>
    </row>
    <row r="25" customFormat="false" ht="12.75" hidden="false" customHeight="false" outlineLevel="0" collapsed="false">
      <c r="A25" s="11" t="n">
        <v>37346</v>
      </c>
      <c r="B25" s="12" t="n">
        <v>2.22737806756085</v>
      </c>
      <c r="C25" s="12" t="n">
        <v>0.053589542416041</v>
      </c>
      <c r="D25" s="12" t="n">
        <v>3.43779201409119</v>
      </c>
      <c r="E25" s="12" t="n">
        <v>0.158178417451955</v>
      </c>
      <c r="F25" s="12" t="n">
        <v>0.872280129002494</v>
      </c>
      <c r="G25" s="12" t="n">
        <v>0.832910865904452</v>
      </c>
      <c r="H25" s="12" t="n">
        <v>4.31007214309369</v>
      </c>
      <c r="I25" s="12" t="n">
        <v>0.991089283356406</v>
      </c>
      <c r="J25" s="14" t="str">
        <f aca="false">CONCATENATE(VLOOKUP(MONTH(A25),'[1]angoldatum tabla'!$A$1:$B$12,2,FALSE()),". ",RIGHT(YEAR(A25),2))</f>
        <v>Mar. 02</v>
      </c>
    </row>
    <row r="26" customFormat="false" ht="12.75" hidden="false" customHeight="false" outlineLevel="0" collapsed="false">
      <c r="A26" s="11" t="n">
        <v>37437</v>
      </c>
      <c r="B26" s="12" t="n">
        <v>2.7750270376178</v>
      </c>
      <c r="C26" s="12" t="n">
        <v>0.059248375578083</v>
      </c>
      <c r="D26" s="12" t="n">
        <v>3.60187933303857</v>
      </c>
      <c r="E26" s="12" t="n">
        <v>0.181310263418056</v>
      </c>
      <c r="F26" s="12" t="n">
        <v>1.00073209134734</v>
      </c>
      <c r="G26" s="12" t="n">
        <v>0.91950968726632</v>
      </c>
      <c r="H26" s="12" t="n">
        <v>4.60261142438591</v>
      </c>
      <c r="I26" s="12" t="n">
        <v>1.10081995068438</v>
      </c>
      <c r="J26" s="14" t="str">
        <f aca="false">CONCATENATE(VLOOKUP(MONTH(A26),'[1]angoldatum tabla'!$A$1:$B$12,2,FALSE()),". ",RIGHT(YEAR(A26),2))</f>
        <v>Jun. 02</v>
      </c>
    </row>
    <row r="27" customFormat="false" ht="12.75" hidden="false" customHeight="false" outlineLevel="0" collapsed="false">
      <c r="A27" s="11" t="n">
        <v>37529</v>
      </c>
      <c r="B27" s="12" t="n">
        <v>3.63948619023491</v>
      </c>
      <c r="C27" s="12" t="n">
        <v>0.0701796201084466</v>
      </c>
      <c r="D27" s="12" t="n">
        <v>3.81189020579828</v>
      </c>
      <c r="E27" s="12" t="n">
        <v>0.201296308539005</v>
      </c>
      <c r="F27" s="12" t="n">
        <v>1.10593366908762</v>
      </c>
      <c r="G27" s="12" t="n">
        <v>0.991357957794695</v>
      </c>
      <c r="H27" s="12" t="n">
        <v>4.9178238748859</v>
      </c>
      <c r="I27" s="12" t="n">
        <v>1.1926542663337</v>
      </c>
      <c r="J27" s="14" t="str">
        <f aca="false">CONCATENATE(VLOOKUP(MONTH(A27),'[1]angoldatum tabla'!$A$1:$B$12,2,FALSE()),". ",RIGHT(YEAR(A27),2))</f>
        <v>Sep. 02</v>
      </c>
    </row>
    <row r="28" customFormat="false" ht="12.75" hidden="false" customHeight="false" outlineLevel="0" collapsed="false">
      <c r="A28" s="11" t="n">
        <v>37621</v>
      </c>
      <c r="B28" s="12" t="n">
        <v>4.43987781089935</v>
      </c>
      <c r="C28" s="12" t="n">
        <v>0.070099356049489</v>
      </c>
      <c r="D28" s="12" t="n">
        <v>3.71390288393313</v>
      </c>
      <c r="E28" s="12" t="n">
        <v>0.216319523102814</v>
      </c>
      <c r="F28" s="12" t="n">
        <v>1.23417973483285</v>
      </c>
      <c r="G28" s="12" t="n">
        <v>1.14232140954798</v>
      </c>
      <c r="H28" s="12" t="n">
        <v>4.94808261876597</v>
      </c>
      <c r="I28" s="12" t="n">
        <v>1.3586409326508</v>
      </c>
      <c r="J28" s="14" t="str">
        <f aca="false">CONCATENATE(VLOOKUP(MONTH(A28),'[1]angoldatum tabla'!$A$1:$B$12,2,FALSE()),". ",RIGHT(YEAR(A28),2))</f>
        <v>Dec. 02</v>
      </c>
    </row>
    <row r="29" customFormat="false" ht="12.75" hidden="false" customHeight="false" outlineLevel="0" collapsed="false">
      <c r="A29" s="11" t="n">
        <v>37711</v>
      </c>
      <c r="B29" s="12" t="n">
        <v>5.01108816934682</v>
      </c>
      <c r="C29" s="12" t="n">
        <v>0.0713600286168853</v>
      </c>
      <c r="D29" s="12" t="n">
        <v>3.68598112762171</v>
      </c>
      <c r="E29" s="12" t="n">
        <v>0.24097568571739</v>
      </c>
      <c r="F29" s="12" t="n">
        <v>1.23072667597291</v>
      </c>
      <c r="G29" s="12" t="n">
        <v>1.42127091826918</v>
      </c>
      <c r="H29" s="12" t="n">
        <v>4.91670780359461</v>
      </c>
      <c r="I29" s="12" t="n">
        <v>1.66224660398657</v>
      </c>
      <c r="J29" s="14" t="str">
        <f aca="false">CONCATENATE(VLOOKUP(MONTH(A29),'[1]angoldatum tabla'!$A$1:$B$12,2,FALSE()),". ",RIGHT(YEAR(A29),2))</f>
        <v>Mar. 03</v>
      </c>
    </row>
    <row r="30" customFormat="false" ht="12.75" hidden="false" customHeight="false" outlineLevel="0" collapsed="false">
      <c r="A30" s="11" t="n">
        <v>37802</v>
      </c>
      <c r="B30" s="12" t="n">
        <v>5.98872852049913</v>
      </c>
      <c r="C30" s="12" t="n">
        <v>0.0846476108130884</v>
      </c>
      <c r="D30" s="12" t="n">
        <v>3.83248424700969</v>
      </c>
      <c r="E30" s="12" t="n">
        <v>0.306811915193972</v>
      </c>
      <c r="F30" s="12" t="n">
        <v>1.24652752433248</v>
      </c>
      <c r="G30" s="12" t="n">
        <v>1.78005658357718</v>
      </c>
      <c r="H30" s="12" t="n">
        <v>5.07901177134217</v>
      </c>
      <c r="I30" s="12" t="n">
        <v>2.08686849877115</v>
      </c>
      <c r="J30" s="14" t="str">
        <f aca="false">CONCATENATE(VLOOKUP(MONTH(A30),'[1]angoldatum tabla'!$A$1:$B$12,2,FALSE()),". ",RIGHT(YEAR(A30),2))</f>
        <v>Jun. 03</v>
      </c>
    </row>
    <row r="31" customFormat="false" ht="12.75" hidden="false" customHeight="false" outlineLevel="0" collapsed="false">
      <c r="A31" s="11" t="n">
        <v>37894</v>
      </c>
      <c r="B31" s="12" t="n">
        <v>7.01451118744358</v>
      </c>
      <c r="C31" s="12" t="n">
        <v>0.0822971498668482</v>
      </c>
      <c r="D31" s="12" t="n">
        <v>3.91181608052707</v>
      </c>
      <c r="E31" s="12" t="n">
        <v>0.344516245382485</v>
      </c>
      <c r="F31" s="12" t="n">
        <v>1.17888040826311</v>
      </c>
      <c r="G31" s="12" t="n">
        <v>2.04118503256063</v>
      </c>
      <c r="H31" s="12" t="n">
        <v>5.09069648879018</v>
      </c>
      <c r="I31" s="12" t="n">
        <v>2.38570127794312</v>
      </c>
      <c r="J31" s="14" t="str">
        <f aca="false">CONCATENATE(VLOOKUP(MONTH(A31),'[1]angoldatum tabla'!$A$1:$B$12,2,FALSE()),". ",RIGHT(YEAR(A31),2))</f>
        <v>Sep. 03</v>
      </c>
    </row>
    <row r="32" customFormat="false" ht="12.75" hidden="false" customHeight="false" outlineLevel="0" collapsed="false">
      <c r="A32" s="11" t="n">
        <v>37986</v>
      </c>
      <c r="B32" s="12" t="n">
        <v>7.79201517881061</v>
      </c>
      <c r="C32" s="12" t="n">
        <v>0.0947989400942085</v>
      </c>
      <c r="D32" s="12" t="n">
        <v>3.94799917532585</v>
      </c>
      <c r="E32" s="12" t="n">
        <v>0.431204695032375</v>
      </c>
      <c r="F32" s="12" t="n">
        <v>1.29606355454799</v>
      </c>
      <c r="G32" s="12" t="n">
        <v>2.33689379702596</v>
      </c>
      <c r="H32" s="12" t="n">
        <v>5.24406272987385</v>
      </c>
      <c r="I32" s="12" t="n">
        <v>2.76809849205834</v>
      </c>
      <c r="J32" s="14" t="str">
        <f aca="false">CONCATENATE(VLOOKUP(MONTH(A32),'[1]angoldatum tabla'!$A$1:$B$12,2,FALSE()),". ",RIGHT(YEAR(A32),2))</f>
        <v>Dec. 03</v>
      </c>
    </row>
    <row r="33" customFormat="false" ht="12.75" hidden="false" customHeight="false" outlineLevel="0" collapsed="false">
      <c r="A33" s="11" t="n">
        <v>38077</v>
      </c>
      <c r="B33" s="12" t="n">
        <v>8.1845871272384</v>
      </c>
      <c r="C33" s="12" t="n">
        <v>0.0980368858628118</v>
      </c>
      <c r="D33" s="12" t="n">
        <v>3.9110478801725</v>
      </c>
      <c r="E33" s="12" t="n">
        <v>0.469528062869831</v>
      </c>
      <c r="F33" s="12" t="n">
        <v>1.10648322277263</v>
      </c>
      <c r="G33" s="12" t="n">
        <v>2.55985612719689</v>
      </c>
      <c r="H33" s="12" t="n">
        <v>5.01753110294513</v>
      </c>
      <c r="I33" s="12" t="n">
        <v>3.02938419006673</v>
      </c>
      <c r="J33" s="14" t="str">
        <f aca="false">CONCATENATE(VLOOKUP(MONTH(A33),'[1]angoldatum tabla'!$A$1:$B$12,2,FALSE()),". ",RIGHT(YEAR(A33),2))</f>
        <v>Mar. 04</v>
      </c>
    </row>
    <row r="34" customFormat="false" ht="12.75" hidden="false" customHeight="false" outlineLevel="0" collapsed="false">
      <c r="A34" s="11" t="n">
        <v>38168</v>
      </c>
      <c r="B34" s="12" t="n">
        <v>8.29998689007798</v>
      </c>
      <c r="C34" s="12" t="n">
        <v>0.220795881691773</v>
      </c>
      <c r="D34" s="12" t="n">
        <v>4.06579497181217</v>
      </c>
      <c r="E34" s="12" t="n">
        <v>0.622311494573371</v>
      </c>
      <c r="F34" s="12" t="n">
        <v>1.16032984323507</v>
      </c>
      <c r="G34" s="12" t="n">
        <v>2.82107977274324</v>
      </c>
      <c r="H34" s="12" t="n">
        <v>5.22612481504724</v>
      </c>
      <c r="I34" s="12" t="n">
        <v>3.44339126731661</v>
      </c>
      <c r="J34" s="14" t="str">
        <f aca="false">CONCATENATE(VLOOKUP(MONTH(A34),'[1]angoldatum tabla'!$A$1:$B$12,2,FALSE()),". ",RIGHT(YEAR(A34),2))</f>
        <v>Jun. 04</v>
      </c>
    </row>
    <row r="35" customFormat="false" ht="12.75" hidden="false" customHeight="false" outlineLevel="0" collapsed="false">
      <c r="A35" s="11" t="n">
        <v>38260</v>
      </c>
      <c r="B35" s="12" t="n">
        <v>8.21619185074487</v>
      </c>
      <c r="C35" s="12" t="n">
        <v>0.433317333643243</v>
      </c>
      <c r="D35" s="12" t="n">
        <v>4.00881272830638</v>
      </c>
      <c r="E35" s="12" t="n">
        <v>0.797979586052256</v>
      </c>
      <c r="F35" s="12" t="n">
        <v>1.21081703477136</v>
      </c>
      <c r="G35" s="12" t="n">
        <v>2.96925958859083</v>
      </c>
      <c r="H35" s="12" t="n">
        <v>5.21962976307774</v>
      </c>
      <c r="I35" s="12" t="n">
        <v>3.76723917464309</v>
      </c>
      <c r="J35" s="14" t="str">
        <f aca="false">CONCATENATE(VLOOKUP(MONTH(A35),'[1]angoldatum tabla'!$A$1:$B$12,2,FALSE()),". ",RIGHT(YEAR(A35),2))</f>
        <v>Sep. 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0" t="s">
        <v>308</v>
      </c>
    </row>
    <row r="2" customFormat="false" ht="12.75" hidden="false" customHeight="false" outlineLevel="0" collapsed="false">
      <c r="A2" s="15" t="s">
        <v>309</v>
      </c>
    </row>
    <row r="4" customFormat="false" ht="12.75" hidden="false" customHeight="false" outlineLevel="0" collapsed="false">
      <c r="B4" s="15" t="s">
        <v>310</v>
      </c>
      <c r="C4" s="15" t="s">
        <v>311</v>
      </c>
      <c r="D4" s="15" t="s">
        <v>312</v>
      </c>
      <c r="E4" s="15" t="s">
        <v>313</v>
      </c>
      <c r="F4" s="15" t="s">
        <v>314</v>
      </c>
    </row>
    <row r="5" customFormat="false" ht="12.75" hidden="false" customHeight="false" outlineLevel="0" collapsed="false">
      <c r="B5" s="15" t="s">
        <v>315</v>
      </c>
      <c r="C5" s="15" t="s">
        <v>316</v>
      </c>
      <c r="D5" s="15" t="s">
        <v>317</v>
      </c>
      <c r="E5" s="15" t="s">
        <v>318</v>
      </c>
      <c r="F5" s="31" t="s">
        <v>319</v>
      </c>
    </row>
    <row r="6" customFormat="false" ht="12.75" hidden="false" customHeight="false" outlineLevel="0" collapsed="false">
      <c r="A6" s="15" t="n">
        <v>1993</v>
      </c>
      <c r="B6" s="15" t="n">
        <v>0.556584</v>
      </c>
      <c r="C6" s="15" t="n">
        <v>2.525215</v>
      </c>
      <c r="D6" s="15" t="n">
        <v>1.069055</v>
      </c>
      <c r="E6" s="15" t="n">
        <v>1.651351</v>
      </c>
      <c r="F6" s="32" t="n">
        <v>1.048035</v>
      </c>
    </row>
    <row r="7" customFormat="false" ht="12.75" hidden="false" customHeight="false" outlineLevel="0" collapsed="false">
      <c r="A7" s="15" t="n">
        <v>1994</v>
      </c>
      <c r="B7" s="15" t="n">
        <v>-0.458557</v>
      </c>
      <c r="C7" s="15" t="n">
        <v>5.767318</v>
      </c>
      <c r="D7" s="15" t="n">
        <v>0.689453</v>
      </c>
      <c r="E7" s="15" t="n">
        <v>4.017018</v>
      </c>
      <c r="F7" s="32" t="n">
        <v>1.903413</v>
      </c>
    </row>
    <row r="8" customFormat="false" ht="12.75" hidden="false" customHeight="false" outlineLevel="0" collapsed="false">
      <c r="A8" s="15" t="n">
        <v>1995</v>
      </c>
      <c r="B8" s="15" t="n">
        <v>0.160208</v>
      </c>
      <c r="C8" s="15" t="n">
        <v>3.054935</v>
      </c>
      <c r="D8" s="15" t="n">
        <v>1.62912</v>
      </c>
      <c r="E8" s="15" t="n">
        <v>6.564577</v>
      </c>
      <c r="F8" s="32" t="n">
        <v>3.462612</v>
      </c>
    </row>
    <row r="9" customFormat="false" ht="12.75" hidden="false" customHeight="false" outlineLevel="0" collapsed="false">
      <c r="A9" s="15" t="n">
        <v>1996</v>
      </c>
      <c r="B9" s="15" t="n">
        <v>-0.230959</v>
      </c>
      <c r="C9" s="15" t="n">
        <v>4.635629</v>
      </c>
      <c r="D9" s="15" t="n">
        <v>2.257845</v>
      </c>
      <c r="E9" s="15" t="n">
        <v>8.109488</v>
      </c>
      <c r="F9" s="32" t="n">
        <v>4.230381</v>
      </c>
    </row>
    <row r="10" customFormat="false" ht="12.75" hidden="false" customHeight="false" outlineLevel="0" collapsed="false">
      <c r="A10" s="15" t="n">
        <v>1997</v>
      </c>
      <c r="B10" s="15" t="n">
        <v>3.361068</v>
      </c>
      <c r="C10" s="15" t="n">
        <v>6.343983</v>
      </c>
      <c r="D10" s="15" t="n">
        <v>4.136883</v>
      </c>
      <c r="E10" s="15" t="n">
        <v>10.928538</v>
      </c>
      <c r="F10" s="32" t="n">
        <v>6.533091</v>
      </c>
    </row>
    <row r="11" customFormat="false" ht="12.75" hidden="false" customHeight="false" outlineLevel="0" collapsed="false">
      <c r="A11" s="15" t="n">
        <v>1998</v>
      </c>
      <c r="B11" s="15" t="n">
        <v>3.884477</v>
      </c>
      <c r="C11" s="15" t="n">
        <v>8.006021</v>
      </c>
      <c r="D11" s="15" t="n">
        <v>4.795446</v>
      </c>
      <c r="E11" s="15" t="n">
        <v>10.704453</v>
      </c>
      <c r="F11" s="32" t="n">
        <v>6.888414</v>
      </c>
    </row>
    <row r="12" customFormat="false" ht="12.75" hidden="false" customHeight="false" outlineLevel="0" collapsed="false">
      <c r="A12" s="15" t="n">
        <v>1999</v>
      </c>
      <c r="B12" s="15" t="n">
        <v>4.514109</v>
      </c>
      <c r="C12" s="15" t="n">
        <v>7.617686</v>
      </c>
      <c r="D12" s="15" t="n">
        <v>5.246917</v>
      </c>
      <c r="E12" s="15" t="n">
        <v>8.910231</v>
      </c>
      <c r="F12" s="32" t="n">
        <v>6.367144</v>
      </c>
    </row>
    <row r="13" customFormat="false" ht="12.75" hidden="false" customHeight="false" outlineLevel="0" collapsed="false">
      <c r="A13" s="15" t="n">
        <v>2000</v>
      </c>
      <c r="B13" s="15" t="n">
        <v>4.134585</v>
      </c>
      <c r="C13" s="15" t="n">
        <v>7.038477</v>
      </c>
      <c r="D13" s="15" t="n">
        <v>4.2914</v>
      </c>
      <c r="E13" s="15" t="n">
        <v>8.182771</v>
      </c>
      <c r="F13" s="32" t="n">
        <v>6.004786</v>
      </c>
    </row>
    <row r="14" customFormat="false" ht="12.75" hidden="false" customHeight="false" outlineLevel="0" collapsed="false">
      <c r="A14" s="15" t="n">
        <v>2001</v>
      </c>
      <c r="B14" s="15" t="n">
        <v>4.276676</v>
      </c>
      <c r="C14" s="15" t="n">
        <v>8.868905</v>
      </c>
      <c r="D14" s="15" t="n">
        <v>4.798193</v>
      </c>
      <c r="E14" s="15" t="n">
        <v>6.68269685450119</v>
      </c>
      <c r="F14" s="32" t="n">
        <v>5.68106</v>
      </c>
    </row>
    <row r="15" customFormat="false" ht="12.75" hidden="false" customHeight="false" outlineLevel="0" collapsed="false">
      <c r="A15" s="15" t="n">
        <v>2002</v>
      </c>
      <c r="B15" s="15" t="n">
        <v>3.101951</v>
      </c>
      <c r="C15" s="15" t="n">
        <v>8.595902</v>
      </c>
      <c r="D15" s="15" t="n">
        <v>4.627244</v>
      </c>
      <c r="E15" s="15" t="n">
        <v>6.905455</v>
      </c>
      <c r="F15" s="32" t="n">
        <v>5.530547</v>
      </c>
    </row>
    <row r="16" customFormat="false" ht="12.75" hidden="false" customHeight="false" outlineLevel="0" collapsed="false">
      <c r="A16" s="15" t="n">
        <v>2003</v>
      </c>
      <c r="B16" s="15" t="n">
        <v>4.415473</v>
      </c>
      <c r="C16" s="15" t="n">
        <v>5.311455</v>
      </c>
      <c r="D16" s="15" t="n">
        <v>4.95986</v>
      </c>
      <c r="E16" s="15" t="n">
        <v>7.404356</v>
      </c>
      <c r="F16" s="32" t="n">
        <v>5.756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8.14"/>
    <col collapsed="false" customWidth="true" hidden="false" outlineLevel="0" max="4" min="4" style="15" width="10.13"/>
    <col collapsed="false" customWidth="true" hidden="false" outlineLevel="0" max="5" min="5" style="15" width="24.56"/>
  </cols>
  <sheetData>
    <row r="1" customFormat="false" ht="15.75" hidden="false" customHeight="false" outlineLevel="0" collapsed="false">
      <c r="A1" s="30" t="s">
        <v>320</v>
      </c>
    </row>
    <row r="2" customFormat="false" ht="12.75" hidden="false" customHeight="false" outlineLevel="0" collapsed="false">
      <c r="A2" s="15" t="s">
        <v>321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33" t="s">
        <v>322</v>
      </c>
      <c r="B5" s="34" t="s">
        <v>323</v>
      </c>
      <c r="C5" s="34" t="s">
        <v>324</v>
      </c>
      <c r="D5" s="35" t="s">
        <v>325</v>
      </c>
      <c r="E5" s="36" t="s">
        <v>326</v>
      </c>
    </row>
    <row r="6" customFormat="false" ht="13.5" hidden="false" customHeight="false" outlineLevel="0" collapsed="false">
      <c r="A6" s="37" t="s">
        <v>327</v>
      </c>
      <c r="B6" s="38" t="s">
        <v>328</v>
      </c>
      <c r="C6" s="38" t="s">
        <v>329</v>
      </c>
      <c r="D6" s="39" t="s">
        <v>330</v>
      </c>
      <c r="E6" s="40"/>
    </row>
    <row r="7" customFormat="false" ht="13.5" hidden="false" customHeight="false" outlineLevel="0" collapsed="false">
      <c r="A7" s="41" t="s">
        <v>331</v>
      </c>
      <c r="B7" s="42" t="s">
        <v>332</v>
      </c>
      <c r="C7" s="42" t="s">
        <v>333</v>
      </c>
      <c r="D7" s="43" t="s">
        <v>334</v>
      </c>
      <c r="E7" s="40"/>
    </row>
    <row r="8" customFormat="false" ht="12.75" hidden="false" customHeight="false" outlineLevel="0" collapsed="false">
      <c r="A8" s="44" t="s">
        <v>335</v>
      </c>
      <c r="B8" s="45" t="s">
        <v>336</v>
      </c>
      <c r="C8" s="45" t="s">
        <v>337</v>
      </c>
      <c r="D8" s="46" t="s">
        <v>338</v>
      </c>
      <c r="E8" s="46" t="n">
        <v>17</v>
      </c>
    </row>
    <row r="9" customFormat="false" ht="12.75" hidden="false" customHeight="false" outlineLevel="0" collapsed="false">
      <c r="A9" s="47" t="s">
        <v>339</v>
      </c>
      <c r="B9" s="48" t="s">
        <v>336</v>
      </c>
      <c r="C9" s="48" t="s">
        <v>336</v>
      </c>
      <c r="D9" s="49" t="s">
        <v>340</v>
      </c>
      <c r="E9" s="49" t="n">
        <v>6</v>
      </c>
    </row>
    <row r="10" customFormat="false" ht="12.75" hidden="false" customHeight="false" outlineLevel="0" collapsed="false">
      <c r="A10" s="47" t="s">
        <v>341</v>
      </c>
      <c r="B10" s="48" t="s">
        <v>342</v>
      </c>
      <c r="C10" s="48" t="s">
        <v>343</v>
      </c>
      <c r="D10" s="49" t="s">
        <v>344</v>
      </c>
      <c r="E10" s="49" t="n">
        <v>7</v>
      </c>
    </row>
    <row r="11" customFormat="false" ht="12.75" hidden="false" customHeight="false" outlineLevel="0" collapsed="false">
      <c r="A11" s="47" t="s">
        <v>345</v>
      </c>
      <c r="B11" s="48" t="s">
        <v>346</v>
      </c>
      <c r="C11" s="48" t="s">
        <v>347</v>
      </c>
      <c r="D11" s="49" t="s">
        <v>348</v>
      </c>
      <c r="E11" s="49" t="n">
        <v>26</v>
      </c>
    </row>
    <row r="12" customFormat="false" ht="12.75" hidden="false" customHeight="false" outlineLevel="0" collapsed="false">
      <c r="A12" s="47" t="s">
        <v>349</v>
      </c>
      <c r="B12" s="48" t="s">
        <v>350</v>
      </c>
      <c r="C12" s="48" t="s">
        <v>344</v>
      </c>
      <c r="D12" s="49" t="s">
        <v>351</v>
      </c>
      <c r="E12" s="49" t="n">
        <v>4</v>
      </c>
    </row>
    <row r="13" customFormat="false" ht="12.75" hidden="false" customHeight="false" outlineLevel="0" collapsed="false">
      <c r="A13" s="47" t="s">
        <v>352</v>
      </c>
      <c r="B13" s="48" t="s">
        <v>330</v>
      </c>
      <c r="C13" s="48" t="s">
        <v>337</v>
      </c>
      <c r="D13" s="49" t="s">
        <v>353</v>
      </c>
      <c r="E13" s="49" t="n">
        <v>10</v>
      </c>
    </row>
    <row r="14" customFormat="false" ht="12.75" hidden="false" customHeight="false" outlineLevel="0" collapsed="false">
      <c r="A14" s="47" t="s">
        <v>354</v>
      </c>
      <c r="B14" s="48" t="s">
        <v>333</v>
      </c>
      <c r="C14" s="48" t="s">
        <v>342</v>
      </c>
      <c r="D14" s="49" t="s">
        <v>355</v>
      </c>
      <c r="E14" s="49" t="n">
        <v>29</v>
      </c>
    </row>
    <row r="15" customFormat="false" ht="13.5" hidden="false" customHeight="false" outlineLevel="0" collapsed="false">
      <c r="A15" s="50" t="s">
        <v>356</v>
      </c>
      <c r="B15" s="51" t="s">
        <v>357</v>
      </c>
      <c r="C15" s="51" t="s">
        <v>351</v>
      </c>
      <c r="D15" s="52" t="s">
        <v>336</v>
      </c>
      <c r="E15" s="52" t="n">
        <v>2</v>
      </c>
    </row>
    <row r="17" customFormat="false" ht="13.5" hidden="false" customHeight="false" outlineLevel="0" collapsed="false"/>
    <row r="18" customFormat="false" ht="39" hidden="false" customHeight="false" outlineLevel="0" collapsed="false">
      <c r="A18" s="33" t="s">
        <v>358</v>
      </c>
      <c r="B18" s="34" t="s">
        <v>359</v>
      </c>
      <c r="C18" s="34" t="s">
        <v>360</v>
      </c>
      <c r="D18" s="35" t="s">
        <v>361</v>
      </c>
      <c r="E18" s="36" t="s">
        <v>362</v>
      </c>
    </row>
    <row r="19" customFormat="false" ht="13.5" hidden="false" customHeight="false" outlineLevel="0" collapsed="false">
      <c r="A19" s="37" t="s">
        <v>363</v>
      </c>
      <c r="B19" s="38" t="s">
        <v>328</v>
      </c>
      <c r="C19" s="38" t="s">
        <v>329</v>
      </c>
      <c r="D19" s="39" t="s">
        <v>330</v>
      </c>
      <c r="E19" s="40"/>
    </row>
    <row r="20" customFormat="false" ht="13.5" hidden="false" customHeight="false" outlineLevel="0" collapsed="false">
      <c r="A20" s="41" t="s">
        <v>364</v>
      </c>
      <c r="B20" s="42" t="s">
        <v>332</v>
      </c>
      <c r="C20" s="42" t="s">
        <v>333</v>
      </c>
      <c r="D20" s="43" t="s">
        <v>334</v>
      </c>
      <c r="E20" s="40"/>
    </row>
    <row r="21" customFormat="false" ht="12.75" hidden="false" customHeight="false" outlineLevel="0" collapsed="false">
      <c r="A21" s="44" t="s">
        <v>365</v>
      </c>
      <c r="B21" s="45" t="s">
        <v>336</v>
      </c>
      <c r="C21" s="45" t="s">
        <v>337</v>
      </c>
      <c r="D21" s="46" t="s">
        <v>338</v>
      </c>
      <c r="E21" s="46" t="n">
        <v>17</v>
      </c>
    </row>
    <row r="22" customFormat="false" ht="12.75" hidden="false" customHeight="false" outlineLevel="0" collapsed="false">
      <c r="A22" s="47" t="s">
        <v>366</v>
      </c>
      <c r="B22" s="48" t="s">
        <v>336</v>
      </c>
      <c r="C22" s="48" t="s">
        <v>336</v>
      </c>
      <c r="D22" s="49" t="s">
        <v>340</v>
      </c>
      <c r="E22" s="49" t="n">
        <v>6</v>
      </c>
    </row>
    <row r="23" customFormat="false" ht="12.75" hidden="false" customHeight="false" outlineLevel="0" collapsed="false">
      <c r="A23" s="47" t="s">
        <v>367</v>
      </c>
      <c r="B23" s="48" t="s">
        <v>342</v>
      </c>
      <c r="C23" s="48" t="s">
        <v>343</v>
      </c>
      <c r="D23" s="49" t="s">
        <v>344</v>
      </c>
      <c r="E23" s="49" t="n">
        <v>7</v>
      </c>
    </row>
    <row r="24" customFormat="false" ht="12.75" hidden="false" customHeight="false" outlineLevel="0" collapsed="false">
      <c r="A24" s="47" t="s">
        <v>368</v>
      </c>
      <c r="B24" s="48" t="s">
        <v>346</v>
      </c>
      <c r="C24" s="48" t="s">
        <v>347</v>
      </c>
      <c r="D24" s="49" t="s">
        <v>348</v>
      </c>
      <c r="E24" s="49" t="n">
        <v>26</v>
      </c>
    </row>
    <row r="25" customFormat="false" ht="12.75" hidden="false" customHeight="false" outlineLevel="0" collapsed="false">
      <c r="A25" s="47" t="s">
        <v>369</v>
      </c>
      <c r="B25" s="48" t="s">
        <v>350</v>
      </c>
      <c r="C25" s="48" t="s">
        <v>344</v>
      </c>
      <c r="D25" s="49" t="s">
        <v>351</v>
      </c>
      <c r="E25" s="49" t="n">
        <v>4</v>
      </c>
    </row>
    <row r="26" customFormat="false" ht="25.5" hidden="false" customHeight="false" outlineLevel="0" collapsed="false">
      <c r="A26" s="47" t="s">
        <v>370</v>
      </c>
      <c r="B26" s="48" t="s">
        <v>330</v>
      </c>
      <c r="C26" s="48" t="s">
        <v>337</v>
      </c>
      <c r="D26" s="49" t="s">
        <v>353</v>
      </c>
      <c r="E26" s="49" t="n">
        <v>10</v>
      </c>
    </row>
    <row r="27" customFormat="false" ht="12.75" hidden="false" customHeight="false" outlineLevel="0" collapsed="false">
      <c r="A27" s="47" t="s">
        <v>371</v>
      </c>
      <c r="B27" s="48" t="s">
        <v>333</v>
      </c>
      <c r="C27" s="48" t="s">
        <v>342</v>
      </c>
      <c r="D27" s="49" t="s">
        <v>355</v>
      </c>
      <c r="E27" s="49" t="n">
        <v>29</v>
      </c>
    </row>
    <row r="28" customFormat="false" ht="13.5" hidden="false" customHeight="false" outlineLevel="0" collapsed="false">
      <c r="A28" s="50" t="s">
        <v>372</v>
      </c>
      <c r="B28" s="51" t="s">
        <v>357</v>
      </c>
      <c r="C28" s="51" t="s">
        <v>351</v>
      </c>
      <c r="D28" s="52" t="s">
        <v>336</v>
      </c>
      <c r="E28" s="5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6.7"/>
  </cols>
  <sheetData>
    <row r="1" customFormat="false" ht="15" hidden="false" customHeight="false" outlineLevel="0" collapsed="false">
      <c r="A1" s="53" t="s">
        <v>373</v>
      </c>
    </row>
    <row r="2" customFormat="false" ht="12.75" hidden="false" customHeight="false" outlineLevel="0" collapsed="false">
      <c r="A2" s="15" t="s">
        <v>37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54"/>
      <c r="B6" s="54" t="n">
        <v>2001</v>
      </c>
      <c r="C6" s="55" t="n">
        <v>2002</v>
      </c>
      <c r="D6" s="36" t="n">
        <v>2003</v>
      </c>
    </row>
    <row r="7" customFormat="false" ht="26.25" hidden="false" customHeight="false" outlineLevel="0" collapsed="false">
      <c r="A7" s="37" t="s">
        <v>375</v>
      </c>
      <c r="B7" s="56" t="s">
        <v>376</v>
      </c>
      <c r="C7" s="57" t="s">
        <v>377</v>
      </c>
      <c r="D7" s="39" t="s">
        <v>378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54"/>
      <c r="B10" s="54" t="n">
        <v>2001</v>
      </c>
      <c r="C10" s="55" t="n">
        <v>2002</v>
      </c>
      <c r="D10" s="36" t="n">
        <v>2003</v>
      </c>
    </row>
    <row r="11" customFormat="false" ht="26.25" hidden="false" customHeight="false" outlineLevel="0" collapsed="false">
      <c r="A11" s="37" t="s">
        <v>379</v>
      </c>
      <c r="B11" s="56" t="s">
        <v>376</v>
      </c>
      <c r="C11" s="57" t="s">
        <v>377</v>
      </c>
      <c r="D11" s="39" t="s"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4.85"/>
    <col collapsed="false" customWidth="true" hidden="false" outlineLevel="0" max="2" min="2" style="15" width="10.41"/>
    <col collapsed="false" customWidth="true" hidden="false" outlineLevel="0" max="3" min="3" style="15" width="11.13"/>
    <col collapsed="false" customWidth="true" hidden="false" outlineLevel="0" max="4" min="4" style="15" width="14.28"/>
    <col collapsed="false" customWidth="true" hidden="false" outlineLevel="0" max="5" min="5" style="15" width="10.28"/>
    <col collapsed="false" customWidth="true" hidden="false" outlineLevel="0" max="7" min="7" style="15" width="11.28"/>
    <col collapsed="false" customWidth="true" hidden="false" outlineLevel="0" max="8" min="8" style="15" width="11.99"/>
  </cols>
  <sheetData>
    <row r="1" customFormat="false" ht="15" hidden="false" customHeight="false" outlineLevel="0" collapsed="false">
      <c r="A1" s="53" t="s">
        <v>380</v>
      </c>
    </row>
    <row r="2" customFormat="false" ht="12.75" hidden="false" customHeight="false" outlineLevel="0" collapsed="false">
      <c r="A2" s="15" t="s">
        <v>38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58" t="s">
        <v>382</v>
      </c>
      <c r="B6" s="34" t="s">
        <v>383</v>
      </c>
      <c r="C6" s="34" t="s">
        <v>384</v>
      </c>
      <c r="D6" s="34" t="s">
        <v>385</v>
      </c>
      <c r="E6" s="34" t="s">
        <v>386</v>
      </c>
      <c r="F6" s="34" t="s">
        <v>387</v>
      </c>
      <c r="G6" s="34" t="s">
        <v>388</v>
      </c>
      <c r="H6" s="59" t="s">
        <v>389</v>
      </c>
    </row>
    <row r="7" customFormat="false" ht="13.5" hidden="false" customHeight="false" outlineLevel="0" collapsed="false">
      <c r="A7" s="60" t="s">
        <v>390</v>
      </c>
      <c r="B7" s="34"/>
      <c r="C7" s="34"/>
      <c r="D7" s="34"/>
      <c r="E7" s="34"/>
      <c r="F7" s="34"/>
      <c r="G7" s="34"/>
      <c r="H7" s="59"/>
    </row>
    <row r="8" customFormat="false" ht="13.5" hidden="false" customHeight="false" outlineLevel="0" collapsed="false">
      <c r="A8" s="61" t="s">
        <v>391</v>
      </c>
      <c r="B8" s="38" t="s">
        <v>332</v>
      </c>
      <c r="C8" s="38" t="s">
        <v>392</v>
      </c>
      <c r="D8" s="38" t="s">
        <v>393</v>
      </c>
      <c r="E8" s="38" t="s">
        <v>336</v>
      </c>
      <c r="F8" s="38" t="s">
        <v>392</v>
      </c>
      <c r="G8" s="38" t="s">
        <v>344</v>
      </c>
      <c r="H8" s="62" t="n">
        <v>1.2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58" t="s">
        <v>394</v>
      </c>
      <c r="B11" s="34" t="s">
        <v>395</v>
      </c>
      <c r="C11" s="34" t="s">
        <v>396</v>
      </c>
      <c r="D11" s="34" t="s">
        <v>397</v>
      </c>
      <c r="E11" s="34" t="s">
        <v>398</v>
      </c>
      <c r="F11" s="34" t="s">
        <v>399</v>
      </c>
      <c r="G11" s="34" t="s">
        <v>400</v>
      </c>
      <c r="H11" s="59" t="s">
        <v>401</v>
      </c>
    </row>
    <row r="12" customFormat="false" ht="21.75" hidden="false" customHeight="true" outlineLevel="0" collapsed="false">
      <c r="A12" s="60" t="s">
        <v>390</v>
      </c>
      <c r="B12" s="34"/>
      <c r="C12" s="34"/>
      <c r="D12" s="34"/>
      <c r="E12" s="34"/>
      <c r="F12" s="34"/>
      <c r="G12" s="34"/>
      <c r="H12" s="59"/>
    </row>
    <row r="13" customFormat="false" ht="13.5" hidden="false" customHeight="false" outlineLevel="0" collapsed="false">
      <c r="A13" s="61" t="s">
        <v>313</v>
      </c>
      <c r="B13" s="38" t="s">
        <v>332</v>
      </c>
      <c r="C13" s="38" t="s">
        <v>392</v>
      </c>
      <c r="D13" s="38" t="s">
        <v>393</v>
      </c>
      <c r="E13" s="38" t="s">
        <v>336</v>
      </c>
      <c r="F13" s="38" t="s">
        <v>392</v>
      </c>
      <c r="G13" s="38" t="s">
        <v>344</v>
      </c>
      <c r="H13" s="62" t="n">
        <v>1.2</v>
      </c>
    </row>
  </sheetData>
  <mergeCells count="14">
    <mergeCell ref="B6:B7"/>
    <mergeCell ref="C6:C7"/>
    <mergeCell ref="D6:D7"/>
    <mergeCell ref="E6:E7"/>
    <mergeCell ref="F6:F7"/>
    <mergeCell ref="G6:G7"/>
    <mergeCell ref="H6:H7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402</v>
      </c>
    </row>
    <row r="2" customFormat="false" ht="12.75" hidden="false" customHeight="false" outlineLevel="0" collapsed="false">
      <c r="A2" s="15" t="s">
        <v>403</v>
      </c>
    </row>
    <row r="5" customFormat="false" ht="12.75" hidden="false" customHeight="false" outlineLevel="0" collapsed="false">
      <c r="B5" s="63" t="s">
        <v>404</v>
      </c>
    </row>
    <row r="6" customFormat="false" ht="12.75" hidden="false" customHeight="false" outlineLevel="0" collapsed="false">
      <c r="A6" s="15" t="n">
        <v>1994</v>
      </c>
      <c r="B6" s="16" t="n">
        <v>1.04812445697924</v>
      </c>
    </row>
    <row r="7" customFormat="false" ht="12.75" hidden="false" customHeight="false" outlineLevel="0" collapsed="false">
      <c r="A7" s="15" t="n">
        <v>1995</v>
      </c>
      <c r="B7" s="16" t="n">
        <v>2.72430851455068</v>
      </c>
    </row>
    <row r="8" customFormat="false" ht="12.75" hidden="false" customHeight="false" outlineLevel="0" collapsed="false">
      <c r="A8" s="15" t="n">
        <v>1996</v>
      </c>
      <c r="B8" s="16" t="n">
        <v>0.960291976473182</v>
      </c>
    </row>
    <row r="9" customFormat="false" ht="12.75" hidden="false" customHeight="false" outlineLevel="0" collapsed="false">
      <c r="A9" s="15" t="n">
        <v>1997</v>
      </c>
      <c r="B9" s="16" t="n">
        <v>2.88920606614782</v>
      </c>
    </row>
    <row r="10" customFormat="false" ht="12.75" hidden="false" customHeight="false" outlineLevel="0" collapsed="false">
      <c r="A10" s="15" t="n">
        <v>1998</v>
      </c>
      <c r="B10" s="16" t="n">
        <v>6.31924049812529</v>
      </c>
    </row>
    <row r="11" customFormat="false" ht="12.75" hidden="false" customHeight="false" outlineLevel="0" collapsed="false">
      <c r="A11" s="15" t="n">
        <v>1999</v>
      </c>
      <c r="B11" s="16" t="n">
        <v>-0.794252563925213</v>
      </c>
    </row>
    <row r="12" customFormat="false" ht="12.75" hidden="false" customHeight="false" outlineLevel="0" collapsed="false">
      <c r="A12" s="15" t="n">
        <v>2000</v>
      </c>
      <c r="B12" s="16" t="n">
        <v>0.1905335708829</v>
      </c>
    </row>
    <row r="13" customFormat="false" ht="12.75" hidden="false" customHeight="false" outlineLevel="0" collapsed="false">
      <c r="A13" s="15" t="n">
        <v>2001</v>
      </c>
      <c r="B13" s="16" t="n">
        <v>1.48948860960831</v>
      </c>
    </row>
    <row r="14" customFormat="false" ht="12.75" hidden="false" customHeight="false" outlineLevel="0" collapsed="false">
      <c r="A14" s="15" t="n">
        <v>2002</v>
      </c>
      <c r="B14" s="16" t="n">
        <v>-7.06398010442701</v>
      </c>
    </row>
    <row r="15" customFormat="false" ht="12.75" hidden="false" customHeight="false" outlineLevel="0" collapsed="false">
      <c r="A15" s="15" t="n">
        <v>2003</v>
      </c>
      <c r="B15" s="16" t="n">
        <v>-7.31415253883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0" t="s">
        <v>405</v>
      </c>
    </row>
    <row r="2" customFormat="false" ht="12.75" hidden="false" customHeight="false" outlineLevel="0" collapsed="false">
      <c r="A2" s="15" t="s">
        <v>406</v>
      </c>
    </row>
    <row r="4" customFormat="false" ht="12.75" hidden="false" customHeight="false" outlineLevel="0" collapsed="false">
      <c r="B4" s="15" t="s">
        <v>407</v>
      </c>
      <c r="C4" s="15" t="s">
        <v>408</v>
      </c>
    </row>
    <row r="5" customFormat="false" ht="12.75" hidden="false" customHeight="false" outlineLevel="0" collapsed="false">
      <c r="B5" s="15" t="s">
        <v>409</v>
      </c>
      <c r="C5" s="15" t="s">
        <v>410</v>
      </c>
    </row>
    <row r="6" customFormat="false" ht="12.75" hidden="false" customHeight="false" outlineLevel="0" collapsed="false">
      <c r="A6" s="15" t="n">
        <v>1993</v>
      </c>
      <c r="B6" s="15" t="n">
        <v>0.395927</v>
      </c>
      <c r="C6" s="15" t="n">
        <v>1.431439</v>
      </c>
    </row>
    <row r="7" customFormat="false" ht="12.75" hidden="false" customHeight="false" outlineLevel="0" collapsed="false">
      <c r="A7" s="15" t="n">
        <v>1994</v>
      </c>
      <c r="B7" s="15" t="n">
        <v>4.358363</v>
      </c>
      <c r="C7" s="15" t="n">
        <v>1.292441</v>
      </c>
    </row>
    <row r="8" customFormat="false" ht="12.75" hidden="false" customHeight="false" outlineLevel="0" collapsed="false">
      <c r="A8" s="15" t="n">
        <v>1995</v>
      </c>
      <c r="B8" s="15" t="n">
        <v>7.918904</v>
      </c>
      <c r="C8" s="15" t="n">
        <v>2.163419</v>
      </c>
    </row>
    <row r="9" customFormat="false" ht="12.75" hidden="false" customHeight="false" outlineLevel="0" collapsed="false">
      <c r="A9" s="15" t="n">
        <v>1996</v>
      </c>
      <c r="B9" s="15" t="n">
        <v>9.442655</v>
      </c>
      <c r="C9" s="15" t="n">
        <v>2.720617</v>
      </c>
    </row>
    <row r="10" customFormat="false" ht="12.75" hidden="false" customHeight="false" outlineLevel="0" collapsed="false">
      <c r="A10" s="15" t="n">
        <v>1997</v>
      </c>
      <c r="B10" s="15" t="n">
        <v>11.851364</v>
      </c>
      <c r="C10" s="15" t="n">
        <v>4.906036</v>
      </c>
    </row>
    <row r="11" customFormat="false" ht="12.75" hidden="false" customHeight="false" outlineLevel="0" collapsed="false">
      <c r="A11" s="15" t="n">
        <v>1998</v>
      </c>
      <c r="B11" s="15" t="n">
        <v>11.274524</v>
      </c>
      <c r="C11" s="15" t="n">
        <v>5.464087</v>
      </c>
    </row>
    <row r="12" customFormat="false" ht="12.75" hidden="false" customHeight="false" outlineLevel="0" collapsed="false">
      <c r="A12" s="15" t="n">
        <v>1999</v>
      </c>
      <c r="B12" s="15" t="n">
        <v>8.949792</v>
      </c>
      <c r="C12" s="15" t="n">
        <v>5.567488</v>
      </c>
    </row>
    <row r="13" customFormat="false" ht="12.75" hidden="false" customHeight="false" outlineLevel="0" collapsed="false">
      <c r="A13" s="15" t="n">
        <v>2000</v>
      </c>
      <c r="B13" s="15" t="n">
        <v>8.540849</v>
      </c>
      <c r="C13" s="15" t="n">
        <v>4.797935</v>
      </c>
    </row>
    <row r="14" customFormat="false" ht="12.75" hidden="false" customHeight="false" outlineLevel="0" collapsed="false">
      <c r="A14" s="15" t="n">
        <v>2001</v>
      </c>
      <c r="B14" s="15" t="n">
        <v>5.86955</v>
      </c>
      <c r="C14" s="15" t="n">
        <v>4.939801</v>
      </c>
    </row>
    <row r="15" customFormat="false" ht="12.75" hidden="false" customHeight="false" outlineLevel="0" collapsed="false">
      <c r="A15" s="15" t="n">
        <v>2002</v>
      </c>
      <c r="B15" s="15" t="n">
        <v>5.490299</v>
      </c>
      <c r="C15" s="15" t="n">
        <v>5.585422</v>
      </c>
    </row>
    <row r="16" customFormat="false" ht="12.75" hidden="false" customHeight="false" outlineLevel="0" collapsed="false">
      <c r="A16" s="15" t="n">
        <v>2003</v>
      </c>
      <c r="B16" s="15" t="n">
        <v>8.300342</v>
      </c>
      <c r="C16" s="15" t="n">
        <v>4.72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4.28"/>
    <col collapsed="false" customWidth="true" hidden="false" outlineLevel="0" max="3" min="3" style="15" width="13.56"/>
    <col collapsed="false" customWidth="true" hidden="false" outlineLevel="0" max="4" min="4" style="15" width="14.85"/>
    <col collapsed="false" customWidth="true" hidden="false" outlineLevel="0" max="5" min="5" style="15" width="11.13"/>
  </cols>
  <sheetData>
    <row r="1" customFormat="false" ht="15" hidden="false" customHeight="false" outlineLevel="0" collapsed="false">
      <c r="A1" s="53" t="s">
        <v>411</v>
      </c>
    </row>
    <row r="2" customFormat="false" ht="15" hidden="false" customHeight="false" outlineLevel="0" collapsed="false">
      <c r="A2" s="53" t="s">
        <v>412</v>
      </c>
    </row>
    <row r="3" customFormat="false" ht="15" hidden="false" customHeight="false" outlineLevel="0" collapsed="false">
      <c r="A3" s="64"/>
    </row>
    <row r="4" customFormat="false" ht="15.75" hidden="false" customHeight="false" outlineLevel="0" collapsed="false">
      <c r="A4" s="64"/>
    </row>
    <row r="5" customFormat="false" ht="26.25" hidden="false" customHeight="false" outlineLevel="0" collapsed="false">
      <c r="A5" s="33" t="s">
        <v>413</v>
      </c>
      <c r="B5" s="34" t="s">
        <v>414</v>
      </c>
      <c r="C5" s="34" t="s">
        <v>383</v>
      </c>
      <c r="D5" s="34" t="s">
        <v>384</v>
      </c>
      <c r="E5" s="35" t="s">
        <v>415</v>
      </c>
    </row>
    <row r="6" customFormat="false" ht="12.75" hidden="false" customHeight="false" outlineLevel="0" collapsed="false">
      <c r="A6" s="65" t="s">
        <v>416</v>
      </c>
      <c r="B6" s="48" t="s">
        <v>417</v>
      </c>
      <c r="C6" s="48" t="s">
        <v>418</v>
      </c>
      <c r="D6" s="48" t="s">
        <v>419</v>
      </c>
      <c r="E6" s="66" t="s">
        <v>420</v>
      </c>
    </row>
    <row r="7" customFormat="false" ht="13.5" hidden="false" customHeight="false" outlineLevel="0" collapsed="false">
      <c r="A7" s="60" t="s">
        <v>421</v>
      </c>
      <c r="B7" s="51" t="s">
        <v>342</v>
      </c>
      <c r="C7" s="51" t="s">
        <v>422</v>
      </c>
      <c r="D7" s="51" t="s">
        <v>346</v>
      </c>
      <c r="E7" s="67" t="s">
        <v>423</v>
      </c>
    </row>
    <row r="8" customFormat="false" ht="13.5" hidden="false" customHeight="false" outlineLevel="0" collapsed="false"/>
    <row r="9" customFormat="false" ht="26.25" hidden="false" customHeight="true" outlineLevel="0" collapsed="false">
      <c r="A9" s="33" t="s">
        <v>413</v>
      </c>
      <c r="B9" s="34" t="s">
        <v>424</v>
      </c>
      <c r="C9" s="34" t="s">
        <v>395</v>
      </c>
      <c r="D9" s="34" t="s">
        <v>396</v>
      </c>
      <c r="E9" s="35" t="s">
        <v>361</v>
      </c>
    </row>
    <row r="10" customFormat="false" ht="12.75" hidden="false" customHeight="false" outlineLevel="0" collapsed="false">
      <c r="A10" s="65" t="s">
        <v>407</v>
      </c>
      <c r="B10" s="48" t="s">
        <v>417</v>
      </c>
      <c r="C10" s="48" t="s">
        <v>418</v>
      </c>
      <c r="D10" s="48" t="s">
        <v>419</v>
      </c>
      <c r="E10" s="66" t="s">
        <v>420</v>
      </c>
    </row>
    <row r="11" customFormat="false" ht="13.5" hidden="false" customHeight="false" outlineLevel="0" collapsed="false">
      <c r="A11" s="60" t="s">
        <v>408</v>
      </c>
      <c r="B11" s="51" t="s">
        <v>342</v>
      </c>
      <c r="C11" s="51" t="s">
        <v>422</v>
      </c>
      <c r="D11" s="51" t="s">
        <v>346</v>
      </c>
      <c r="E11" s="67" t="s"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3" t="s">
        <v>425</v>
      </c>
    </row>
    <row r="2" customFormat="false" ht="12.75" hidden="false" customHeight="false" outlineLevel="0" collapsed="false">
      <c r="A2" s="15" t="s">
        <v>426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54"/>
      <c r="B6" s="55" t="n">
        <v>2002</v>
      </c>
      <c r="C6" s="36" t="n">
        <v>2003</v>
      </c>
    </row>
    <row r="7" customFormat="false" ht="12.75" hidden="false" customHeight="false" outlineLevel="0" collapsed="false">
      <c r="A7" s="47" t="s">
        <v>416</v>
      </c>
      <c r="B7" s="68" t="s">
        <v>427</v>
      </c>
      <c r="C7" s="43" t="s">
        <v>428</v>
      </c>
    </row>
    <row r="8" customFormat="false" ht="26.25" hidden="false" customHeight="false" outlineLevel="0" collapsed="false">
      <c r="A8" s="50" t="s">
        <v>421</v>
      </c>
      <c r="B8" s="57" t="s">
        <v>429</v>
      </c>
      <c r="C8" s="39" t="s">
        <v>43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54"/>
      <c r="B10" s="55" t="n">
        <v>2002</v>
      </c>
      <c r="C10" s="36" t="n">
        <v>2003</v>
      </c>
    </row>
    <row r="11" customFormat="false" ht="12.75" hidden="false" customHeight="false" outlineLevel="0" collapsed="false">
      <c r="A11" s="65" t="s">
        <v>407</v>
      </c>
      <c r="B11" s="68" t="s">
        <v>427</v>
      </c>
      <c r="C11" s="43" t="s">
        <v>428</v>
      </c>
    </row>
    <row r="12" customFormat="false" ht="26.25" hidden="false" customHeight="false" outlineLevel="0" collapsed="false">
      <c r="A12" s="60" t="s">
        <v>408</v>
      </c>
      <c r="B12" s="57" t="s">
        <v>429</v>
      </c>
      <c r="C12" s="39" t="s">
        <v>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0" t="s">
        <v>431</v>
      </c>
    </row>
    <row r="2" customFormat="false" ht="12.75" hidden="false" customHeight="false" outlineLevel="0" collapsed="false">
      <c r="A2" s="15" t="s">
        <v>432</v>
      </c>
    </row>
    <row r="5" customFormat="false" ht="12.75" hidden="false" customHeight="false" outlineLevel="0" collapsed="false">
      <c r="B5" s="15" t="s">
        <v>433</v>
      </c>
    </row>
    <row r="6" customFormat="false" ht="12.75" hidden="false" customHeight="false" outlineLevel="0" collapsed="false">
      <c r="A6" s="15" t="n">
        <v>1994</v>
      </c>
      <c r="B6" s="32" t="n">
        <v>36.989844</v>
      </c>
    </row>
    <row r="7" customFormat="false" ht="12.75" hidden="false" customHeight="false" outlineLevel="0" collapsed="false">
      <c r="A7" s="15" t="n">
        <v>1995</v>
      </c>
      <c r="B7" s="32" t="n">
        <v>39.645898</v>
      </c>
    </row>
    <row r="8" customFormat="false" ht="12.75" hidden="false" customHeight="false" outlineLevel="0" collapsed="false">
      <c r="A8" s="15" t="n">
        <v>1996</v>
      </c>
      <c r="B8" s="32" t="n">
        <v>41.693965</v>
      </c>
    </row>
    <row r="9" customFormat="false" ht="12.75" hidden="false" customHeight="false" outlineLevel="0" collapsed="false">
      <c r="A9" s="15" t="n">
        <v>1997</v>
      </c>
      <c r="B9" s="32" t="n">
        <v>48.987916</v>
      </c>
    </row>
    <row r="10" customFormat="false" ht="12.75" hidden="false" customHeight="false" outlineLevel="0" collapsed="false">
      <c r="A10" s="15" t="n">
        <v>1998</v>
      </c>
      <c r="B10" s="32" t="n">
        <v>56.72797</v>
      </c>
    </row>
    <row r="11" customFormat="false" ht="12.75" hidden="false" customHeight="false" outlineLevel="0" collapsed="false">
      <c r="A11" s="15" t="n">
        <v>1999</v>
      </c>
      <c r="B11" s="32" t="n">
        <v>61.742562</v>
      </c>
    </row>
    <row r="12" customFormat="false" ht="12.75" hidden="false" customHeight="false" outlineLevel="0" collapsed="false">
      <c r="A12" s="15" t="n">
        <v>2000</v>
      </c>
      <c r="B12" s="32" t="n">
        <v>53.582537</v>
      </c>
    </row>
    <row r="13" customFormat="false" ht="12.75" hidden="false" customHeight="false" outlineLevel="0" collapsed="false">
      <c r="A13" s="15" t="n">
        <v>2001</v>
      </c>
      <c r="B13" s="32" t="n">
        <v>55.29266</v>
      </c>
    </row>
    <row r="14" customFormat="false" ht="12.75" hidden="false" customHeight="false" outlineLevel="0" collapsed="false">
      <c r="A14" s="15" t="n">
        <v>2002</v>
      </c>
      <c r="B14" s="32" t="n">
        <v>53.599411</v>
      </c>
    </row>
    <row r="15" customFormat="false" ht="12.75" hidden="false" customHeight="false" outlineLevel="0" collapsed="false">
      <c r="A15" s="15" t="n">
        <v>2003</v>
      </c>
      <c r="B15" s="32" t="n">
        <v>53.90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0" t="s">
        <v>434</v>
      </c>
    </row>
    <row r="2" customFormat="false" ht="12.75" hidden="false" customHeight="false" outlineLevel="0" collapsed="false">
      <c r="A2" s="15" t="s">
        <v>435</v>
      </c>
    </row>
    <row r="4" customFormat="false" ht="12.75" hidden="false" customHeight="false" outlineLevel="0" collapsed="false">
      <c r="B4" s="15" t="s">
        <v>436</v>
      </c>
      <c r="C4" s="15" t="s">
        <v>313</v>
      </c>
      <c r="D4" s="15" t="s">
        <v>437</v>
      </c>
      <c r="E4" s="15" t="s">
        <v>311</v>
      </c>
      <c r="F4" s="15" t="s">
        <v>312</v>
      </c>
    </row>
    <row r="5" customFormat="false" ht="12.75" hidden="false" customHeight="false" outlineLevel="0" collapsed="false">
      <c r="B5" s="15" t="s">
        <v>438</v>
      </c>
      <c r="C5" s="15" t="s">
        <v>318</v>
      </c>
      <c r="D5" s="15" t="s">
        <v>315</v>
      </c>
      <c r="E5" s="15" t="s">
        <v>316</v>
      </c>
      <c r="F5" s="15" t="s">
        <v>317</v>
      </c>
    </row>
    <row r="6" customFormat="false" ht="12.75" hidden="false" customHeight="false" outlineLevel="0" collapsed="false">
      <c r="A6" s="15" t="n">
        <v>1994</v>
      </c>
      <c r="B6" s="15" t="n">
        <v>23.645698</v>
      </c>
      <c r="C6" s="15" t="n">
        <v>41.024393</v>
      </c>
      <c r="D6" s="15" t="n">
        <v>10.833234</v>
      </c>
      <c r="E6" s="15" t="n">
        <v>57.216501</v>
      </c>
      <c r="F6" s="15" t="n">
        <v>45.722738</v>
      </c>
    </row>
    <row r="7" customFormat="false" ht="12.75" hidden="false" customHeight="false" outlineLevel="0" collapsed="false">
      <c r="A7" s="15" t="n">
        <v>1995</v>
      </c>
      <c r="B7" s="15" t="n">
        <v>25.62069</v>
      </c>
      <c r="C7" s="15" t="n">
        <v>42.037246</v>
      </c>
      <c r="D7" s="15" t="n">
        <v>14.165509</v>
      </c>
      <c r="E7" s="15" t="n">
        <v>58.427322</v>
      </c>
      <c r="F7" s="15" t="n">
        <v>47.723994</v>
      </c>
    </row>
    <row r="8" customFormat="false" ht="12.75" hidden="false" customHeight="false" outlineLevel="0" collapsed="false">
      <c r="A8" s="15" t="n">
        <v>1996</v>
      </c>
      <c r="B8" s="15" t="n">
        <v>30.847263</v>
      </c>
      <c r="C8" s="15" t="n">
        <v>45.319745</v>
      </c>
      <c r="D8" s="15" t="n">
        <v>12.01779</v>
      </c>
      <c r="E8" s="15" t="n">
        <v>63.513416</v>
      </c>
      <c r="F8" s="15" t="n">
        <v>47.788051</v>
      </c>
    </row>
    <row r="9" customFormat="false" ht="12.75" hidden="false" customHeight="false" outlineLevel="0" collapsed="false">
      <c r="A9" s="15" t="n">
        <v>1997</v>
      </c>
      <c r="B9" s="15" t="n">
        <v>42.278185</v>
      </c>
      <c r="C9" s="15" t="n">
        <v>52.652651</v>
      </c>
      <c r="D9" s="15" t="n">
        <v>14.593987</v>
      </c>
      <c r="E9" s="15" t="n">
        <v>71.80205</v>
      </c>
      <c r="F9" s="15" t="n">
        <v>54.300117</v>
      </c>
    </row>
    <row r="10" customFormat="false" ht="12.75" hidden="false" customHeight="false" outlineLevel="0" collapsed="false">
      <c r="A10" s="15" t="n">
        <v>1998</v>
      </c>
      <c r="B10" s="15" t="n">
        <v>49.849233</v>
      </c>
      <c r="C10" s="15" t="n">
        <v>62.339026</v>
      </c>
      <c r="D10" s="15" t="n">
        <v>25.883409</v>
      </c>
      <c r="E10" s="15" t="n">
        <v>77.013665</v>
      </c>
      <c r="F10" s="15" t="n">
        <v>59.369409</v>
      </c>
    </row>
    <row r="11" customFormat="false" ht="12.75" hidden="false" customHeight="false" outlineLevel="0" collapsed="false">
      <c r="A11" s="15" t="n">
        <v>1999</v>
      </c>
      <c r="B11" s="15" t="n">
        <v>51.064229</v>
      </c>
      <c r="C11" s="15" t="n">
        <v>66.47498</v>
      </c>
      <c r="D11" s="15" t="n">
        <v>35.036865</v>
      </c>
      <c r="E11" s="15" t="n">
        <v>80.786723</v>
      </c>
      <c r="F11" s="15" t="n">
        <v>63.678533</v>
      </c>
    </row>
    <row r="12" customFormat="false" ht="12.75" hidden="false" customHeight="false" outlineLevel="0" collapsed="false">
      <c r="A12" s="15" t="n">
        <v>2000</v>
      </c>
      <c r="B12" s="15" t="n">
        <v>47.725689</v>
      </c>
      <c r="C12" s="15" t="n">
        <v>52.454549</v>
      </c>
      <c r="D12" s="15" t="n">
        <v>38.69687</v>
      </c>
      <c r="E12" s="15" t="n">
        <v>67.877704</v>
      </c>
      <c r="F12" s="15" t="n">
        <v>56.956524</v>
      </c>
    </row>
    <row r="13" customFormat="false" ht="12.75" hidden="false" customHeight="false" outlineLevel="0" collapsed="false">
      <c r="A13" s="15" t="n">
        <v>2001</v>
      </c>
      <c r="B13" s="15" t="n">
        <v>45.936498</v>
      </c>
      <c r="C13" s="15" t="n">
        <v>53.806591</v>
      </c>
      <c r="D13" s="15" t="n">
        <v>39.705941</v>
      </c>
      <c r="E13" s="15" t="n">
        <v>66.219175</v>
      </c>
      <c r="F13" s="15" t="n">
        <v>59.318537</v>
      </c>
    </row>
    <row r="14" customFormat="false" ht="12.75" hidden="false" customHeight="false" outlineLevel="0" collapsed="false">
      <c r="A14" s="15" t="n">
        <v>2002</v>
      </c>
      <c r="B14" s="15" t="n">
        <v>44.463339</v>
      </c>
      <c r="C14" s="15" t="n">
        <v>48.888624</v>
      </c>
      <c r="D14" s="15" t="n">
        <v>41.782159</v>
      </c>
      <c r="E14" s="15" t="n">
        <v>64.284104</v>
      </c>
      <c r="F14" s="15" t="n">
        <v>59.640052</v>
      </c>
    </row>
    <row r="15" customFormat="false" ht="12.75" hidden="false" customHeight="false" outlineLevel="0" collapsed="false">
      <c r="A15" s="15" t="n">
        <v>2003</v>
      </c>
      <c r="B15" s="15" t="n">
        <v>47.983918</v>
      </c>
      <c r="C15" s="15" t="n">
        <v>46.910074</v>
      </c>
      <c r="D15" s="15" t="n">
        <v>45.010269</v>
      </c>
      <c r="E15" s="15" t="n">
        <v>65.426713</v>
      </c>
      <c r="F15" s="15" t="n">
        <v>59.6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false" hidden="false" outlineLevel="0" max="257" min="2" style="12" width="9.14"/>
  </cols>
  <sheetData>
    <row r="1" customFormat="false" ht="12.75" hidden="false" customHeight="false" outlineLevel="0" collapsed="false">
      <c r="A1" s="13" t="s">
        <v>35</v>
      </c>
      <c r="B1" s="12" t="s">
        <v>36</v>
      </c>
    </row>
    <row r="2" customFormat="false" ht="12.75" hidden="false" customHeight="false" outlineLevel="0" collapsed="false">
      <c r="A2" s="13" t="s">
        <v>37</v>
      </c>
      <c r="B2" s="12" t="s">
        <v>56</v>
      </c>
    </row>
    <row r="3" customFormat="false" ht="12.75" hidden="false" customHeight="false" outlineLevel="0" collapsed="false">
      <c r="B3" s="12" t="s">
        <v>57</v>
      </c>
    </row>
    <row r="5" customFormat="false" ht="12.75" hidden="false" customHeight="false" outlineLevel="0" collapsed="false">
      <c r="B5" s="12" t="s">
        <v>58</v>
      </c>
      <c r="C5" s="12" t="s">
        <v>59</v>
      </c>
      <c r="D5" s="12" t="s">
        <v>60</v>
      </c>
    </row>
    <row r="6" customFormat="false" ht="12.75" hidden="false" customHeight="false" outlineLevel="0" collapsed="false">
      <c r="B6" s="12" t="s">
        <v>61</v>
      </c>
      <c r="C6" s="12" t="s">
        <v>62</v>
      </c>
      <c r="D6" s="12" t="s">
        <v>63</v>
      </c>
    </row>
    <row r="7" customFormat="false" ht="12.75" hidden="false" customHeight="false" outlineLevel="0" collapsed="false">
      <c r="A7" s="11" t="n">
        <v>35765</v>
      </c>
      <c r="B7" s="12" t="n">
        <v>0.137575032629094</v>
      </c>
      <c r="C7" s="12" t="n">
        <v>0.257501363884343</v>
      </c>
      <c r="D7" s="12" t="n">
        <v>0.0646123370415073</v>
      </c>
      <c r="E7" s="14" t="str">
        <f aca="false">CONCATENATE(VLOOKUP(MONTH(A7),'[1]angoldatum tabla'!$A$1:$B$12,2,FALSE()),". ",RIGHT(YEAR(A7),2))</f>
        <v>Dec. 97</v>
      </c>
    </row>
    <row r="8" customFormat="false" ht="12.75" hidden="false" customHeight="false" outlineLevel="0" collapsed="false">
      <c r="A8" s="11" t="n">
        <v>35855</v>
      </c>
      <c r="B8" s="12" t="n">
        <v>2.43743437840863</v>
      </c>
      <c r="C8" s="12" t="n">
        <v>0.250820135962866</v>
      </c>
      <c r="D8" s="12" t="n">
        <v>3.68413636246454</v>
      </c>
      <c r="E8" s="14" t="str">
        <f aca="false">CONCATENATE(VLOOKUP(MONTH(A8),'[1]angoldatum tabla'!$A$1:$B$12,2,FALSE()),". ",RIGHT(YEAR(A8),2))</f>
        <v>Mar. 98</v>
      </c>
    </row>
    <row r="9" customFormat="false" ht="12.75" hidden="false" customHeight="false" outlineLevel="0" collapsed="false">
      <c r="A9" s="11" t="n">
        <v>35947</v>
      </c>
      <c r="B9" s="12" t="n">
        <v>1.60927622858808</v>
      </c>
      <c r="C9" s="12" t="n">
        <v>0.305341145106792</v>
      </c>
      <c r="D9" s="12" t="n">
        <v>2.32250302877813</v>
      </c>
      <c r="E9" s="14" t="str">
        <f aca="false">CONCATENATE(VLOOKUP(MONTH(A9),'[1]angoldatum tabla'!$A$1:$B$12,2,FALSE()),". ",RIGHT(YEAR(A9),2))</f>
        <v>Jun. 98</v>
      </c>
    </row>
    <row r="10" customFormat="false" ht="12.75" hidden="false" customHeight="false" outlineLevel="0" collapsed="false">
      <c r="A10" s="11" t="n">
        <v>36039</v>
      </c>
      <c r="B10" s="12" t="n">
        <v>2.66297138551375</v>
      </c>
      <c r="C10" s="12" t="n">
        <v>0.345180360643191</v>
      </c>
      <c r="D10" s="12" t="n">
        <v>3.83616274865886</v>
      </c>
      <c r="E10" s="14" t="str">
        <f aca="false">CONCATENATE(VLOOKUP(MONTH(A10),'[1]angoldatum tabla'!$A$1:$B$12,2,FALSE()),". ",RIGHT(YEAR(A10),2))</f>
        <v>Sep. 98</v>
      </c>
    </row>
    <row r="11" customFormat="false" ht="12.75" hidden="false" customHeight="false" outlineLevel="0" collapsed="false">
      <c r="A11" s="11" t="n">
        <v>36130</v>
      </c>
      <c r="B11" s="12" t="n">
        <v>1.83894180636962</v>
      </c>
      <c r="C11" s="12" t="n">
        <v>0.343580612012771</v>
      </c>
      <c r="D11" s="12" t="n">
        <v>2.60549489669362</v>
      </c>
      <c r="E11" s="14" t="str">
        <f aca="false">CONCATENATE(VLOOKUP(MONTH(A11),'[1]angoldatum tabla'!$A$1:$B$12,2,FALSE()),". ",RIGHT(YEAR(A11),2))</f>
        <v>Dec. 98</v>
      </c>
    </row>
    <row r="12" customFormat="false" ht="12.75" hidden="false" customHeight="false" outlineLevel="0" collapsed="false">
      <c r="A12" s="11" t="n">
        <v>36220</v>
      </c>
      <c r="B12" s="12" t="n">
        <v>1.99696608268188</v>
      </c>
      <c r="C12" s="12" t="n">
        <v>0.34592847039806</v>
      </c>
      <c r="D12" s="12" t="n">
        <v>2.76003535507805</v>
      </c>
      <c r="E12" s="14" t="str">
        <f aca="false">CONCATENATE(VLOOKUP(MONTH(A12),'[1]angoldatum tabla'!$A$1:$B$12,2,FALSE()),". ",RIGHT(YEAR(A12),2))</f>
        <v>Mar. 99</v>
      </c>
    </row>
    <row r="13" customFormat="false" ht="12.75" hidden="false" customHeight="false" outlineLevel="0" collapsed="false">
      <c r="A13" s="11" t="n">
        <v>36312</v>
      </c>
      <c r="B13" s="12" t="n">
        <v>2.28972613077463</v>
      </c>
      <c r="C13" s="12" t="n">
        <v>0.38280590293136</v>
      </c>
      <c r="D13" s="12" t="n">
        <v>3.08441125795467</v>
      </c>
      <c r="E13" s="14" t="str">
        <f aca="false">CONCATENATE(VLOOKUP(MONTH(A13),'[1]angoldatum tabla'!$A$1:$B$12,2,FALSE()),". ",RIGHT(YEAR(A13),2))</f>
        <v>Jun. 99</v>
      </c>
    </row>
    <row r="14" customFormat="false" ht="12.75" hidden="false" customHeight="false" outlineLevel="0" collapsed="false">
      <c r="A14" s="11" t="n">
        <v>36404</v>
      </c>
      <c r="B14" s="12" t="n">
        <v>3.054855191851</v>
      </c>
      <c r="C14" s="12" t="n">
        <v>0.442271696980706</v>
      </c>
      <c r="D14" s="12" t="n">
        <v>4.03952744442433</v>
      </c>
      <c r="E14" s="14" t="str">
        <f aca="false">CONCATENATE(VLOOKUP(MONTH(A14),'[1]angoldatum tabla'!$A$1:$B$12,2,FALSE()),". ",RIGHT(YEAR(A14),2))</f>
        <v>Sep. 99</v>
      </c>
    </row>
    <row r="15" customFormat="false" ht="12.75" hidden="false" customHeight="false" outlineLevel="0" collapsed="false">
      <c r="A15" s="11" t="n">
        <v>36495</v>
      </c>
      <c r="B15" s="12" t="n">
        <v>3.63432328695183</v>
      </c>
      <c r="C15" s="12" t="n">
        <v>0.464029945399143</v>
      </c>
      <c r="D15" s="12" t="n">
        <v>4.74852156986433</v>
      </c>
      <c r="E15" s="14" t="str">
        <f aca="false">CONCATENATE(VLOOKUP(MONTH(A15),'[1]angoldatum tabla'!$A$1:$B$12,2,FALSE()),". ",RIGHT(YEAR(A15),2))</f>
        <v>Dec. 99</v>
      </c>
    </row>
    <row r="16" customFormat="false" ht="12.75" hidden="false" customHeight="false" outlineLevel="0" collapsed="false">
      <c r="A16" s="11" t="n">
        <v>36586</v>
      </c>
      <c r="B16" s="12" t="n">
        <v>4.13905950823119</v>
      </c>
      <c r="C16" s="12" t="n">
        <v>0.467061315375007</v>
      </c>
      <c r="D16" s="12" t="n">
        <v>5.32173327810462</v>
      </c>
      <c r="E16" s="14" t="str">
        <f aca="false">CONCATENATE(VLOOKUP(MONTH(A16),'[1]angoldatum tabla'!$A$1:$B$12,2,FALSE()),". ",RIGHT(YEAR(A16),2))</f>
        <v>Mar. 00</v>
      </c>
    </row>
    <row r="17" customFormat="false" ht="12.75" hidden="false" customHeight="false" outlineLevel="0" collapsed="false">
      <c r="A17" s="11" t="n">
        <v>36678</v>
      </c>
      <c r="B17" s="12" t="n">
        <v>5.04571310174293</v>
      </c>
      <c r="C17" s="12" t="n">
        <v>0.609125630402825</v>
      </c>
      <c r="D17" s="12" t="n">
        <v>6.45791338262414</v>
      </c>
      <c r="E17" s="14" t="str">
        <f aca="false">CONCATENATE(VLOOKUP(MONTH(A17),'[1]angoldatum tabla'!$A$1:$B$12,2,FALSE()),". ",RIGHT(YEAR(A17),2))</f>
        <v>Jun. 00</v>
      </c>
    </row>
    <row r="18" customFormat="false" ht="12.75" hidden="false" customHeight="false" outlineLevel="0" collapsed="false">
      <c r="A18" s="11" t="n">
        <v>36770</v>
      </c>
      <c r="B18" s="12" t="n">
        <v>6.36362611639937</v>
      </c>
      <c r="C18" s="12" t="n">
        <v>1.41777110082536</v>
      </c>
      <c r="D18" s="12" t="n">
        <v>8.01481414745137</v>
      </c>
      <c r="E18" s="14" t="str">
        <f aca="false">CONCATENATE(VLOOKUP(MONTH(A18),'[1]angoldatum tabla'!$A$1:$B$12,2,FALSE()),". ",RIGHT(YEAR(A18),2))</f>
        <v>Sep. 00</v>
      </c>
    </row>
    <row r="19" customFormat="false" ht="12.75" hidden="false" customHeight="false" outlineLevel="0" collapsed="false">
      <c r="A19" s="11" t="n">
        <v>36861</v>
      </c>
      <c r="B19" s="12" t="n">
        <v>8.07209055842737</v>
      </c>
      <c r="C19" s="12" t="n">
        <v>1.96624061293044</v>
      </c>
      <c r="D19" s="12" t="n">
        <v>10.2021129760275</v>
      </c>
      <c r="E19" s="14" t="str">
        <f aca="false">CONCATENATE(VLOOKUP(MONTH(A19),'[1]angoldatum tabla'!$A$1:$B$12,2,FALSE()),". ",RIGHT(YEAR(A19),2))</f>
        <v>Dec. 00</v>
      </c>
    </row>
    <row r="20" customFormat="false" ht="12.75" hidden="false" customHeight="false" outlineLevel="0" collapsed="false">
      <c r="A20" s="11" t="n">
        <v>36951</v>
      </c>
      <c r="B20" s="12" t="n">
        <v>9.39485705873245</v>
      </c>
      <c r="C20" s="12" t="n">
        <v>2.00991373147133</v>
      </c>
      <c r="D20" s="12" t="n">
        <v>12.0112605956652</v>
      </c>
      <c r="E20" s="14" t="str">
        <f aca="false">CONCATENATE(VLOOKUP(MONTH(A20),'[1]angoldatum tabla'!$A$1:$B$12,2,FALSE()),". ",RIGHT(YEAR(A20),2))</f>
        <v>Mar. 01</v>
      </c>
    </row>
    <row r="21" customFormat="false" ht="12.75" hidden="false" customHeight="false" outlineLevel="0" collapsed="false">
      <c r="A21" s="11" t="n">
        <v>37043</v>
      </c>
      <c r="B21" s="12" t="n">
        <v>10.8806070613399</v>
      </c>
      <c r="C21" s="12" t="n">
        <v>2.06476974328872</v>
      </c>
      <c r="D21" s="12" t="n">
        <v>14.1372819697867</v>
      </c>
      <c r="E21" s="14" t="str">
        <f aca="false">CONCATENATE(VLOOKUP(MONTH(A21),'[1]angoldatum tabla'!$A$1:$B$12,2,FALSE()),". ",RIGHT(YEAR(A21),2))</f>
        <v>Jun. 01</v>
      </c>
    </row>
    <row r="22" customFormat="false" ht="12.75" hidden="false" customHeight="false" outlineLevel="0" collapsed="false">
      <c r="A22" s="11" t="n">
        <v>37135</v>
      </c>
      <c r="B22" s="12" t="n">
        <v>11.9802891383825</v>
      </c>
      <c r="C22" s="12" t="n">
        <v>2.03792679544896</v>
      </c>
      <c r="D22" s="12" t="n">
        <v>15.8774773924379</v>
      </c>
      <c r="E22" s="14" t="str">
        <f aca="false">CONCATENATE(VLOOKUP(MONTH(A22),'[1]angoldatum tabla'!$A$1:$B$12,2,FALSE()),". ",RIGHT(YEAR(A22),2))</f>
        <v>Sep. 01</v>
      </c>
    </row>
    <row r="23" customFormat="false" ht="12.75" hidden="false" customHeight="false" outlineLevel="0" collapsed="false">
      <c r="A23" s="11" t="n">
        <v>37226</v>
      </c>
      <c r="B23" s="12" t="n">
        <v>13.8832483220767</v>
      </c>
      <c r="C23" s="12" t="n">
        <v>1.97249214823711</v>
      </c>
      <c r="D23" s="12" t="n">
        <v>18.7956005175687</v>
      </c>
      <c r="E23" s="14" t="str">
        <f aca="false">CONCATENATE(VLOOKUP(MONTH(A23),'[1]angoldatum tabla'!$A$1:$B$12,2,FALSE()),". ",RIGHT(YEAR(A23),2))</f>
        <v>Dec. 01</v>
      </c>
    </row>
    <row r="24" customFormat="false" ht="12.75" hidden="false" customHeight="false" outlineLevel="0" collapsed="false">
      <c r="A24" s="11" t="n">
        <v>37316</v>
      </c>
      <c r="B24" s="12" t="n">
        <v>13.7633145727374</v>
      </c>
      <c r="C24" s="12" t="n">
        <v>2.34942145524741</v>
      </c>
      <c r="D24" s="12" t="n">
        <v>18.6957008781392</v>
      </c>
      <c r="E24" s="14" t="str">
        <f aca="false">CONCATENATE(VLOOKUP(MONTH(A24),'[1]angoldatum tabla'!$A$1:$B$12,2,FALSE()),". ",RIGHT(YEAR(A24),2))</f>
        <v>Mar. 02</v>
      </c>
    </row>
    <row r="25" customFormat="false" ht="12.75" hidden="false" customHeight="false" outlineLevel="0" collapsed="false">
      <c r="A25" s="11" t="n">
        <v>37408</v>
      </c>
      <c r="B25" s="12" t="n">
        <v>13.5720700138878</v>
      </c>
      <c r="C25" s="12" t="n">
        <v>2.09042407460592</v>
      </c>
      <c r="D25" s="12" t="n">
        <v>19.3010115891998</v>
      </c>
      <c r="E25" s="14" t="str">
        <f aca="false">CONCATENATE(VLOOKUP(MONTH(A25),'[1]angoldatum tabla'!$A$1:$B$12,2,FALSE()),". ",RIGHT(YEAR(A25),2))</f>
        <v>Jun. 02</v>
      </c>
    </row>
    <row r="26" customFormat="false" ht="12.75" hidden="false" customHeight="false" outlineLevel="0" collapsed="false">
      <c r="A26" s="11" t="n">
        <v>37500</v>
      </c>
      <c r="B26" s="12" t="n">
        <v>12.8470062920844</v>
      </c>
      <c r="C26" s="12" t="n">
        <v>1.89180437528282</v>
      </c>
      <c r="D26" s="12" t="n">
        <v>19.518182354477</v>
      </c>
      <c r="E26" s="14" t="str">
        <f aca="false">CONCATENATE(VLOOKUP(MONTH(A26),'[1]angoldatum tabla'!$A$1:$B$12,2,FALSE()),". ",RIGHT(YEAR(A26),2))</f>
        <v>Sep. 02</v>
      </c>
    </row>
    <row r="27" customFormat="false" ht="12.75" hidden="false" customHeight="false" outlineLevel="0" collapsed="false">
      <c r="A27" s="11" t="n">
        <v>37591</v>
      </c>
      <c r="B27" s="12" t="n">
        <v>13.1808537557897</v>
      </c>
      <c r="C27" s="12" t="n">
        <v>1.55431731591035</v>
      </c>
      <c r="D27" s="12" t="n">
        <v>21.5427380251285</v>
      </c>
      <c r="E27" s="14" t="str">
        <f aca="false">CONCATENATE(VLOOKUP(MONTH(A27),'[1]angoldatum tabla'!$A$1:$B$12,2,FALSE()),". ",RIGHT(YEAR(A27),2))</f>
        <v>Dec. 02</v>
      </c>
    </row>
    <row r="28" customFormat="false" ht="12.75" hidden="false" customHeight="false" outlineLevel="0" collapsed="false">
      <c r="A28" s="11" t="n">
        <v>37681</v>
      </c>
      <c r="B28" s="12" t="n">
        <v>14.8260223065371</v>
      </c>
      <c r="C28" s="12" t="n">
        <v>1.40404832154464</v>
      </c>
      <c r="D28" s="12" t="n">
        <v>25.2661213470502</v>
      </c>
      <c r="E28" s="14" t="str">
        <f aca="false">CONCATENATE(VLOOKUP(MONTH(A28),'[1]angoldatum tabla'!$A$1:$B$12,2,FALSE()),". ",RIGHT(YEAR(A28),2))</f>
        <v>Mar. 03</v>
      </c>
    </row>
    <row r="29" customFormat="false" ht="12.75" hidden="false" customHeight="false" outlineLevel="0" collapsed="false">
      <c r="A29" s="11" t="n">
        <v>37773</v>
      </c>
      <c r="B29" s="12" t="n">
        <v>16.3770563739905</v>
      </c>
      <c r="C29" s="12" t="n">
        <v>1.39374886361269</v>
      </c>
      <c r="D29" s="12" t="n">
        <v>29.1222909134393</v>
      </c>
      <c r="E29" s="14" t="str">
        <f aca="false">CONCATENATE(VLOOKUP(MONTH(A29),'[1]angoldatum tabla'!$A$1:$B$12,2,FALSE()),". ",RIGHT(YEAR(A29),2))</f>
        <v>Jun. 03</v>
      </c>
    </row>
    <row r="30" customFormat="false" ht="12.75" hidden="false" customHeight="false" outlineLevel="0" collapsed="false">
      <c r="A30" s="11" t="n">
        <v>37865</v>
      </c>
      <c r="B30" s="12" t="n">
        <v>16.9070969673972</v>
      </c>
      <c r="C30" s="12" t="n">
        <v>1.15963607801246</v>
      </c>
      <c r="D30" s="12" t="n">
        <v>31.9097692816512</v>
      </c>
      <c r="E30" s="14" t="str">
        <f aca="false">CONCATENATE(VLOOKUP(MONTH(A30),'[1]angoldatum tabla'!$A$1:$B$12,2,FALSE()),". ",RIGHT(YEAR(A30),2))</f>
        <v>Sep. 03</v>
      </c>
    </row>
    <row r="31" customFormat="false" ht="12.75" hidden="false" customHeight="false" outlineLevel="0" collapsed="false">
      <c r="A31" s="11" t="n">
        <v>37956</v>
      </c>
      <c r="B31" s="12" t="n">
        <v>17.9866827578367</v>
      </c>
      <c r="C31" s="12" t="n">
        <v>1.20199282834591</v>
      </c>
      <c r="D31" s="12" t="n">
        <v>34.5487118317221</v>
      </c>
      <c r="E31" s="14" t="str">
        <f aca="false">CONCATENATE(VLOOKUP(MONTH(A31),'[1]angoldatum tabla'!$A$1:$B$12,2,FALSE()),". ",RIGHT(YEAR(A31),2))</f>
        <v>Dec. 03</v>
      </c>
    </row>
    <row r="32" customFormat="false" ht="12.75" hidden="false" customHeight="false" outlineLevel="0" collapsed="false">
      <c r="A32" s="11" t="n">
        <v>38047</v>
      </c>
      <c r="B32" s="12" t="n">
        <v>19.0939575077363</v>
      </c>
      <c r="C32" s="12" t="n">
        <v>1.18364525188805</v>
      </c>
      <c r="D32" s="12" t="n">
        <v>37.635491147668</v>
      </c>
      <c r="E32" s="14" t="str">
        <f aca="false">CONCATENATE(VLOOKUP(MONTH(A32),'[1]angoldatum tabla'!$A$1:$B$12,2,FALSE()),". ",RIGHT(YEAR(A32),2))</f>
        <v>Mar. 04</v>
      </c>
    </row>
    <row r="33" customFormat="false" ht="12.75" hidden="false" customHeight="false" outlineLevel="0" collapsed="false">
      <c r="A33" s="11" t="n">
        <v>38139</v>
      </c>
      <c r="B33" s="12" t="n">
        <v>21.2913227830053</v>
      </c>
      <c r="C33" s="12" t="n">
        <v>2.61688683398111</v>
      </c>
      <c r="D33" s="12" t="n">
        <v>39.7404116146471</v>
      </c>
      <c r="E33" s="14" t="str">
        <f aca="false">CONCATENATE(VLOOKUP(MONTH(A33),'[1]angoldatum tabla'!$A$1:$B$12,2,FALSE()),". ",RIGHT(YEAR(A33),2))</f>
        <v>Jun. 04</v>
      </c>
    </row>
    <row r="34" customFormat="false" ht="12.75" hidden="false" customHeight="false" outlineLevel="0" collapsed="false">
      <c r="A34" s="11" t="n">
        <v>38231</v>
      </c>
      <c r="B34" s="12" t="n">
        <v>23.8175688863266</v>
      </c>
      <c r="C34" s="12" t="n">
        <v>5.00973320457716</v>
      </c>
      <c r="D34" s="12" t="n">
        <v>41.9193737079079</v>
      </c>
      <c r="E34" s="14" t="str">
        <f aca="false">CONCATENATE(VLOOKUP(MONTH(A34),'[1]angoldatum tabla'!$A$1:$B$12,2,FALSE()),". ",RIGHT(YEAR(A34),2))</f>
        <v>Sep. 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0" t="s">
        <v>439</v>
      </c>
    </row>
    <row r="2" customFormat="false" ht="12.75" hidden="false" customHeight="false" outlineLevel="0" collapsed="false">
      <c r="A2" s="15" t="s">
        <v>440</v>
      </c>
    </row>
    <row r="4" customFormat="false" ht="12.75" hidden="false" customHeight="false" outlineLevel="0" collapsed="false">
      <c r="B4" s="15" t="s">
        <v>441</v>
      </c>
      <c r="C4" s="15" t="s">
        <v>442</v>
      </c>
    </row>
    <row r="5" customFormat="false" ht="12.75" hidden="false" customHeight="false" outlineLevel="0" collapsed="false">
      <c r="B5" s="15" t="s">
        <v>443</v>
      </c>
      <c r="C5" s="15" t="s">
        <v>444</v>
      </c>
    </row>
    <row r="6" customFormat="false" ht="12.75" hidden="false" customHeight="false" outlineLevel="0" collapsed="false">
      <c r="A6" s="15" t="n">
        <v>1995</v>
      </c>
      <c r="B6" s="26" t="n">
        <v>1.8086514</v>
      </c>
      <c r="C6" s="16" t="n">
        <v>32.3883986937666</v>
      </c>
    </row>
    <row r="7" customFormat="false" ht="12.75" hidden="false" customHeight="false" outlineLevel="0" collapsed="false">
      <c r="A7" s="15" t="n">
        <v>1996</v>
      </c>
      <c r="B7" s="26" t="n">
        <v>2.2319903</v>
      </c>
      <c r="C7" s="16" t="n">
        <v>28.1997629329344</v>
      </c>
    </row>
    <row r="8" customFormat="false" ht="12.75" hidden="false" customHeight="false" outlineLevel="0" collapsed="false">
      <c r="A8" s="15" t="n">
        <v>1997</v>
      </c>
      <c r="B8" s="26" t="n">
        <v>3.4093282</v>
      </c>
      <c r="C8" s="16" t="n">
        <v>22.978998777718</v>
      </c>
    </row>
    <row r="9" customFormat="false" ht="12.75" hidden="false" customHeight="false" outlineLevel="0" collapsed="false">
      <c r="A9" s="15" t="n">
        <v>1998</v>
      </c>
      <c r="B9" s="26" t="n">
        <v>3.3280306</v>
      </c>
      <c r="C9" s="16" t="n">
        <v>20.0670425991016</v>
      </c>
    </row>
    <row r="10" customFormat="false" ht="12.75" hidden="false" customHeight="false" outlineLevel="0" collapsed="false">
      <c r="A10" s="15" t="n">
        <v>1999</v>
      </c>
      <c r="B10" s="26" t="n">
        <v>3.5767379</v>
      </c>
      <c r="C10" s="16" t="n">
        <v>17.1504204764561</v>
      </c>
    </row>
    <row r="11" customFormat="false" ht="12.75" hidden="false" customHeight="false" outlineLevel="0" collapsed="false">
      <c r="A11" s="15" t="n">
        <v>2000</v>
      </c>
      <c r="B11" s="26" t="n">
        <v>3.8491774</v>
      </c>
      <c r="C11" s="16" t="n">
        <v>13.0993777370473</v>
      </c>
    </row>
    <row r="12" customFormat="false" ht="12.75" hidden="false" customHeight="false" outlineLevel="0" collapsed="false">
      <c r="A12" s="15" t="n">
        <v>2001</v>
      </c>
      <c r="B12" s="26" t="n">
        <v>4.004777</v>
      </c>
      <c r="C12" s="16" t="n">
        <v>12.4482969380194</v>
      </c>
    </row>
    <row r="13" customFormat="false" ht="12.75" hidden="false" customHeight="false" outlineLevel="0" collapsed="false">
      <c r="A13" s="15" t="n">
        <v>2002</v>
      </c>
      <c r="B13" s="26" t="n">
        <v>4.6145096</v>
      </c>
      <c r="C13" s="16" t="n">
        <v>10.4636694662445</v>
      </c>
    </row>
    <row r="14" customFormat="false" ht="12.75" hidden="false" customHeight="false" outlineLevel="0" collapsed="false">
      <c r="A14" s="15" t="n">
        <v>2003</v>
      </c>
      <c r="B14" s="26" t="n">
        <v>5.49266</v>
      </c>
      <c r="C14" s="16" t="n">
        <v>9.896352079387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0" t="s">
        <v>445</v>
      </c>
    </row>
    <row r="2" customFormat="false" ht="12.75" hidden="false" customHeight="false" outlineLevel="0" collapsed="false">
      <c r="A2" s="15" t="s">
        <v>446</v>
      </c>
    </row>
    <row r="4" customFormat="false" ht="12.75" hidden="false" customHeight="false" outlineLevel="0" collapsed="false">
      <c r="B4" s="15" t="s">
        <v>447</v>
      </c>
      <c r="C4" s="15" t="s">
        <v>437</v>
      </c>
      <c r="D4" s="15" t="s">
        <v>311</v>
      </c>
      <c r="E4" s="15" t="s">
        <v>312</v>
      </c>
    </row>
    <row r="5" customFormat="false" ht="12.75" hidden="false" customHeight="false" outlineLevel="0" collapsed="false">
      <c r="B5" s="15" t="s">
        <v>318</v>
      </c>
      <c r="C5" s="15" t="s">
        <v>315</v>
      </c>
      <c r="D5" s="15" t="s">
        <v>316</v>
      </c>
      <c r="E5" s="15" t="s">
        <v>317</v>
      </c>
    </row>
    <row r="6" customFormat="false" ht="12.75" hidden="false" customHeight="false" outlineLevel="0" collapsed="false">
      <c r="A6" s="15" t="n">
        <v>1994</v>
      </c>
      <c r="B6" s="15" t="n">
        <v>1.65974314005489</v>
      </c>
      <c r="C6" s="15" t="n">
        <v>0.351726327356219</v>
      </c>
      <c r="D6" s="15" t="n">
        <v>2.62613238431171</v>
      </c>
      <c r="E6" s="15" t="n">
        <v>1.17595857221488</v>
      </c>
    </row>
    <row r="7" customFormat="false" ht="12.75" hidden="false" customHeight="false" outlineLevel="0" collapsed="false">
      <c r="A7" s="15" t="n">
        <v>1995</v>
      </c>
      <c r="B7" s="15" t="n">
        <v>2.82693698619558</v>
      </c>
      <c r="C7" s="15" t="n">
        <v>0.898697259038771</v>
      </c>
      <c r="D7" s="15" t="n">
        <v>1.5027696937046</v>
      </c>
      <c r="E7" s="15" t="n">
        <v>1.2379767827529</v>
      </c>
    </row>
    <row r="8" customFormat="false" ht="12.75" hidden="false" customHeight="false" outlineLevel="0" collapsed="false">
      <c r="A8" s="15" t="n">
        <v>1996</v>
      </c>
      <c r="B8" s="15" t="n">
        <v>3.69957009403017</v>
      </c>
      <c r="C8" s="15" t="n">
        <v>0.682453639320784</v>
      </c>
      <c r="D8" s="15" t="n">
        <v>2.16887182014899</v>
      </c>
      <c r="E8" s="15" t="n">
        <v>1.57052441229656</v>
      </c>
    </row>
    <row r="9" customFormat="false" ht="12.75" hidden="false" customHeight="false" outlineLevel="0" collapsed="false">
      <c r="A9" s="15" t="n">
        <v>1997</v>
      </c>
      <c r="B9" s="15" t="n">
        <v>5.7744008604168</v>
      </c>
      <c r="C9" s="15" t="n">
        <v>2.67079107284322</v>
      </c>
      <c r="D9" s="15" t="n">
        <v>2.51174577804118</v>
      </c>
      <c r="E9" s="15" t="n">
        <v>2.39320754716981</v>
      </c>
    </row>
    <row r="10" customFormat="false" ht="12.75" hidden="false" customHeight="false" outlineLevel="0" collapsed="false">
      <c r="A10" s="15" t="n">
        <v>1998</v>
      </c>
      <c r="B10" s="15" t="n">
        <v>5.14765100671141</v>
      </c>
      <c r="C10" s="15" t="n">
        <v>3.98245348645965</v>
      </c>
      <c r="D10" s="15" t="n">
        <v>2.82790444262536</v>
      </c>
      <c r="E10" s="15" t="n">
        <v>2.52653799758745</v>
      </c>
    </row>
    <row r="11" customFormat="false" ht="12.75" hidden="false" customHeight="false" outlineLevel="0" collapsed="false">
      <c r="A11" s="15" t="n">
        <v>1999</v>
      </c>
      <c r="B11" s="15" t="n">
        <v>5.59782608695652</v>
      </c>
      <c r="C11" s="15" t="n">
        <v>4.86261105009929</v>
      </c>
      <c r="D11" s="15" t="n">
        <v>3.6780303214883</v>
      </c>
      <c r="E11" s="15" t="n">
        <v>2.81305803571429</v>
      </c>
    </row>
    <row r="12" customFormat="false" ht="12.75" hidden="false" customHeight="false" outlineLevel="0" collapsed="false">
      <c r="A12" s="15" t="n">
        <v>2000</v>
      </c>
      <c r="B12" s="15" t="n">
        <v>6.33024118738404</v>
      </c>
      <c r="C12" s="15" t="n">
        <v>5.75183473227784</v>
      </c>
      <c r="D12" s="15" t="n">
        <v>3.7561769739841</v>
      </c>
      <c r="E12" s="15" t="n">
        <v>2.67987804878049</v>
      </c>
    </row>
    <row r="13" customFormat="false" ht="12.75" hidden="false" customHeight="false" outlineLevel="0" collapsed="false">
      <c r="A13" s="15" t="n">
        <v>2001</v>
      </c>
      <c r="B13" s="15" t="n">
        <v>5.67750677506775</v>
      </c>
      <c r="C13" s="15" t="n">
        <v>4.84354333113823</v>
      </c>
      <c r="D13" s="15" t="n">
        <v>5.35430511948188</v>
      </c>
      <c r="E13" s="15" t="n">
        <v>3.14888337468983</v>
      </c>
    </row>
    <row r="14" customFormat="false" ht="12.75" hidden="false" customHeight="false" outlineLevel="0" collapsed="false">
      <c r="A14" s="15" t="n">
        <v>2002</v>
      </c>
      <c r="B14" s="15" t="n">
        <v>6.83731617647059</v>
      </c>
      <c r="C14" s="15" t="n">
        <v>4.11711460976037</v>
      </c>
      <c r="D14" s="15" t="n">
        <v>6.0601221320189</v>
      </c>
      <c r="E14" s="15" t="n">
        <v>3.64763779527559</v>
      </c>
    </row>
    <row r="15" customFormat="false" ht="12.75" hidden="false" customHeight="false" outlineLevel="0" collapsed="false">
      <c r="A15" s="15" t="n">
        <v>2003</v>
      </c>
      <c r="B15" s="15" t="n">
        <v>8.58823919640971</v>
      </c>
      <c r="C15" s="15" t="n">
        <v>6.02683028997558</v>
      </c>
      <c r="D15" s="15" t="n">
        <v>4.09306836090724</v>
      </c>
      <c r="E15" s="15" t="n">
        <v>4.85504110774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0" t="s">
        <v>448</v>
      </c>
    </row>
    <row r="2" customFormat="false" ht="12.75" hidden="false" customHeight="false" outlineLevel="0" collapsed="false">
      <c r="A2" s="15" t="s">
        <v>449</v>
      </c>
    </row>
    <row r="4" customFormat="false" ht="12.75" hidden="false" customHeight="false" outlineLevel="0" collapsed="false">
      <c r="B4" s="15" t="s">
        <v>450</v>
      </c>
      <c r="C4" s="15" t="s">
        <v>451</v>
      </c>
    </row>
    <row r="5" customFormat="false" ht="12.75" hidden="false" customHeight="false" outlineLevel="0" collapsed="false">
      <c r="B5" s="15" t="s">
        <v>452</v>
      </c>
      <c r="C5" s="15" t="s">
        <v>453</v>
      </c>
    </row>
    <row r="6" customFormat="false" ht="12.75" hidden="false" customHeight="false" outlineLevel="0" collapsed="false">
      <c r="A6" s="15" t="n">
        <v>1994</v>
      </c>
      <c r="B6" s="15" t="n">
        <v>30.734709</v>
      </c>
      <c r="C6" s="15" t="n">
        <v>19.5388032401359</v>
      </c>
    </row>
    <row r="7" customFormat="false" ht="12.75" hidden="false" customHeight="false" outlineLevel="0" collapsed="false">
      <c r="A7" s="15" t="n">
        <v>1995</v>
      </c>
      <c r="B7" s="15" t="n">
        <v>40.741199</v>
      </c>
      <c r="C7" s="15" t="n">
        <v>18.1587733399283</v>
      </c>
    </row>
    <row r="8" customFormat="false" ht="12.75" hidden="false" customHeight="false" outlineLevel="0" collapsed="false">
      <c r="A8" s="15" t="n">
        <v>1996</v>
      </c>
      <c r="B8" s="15" t="n">
        <v>40.025628</v>
      </c>
      <c r="C8" s="15" t="n">
        <v>15.0603433622302</v>
      </c>
    </row>
    <row r="9" customFormat="false" ht="12.75" hidden="false" customHeight="false" outlineLevel="0" collapsed="false">
      <c r="A9" s="15" t="n">
        <v>1997</v>
      </c>
      <c r="B9" s="15" t="n">
        <v>45.890141</v>
      </c>
      <c r="C9" s="15" t="n">
        <v>14.27123401601</v>
      </c>
    </row>
    <row r="10" customFormat="false" ht="12.75" hidden="false" customHeight="false" outlineLevel="0" collapsed="false">
      <c r="A10" s="15" t="n">
        <v>1998</v>
      </c>
      <c r="B10" s="15" t="n">
        <v>44.059741</v>
      </c>
      <c r="C10" s="15" t="n">
        <v>14.7085071998842</v>
      </c>
    </row>
    <row r="11" customFormat="false" ht="12.75" hidden="false" customHeight="false" outlineLevel="0" collapsed="false">
      <c r="A11" s="15" t="n">
        <v>1999</v>
      </c>
      <c r="B11" s="15" t="n">
        <v>48.415101</v>
      </c>
      <c r="C11" s="15" t="n">
        <v>16.7924272546539</v>
      </c>
    </row>
    <row r="12" customFormat="false" ht="12.75" hidden="false" customHeight="false" outlineLevel="0" collapsed="false">
      <c r="A12" s="15" t="n">
        <v>2000</v>
      </c>
      <c r="B12" s="15" t="n">
        <v>62.395591</v>
      </c>
      <c r="C12" s="15" t="n">
        <v>16.2711719601017</v>
      </c>
    </row>
    <row r="13" customFormat="false" ht="12.75" hidden="false" customHeight="false" outlineLevel="0" collapsed="false">
      <c r="A13" s="15" t="n">
        <v>2001</v>
      </c>
      <c r="B13" s="15" t="n">
        <v>70.713019</v>
      </c>
      <c r="C13" s="15" t="n">
        <v>13.6100366345347</v>
      </c>
    </row>
    <row r="14" customFormat="false" ht="12.75" hidden="false" customHeight="false" outlineLevel="0" collapsed="false">
      <c r="A14" s="15" t="n">
        <v>2002</v>
      </c>
      <c r="B14" s="15" t="n">
        <v>67.31261</v>
      </c>
      <c r="C14" s="15" t="n">
        <v>14.8834676131989</v>
      </c>
    </row>
    <row r="15" customFormat="false" ht="12.75" hidden="false" customHeight="false" outlineLevel="0" collapsed="false">
      <c r="A15" s="15" t="n">
        <v>2003</v>
      </c>
      <c r="B15" s="15" t="n">
        <v>67.242008</v>
      </c>
      <c r="C15" s="15" t="n">
        <v>13.3677263431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0" t="s">
        <v>454</v>
      </c>
    </row>
    <row r="2" customFormat="false" ht="12.75" hidden="false" customHeight="false" outlineLevel="0" collapsed="false">
      <c r="A2" s="15" t="s">
        <v>455</v>
      </c>
    </row>
    <row r="4" customFormat="false" ht="12.75" hidden="false" customHeight="false" outlineLevel="0" collapsed="false">
      <c r="B4" s="15" t="s">
        <v>456</v>
      </c>
      <c r="C4" s="15" t="s">
        <v>457</v>
      </c>
    </row>
    <row r="5" customFormat="false" ht="12.75" hidden="false" customHeight="false" outlineLevel="0" collapsed="false">
      <c r="B5" s="15" t="s">
        <v>458</v>
      </c>
      <c r="C5" s="15" t="s">
        <v>301</v>
      </c>
    </row>
    <row r="6" customFormat="false" ht="12.75" hidden="false" customHeight="false" outlineLevel="0" collapsed="false">
      <c r="A6" s="15" t="n">
        <v>1994</v>
      </c>
      <c r="B6" s="15" t="n">
        <v>83.41819</v>
      </c>
      <c r="C6" s="15" t="n">
        <v>81.448445</v>
      </c>
    </row>
    <row r="7" customFormat="false" ht="12.75" hidden="false" customHeight="false" outlineLevel="0" collapsed="false">
      <c r="A7" s="15" t="n">
        <v>1995</v>
      </c>
      <c r="B7" s="15" t="n">
        <v>83.926249</v>
      </c>
      <c r="C7" s="15" t="n">
        <v>79.749477</v>
      </c>
    </row>
    <row r="8" customFormat="false" ht="12.75" hidden="false" customHeight="false" outlineLevel="0" collapsed="false">
      <c r="A8" s="15" t="n">
        <v>1996</v>
      </c>
      <c r="B8" s="15" t="n">
        <v>84.606785</v>
      </c>
      <c r="C8" s="15" t="n">
        <v>79.518884</v>
      </c>
    </row>
    <row r="9" customFormat="false" ht="12.75" hidden="false" customHeight="false" outlineLevel="0" collapsed="false">
      <c r="A9" s="15" t="n">
        <v>1997</v>
      </c>
      <c r="B9" s="15" t="n">
        <v>87.829947</v>
      </c>
      <c r="C9" s="15" t="n">
        <v>82.052025</v>
      </c>
    </row>
    <row r="10" customFormat="false" ht="12.75" hidden="false" customHeight="false" outlineLevel="0" collapsed="false">
      <c r="A10" s="15" t="n">
        <v>1998</v>
      </c>
      <c r="B10" s="15" t="n">
        <v>87.994307</v>
      </c>
      <c r="C10" s="15" t="n">
        <v>81.420481</v>
      </c>
    </row>
    <row r="11" customFormat="false" ht="12.75" hidden="false" customHeight="false" outlineLevel="0" collapsed="false">
      <c r="A11" s="15" t="n">
        <v>1999</v>
      </c>
      <c r="B11" s="15" t="n">
        <v>86.737818</v>
      </c>
      <c r="C11" s="15" t="n">
        <v>80.94312</v>
      </c>
    </row>
    <row r="12" customFormat="false" ht="12.75" hidden="false" customHeight="false" outlineLevel="0" collapsed="false">
      <c r="A12" s="15" t="n">
        <v>2000</v>
      </c>
      <c r="B12" s="15" t="n">
        <v>88.46764</v>
      </c>
      <c r="C12" s="15" t="n">
        <v>84.371102</v>
      </c>
    </row>
    <row r="13" customFormat="false" ht="12.75" hidden="false" customHeight="false" outlineLevel="0" collapsed="false">
      <c r="A13" s="15" t="n">
        <v>2001</v>
      </c>
      <c r="B13" s="15" t="n">
        <v>88.855243</v>
      </c>
      <c r="C13" s="15" t="n">
        <v>87.289411</v>
      </c>
    </row>
    <row r="14" customFormat="false" ht="12.75" hidden="false" customHeight="false" outlineLevel="0" collapsed="false">
      <c r="A14" s="15" t="n">
        <v>2002</v>
      </c>
      <c r="B14" s="15" t="n">
        <v>91.523671</v>
      </c>
      <c r="C14" s="15" t="n">
        <v>88.750207</v>
      </c>
    </row>
    <row r="15" customFormat="false" ht="12.75" hidden="false" customHeight="false" outlineLevel="0" collapsed="false">
      <c r="A15" s="15" t="n">
        <v>2003</v>
      </c>
      <c r="B15" s="15" t="n">
        <v>97.654092</v>
      </c>
      <c r="C15" s="15" t="n">
        <v>93.627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0" t="s">
        <v>459</v>
      </c>
    </row>
    <row r="2" customFormat="false" ht="12.75" hidden="false" customHeight="false" outlineLevel="0" collapsed="false">
      <c r="A2" s="15" t="s">
        <v>460</v>
      </c>
    </row>
    <row r="4" customFormat="false" ht="12.75" hidden="false" customHeight="false" outlineLevel="0" collapsed="false">
      <c r="B4" s="15" t="s">
        <v>296</v>
      </c>
    </row>
    <row r="5" customFormat="false" ht="12.75" hidden="false" customHeight="false" outlineLevel="0" collapsed="false">
      <c r="B5" s="15" t="s">
        <v>461</v>
      </c>
    </row>
    <row r="6" customFormat="false" ht="12.75" hidden="false" customHeight="false" outlineLevel="0" collapsed="false">
      <c r="A6" s="15" t="n">
        <v>1994</v>
      </c>
      <c r="B6" s="16" t="n">
        <v>32.383025</v>
      </c>
    </row>
    <row r="7" customFormat="false" ht="12.75" hidden="false" customHeight="false" outlineLevel="0" collapsed="false">
      <c r="A7" s="15" t="n">
        <v>1995</v>
      </c>
      <c r="B7" s="16" t="n">
        <v>30.19802</v>
      </c>
    </row>
    <row r="8" customFormat="false" ht="12.75" hidden="false" customHeight="false" outlineLevel="0" collapsed="false">
      <c r="A8" s="15" t="n">
        <v>1996</v>
      </c>
      <c r="B8" s="16" t="n">
        <v>29.998335</v>
      </c>
    </row>
    <row r="9" customFormat="false" ht="12.75" hidden="false" customHeight="false" outlineLevel="0" collapsed="false">
      <c r="A9" s="15" t="n">
        <v>1997</v>
      </c>
      <c r="B9" s="16" t="n">
        <v>31.730112</v>
      </c>
    </row>
    <row r="10" customFormat="false" ht="12.75" hidden="false" customHeight="false" outlineLevel="0" collapsed="false">
      <c r="A10" s="15" t="n">
        <v>1998</v>
      </c>
      <c r="B10" s="16" t="n">
        <v>31.033123</v>
      </c>
    </row>
    <row r="11" customFormat="false" ht="12.75" hidden="false" customHeight="false" outlineLevel="0" collapsed="false">
      <c r="A11" s="15" t="n">
        <v>1999</v>
      </c>
      <c r="B11" s="16" t="n">
        <v>30.338711</v>
      </c>
    </row>
    <row r="12" customFormat="false" ht="12.75" hidden="false" customHeight="false" outlineLevel="0" collapsed="false">
      <c r="A12" s="15" t="n">
        <v>2000</v>
      </c>
      <c r="B12" s="16" t="n">
        <v>33.087525</v>
      </c>
    </row>
    <row r="13" customFormat="false" ht="12.75" hidden="false" customHeight="false" outlineLevel="0" collapsed="false">
      <c r="A13" s="15" t="n">
        <v>2001</v>
      </c>
      <c r="B13" s="16" t="n">
        <v>34.543702</v>
      </c>
    </row>
    <row r="14" customFormat="false" ht="12.75" hidden="false" customHeight="false" outlineLevel="0" collapsed="false">
      <c r="A14" s="15" t="n">
        <v>2002</v>
      </c>
      <c r="B14" s="16" t="n">
        <v>33.684844</v>
      </c>
    </row>
    <row r="15" customFormat="false" ht="12.75" hidden="false" customHeight="false" outlineLevel="0" collapsed="false">
      <c r="A15" s="15" t="n">
        <v>2003</v>
      </c>
      <c r="B15" s="16" t="n">
        <v>29.596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5:B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0" t="s">
        <v>462</v>
      </c>
    </row>
    <row r="2" customFormat="false" ht="12.75" hidden="false" customHeight="false" outlineLevel="0" collapsed="false">
      <c r="A2" s="15" t="s">
        <v>463</v>
      </c>
    </row>
    <row r="4" customFormat="false" ht="12.75" hidden="false" customHeight="false" outlineLevel="0" collapsed="false">
      <c r="B4" s="15" t="s">
        <v>296</v>
      </c>
      <c r="C4" s="15" t="s">
        <v>457</v>
      </c>
    </row>
    <row r="5" customFormat="false" ht="12.75" hidden="false" customHeight="false" outlineLevel="0" collapsed="false">
      <c r="B5" s="15" t="s">
        <v>461</v>
      </c>
      <c r="C5" s="15" t="s">
        <v>301</v>
      </c>
    </row>
    <row r="6" customFormat="false" ht="12.75" hidden="false" customHeight="false" outlineLevel="0" collapsed="false">
      <c r="A6" s="15" t="n">
        <v>1994</v>
      </c>
      <c r="B6" s="15" t="n">
        <v>5.394256</v>
      </c>
      <c r="C6" s="15" t="n">
        <v>23.749101</v>
      </c>
    </row>
    <row r="7" customFormat="false" ht="12.75" hidden="false" customHeight="false" outlineLevel="0" collapsed="false">
      <c r="A7" s="15" t="n">
        <v>1995</v>
      </c>
      <c r="B7" s="15" t="n">
        <v>4.186153</v>
      </c>
      <c r="C7" s="15" t="n">
        <v>20.983583</v>
      </c>
    </row>
    <row r="8" customFormat="false" ht="12.75" hidden="false" customHeight="false" outlineLevel="0" collapsed="false">
      <c r="A8" s="15" t="n">
        <v>1996</v>
      </c>
      <c r="B8" s="15" t="n">
        <v>4.314091</v>
      </c>
      <c r="C8" s="15" t="n">
        <v>21.793063</v>
      </c>
    </row>
    <row r="9" customFormat="false" ht="12.75" hidden="false" customHeight="false" outlineLevel="0" collapsed="false">
      <c r="A9" s="15" t="n">
        <v>1997</v>
      </c>
      <c r="B9" s="15" t="n">
        <v>4.911081</v>
      </c>
      <c r="C9" s="15" t="n">
        <v>24.205829</v>
      </c>
    </row>
    <row r="10" customFormat="false" ht="12.75" hidden="false" customHeight="false" outlineLevel="0" collapsed="false">
      <c r="A10" s="15" t="n">
        <v>1998</v>
      </c>
      <c r="B10" s="15" t="n">
        <v>4.311393</v>
      </c>
      <c r="C10" s="15" t="n">
        <v>22.670978</v>
      </c>
    </row>
    <row r="11" customFormat="false" ht="12.75" hidden="false" customHeight="false" outlineLevel="0" collapsed="false">
      <c r="A11" s="15" t="n">
        <v>1999</v>
      </c>
      <c r="B11" s="15" t="n">
        <v>3.671686</v>
      </c>
      <c r="C11" s="15" t="n">
        <v>20.17374</v>
      </c>
    </row>
    <row r="12" customFormat="false" ht="12.75" hidden="false" customHeight="false" outlineLevel="0" collapsed="false">
      <c r="A12" s="15" t="n">
        <v>2000</v>
      </c>
      <c r="B12" s="15" t="n">
        <v>3.784477</v>
      </c>
      <c r="C12" s="15" t="n">
        <v>21.249534</v>
      </c>
    </row>
    <row r="13" customFormat="false" ht="12.75" hidden="false" customHeight="false" outlineLevel="0" collapsed="false">
      <c r="A13" s="15" t="n">
        <v>2001</v>
      </c>
      <c r="B13" s="15" t="n">
        <v>4.009284</v>
      </c>
      <c r="C13" s="15" t="n">
        <v>22.457705</v>
      </c>
    </row>
    <row r="14" customFormat="false" ht="12.75" hidden="false" customHeight="false" outlineLevel="0" collapsed="false">
      <c r="A14" s="15" t="n">
        <v>2002</v>
      </c>
      <c r="B14" s="15" t="n">
        <v>3.895837</v>
      </c>
      <c r="C14" s="15" t="n">
        <v>23.116542</v>
      </c>
    </row>
    <row r="15" customFormat="false" ht="12.75" hidden="false" customHeight="false" outlineLevel="0" collapsed="false">
      <c r="A15" s="15" t="n">
        <v>2003</v>
      </c>
      <c r="B15" s="15" t="n">
        <v>4.013619</v>
      </c>
      <c r="C15" s="15" t="n">
        <v>27.55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2" width="11.56"/>
    <col collapsed="false" customWidth="false" hidden="false" outlineLevel="0" max="257" min="3" style="12" width="9.14"/>
  </cols>
  <sheetData>
    <row r="1" customFormat="false" ht="12.75" hidden="false" customHeight="false" outlineLevel="0" collapsed="false">
      <c r="A1" s="13" t="s">
        <v>35</v>
      </c>
      <c r="B1" s="12" t="s">
        <v>36</v>
      </c>
    </row>
    <row r="2" customFormat="false" ht="12.75" hidden="false" customHeight="false" outlineLevel="0" collapsed="false">
      <c r="A2" s="13" t="s">
        <v>37</v>
      </c>
      <c r="B2" s="12" t="s">
        <v>64</v>
      </c>
    </row>
    <row r="3" customFormat="false" ht="12.75" hidden="false" customHeight="false" outlineLevel="0" collapsed="false">
      <c r="B3" s="12" t="s">
        <v>65</v>
      </c>
    </row>
    <row r="6" customFormat="false" ht="12.75" hidden="false" customHeight="false" outlineLevel="0" collapsed="false">
      <c r="B6" s="12" t="s">
        <v>66</v>
      </c>
      <c r="C6" s="12" t="s">
        <v>67</v>
      </c>
    </row>
    <row r="7" customFormat="false" ht="12.75" hidden="false" customHeight="false" outlineLevel="0" collapsed="false">
      <c r="B7" s="12" t="s">
        <v>68</v>
      </c>
      <c r="C7" s="12" t="s">
        <v>69</v>
      </c>
    </row>
    <row r="8" customFormat="false" ht="12.75" hidden="false" customHeight="false" outlineLevel="0" collapsed="false">
      <c r="A8" s="11" t="n">
        <v>35795</v>
      </c>
      <c r="D8" s="14" t="str">
        <f aca="false">CONCATENATE(VLOOKUP(MONTH(A8),'[1]angoldatum tabla'!$A$1:$B$12,2,FALSE()),". ",RIGHT(YEAR(A8),2))</f>
        <v>Dec. 97</v>
      </c>
    </row>
    <row r="9" customFormat="false" ht="12.75" hidden="false" customHeight="false" outlineLevel="0" collapsed="false">
      <c r="A9" s="11" t="n">
        <v>35885</v>
      </c>
      <c r="B9" s="12" t="n">
        <v>0.0918550946128309</v>
      </c>
      <c r="C9" s="12" t="n">
        <v>3.6808461943517</v>
      </c>
      <c r="D9" s="14" t="str">
        <f aca="false">CONCATENATE(VLOOKUP(MONTH(A9),'[1]angoldatum tabla'!$A$1:$B$12,2,FALSE()),". ",RIGHT(YEAR(A9),2))</f>
        <v>Mar. 98</v>
      </c>
    </row>
    <row r="10" customFormat="false" ht="12.75" hidden="false" customHeight="false" outlineLevel="0" collapsed="false">
      <c r="A10" s="11" t="n">
        <v>35976</v>
      </c>
      <c r="B10" s="12" t="n">
        <v>0.0594823766750634</v>
      </c>
      <c r="C10" s="12" t="n">
        <v>3.63977527692347</v>
      </c>
      <c r="D10" s="14" t="str">
        <f aca="false">CONCATENATE(VLOOKUP(MONTH(A10),'[1]angoldatum tabla'!$A$1:$B$12,2,FALSE()),". ",RIGHT(YEAR(A10),2))</f>
        <v>Jun. 98</v>
      </c>
    </row>
    <row r="11" customFormat="false" ht="12.75" hidden="false" customHeight="false" outlineLevel="0" collapsed="false">
      <c r="A11" s="11" t="n">
        <v>36068</v>
      </c>
      <c r="B11" s="12" t="n">
        <v>0.0992879635956988</v>
      </c>
      <c r="C11" s="12" t="n">
        <v>3.63406997994234</v>
      </c>
      <c r="D11" s="14" t="str">
        <f aca="false">CONCATENATE(VLOOKUP(MONTH(A11),'[1]angoldatum tabla'!$A$1:$B$12,2,FALSE()),". ",RIGHT(YEAR(A11),2))</f>
        <v>Sep. 98</v>
      </c>
    </row>
    <row r="12" customFormat="false" ht="12.75" hidden="false" customHeight="false" outlineLevel="0" collapsed="false">
      <c r="A12" s="11" t="n">
        <v>36160</v>
      </c>
      <c r="B12" s="12" t="n">
        <v>0.065720266926195</v>
      </c>
      <c r="C12" s="12" t="n">
        <v>3.51378905884685</v>
      </c>
      <c r="D12" s="14" t="str">
        <f aca="false">CONCATENATE(VLOOKUP(MONTH(A12),'[1]angoldatum tabla'!$A$1:$B$12,2,FALSE()),". ",RIGHT(YEAR(A12),2))</f>
        <v>Dec. 98</v>
      </c>
    </row>
    <row r="13" customFormat="false" ht="12.75" hidden="false" customHeight="false" outlineLevel="0" collapsed="false">
      <c r="A13" s="11" t="n">
        <v>36250</v>
      </c>
      <c r="B13" s="12" t="n">
        <v>0.0724925322951664</v>
      </c>
      <c r="C13" s="12" t="n">
        <v>3.56413272692105</v>
      </c>
      <c r="D13" s="14" t="str">
        <f aca="false">CONCATENATE(VLOOKUP(MONTH(A13),'[1]angoldatum tabla'!$A$1:$B$12,2,FALSE()),". ",RIGHT(YEAR(A13),2))</f>
        <v>Mar. 99</v>
      </c>
    </row>
    <row r="14" customFormat="false" ht="12.75" hidden="false" customHeight="false" outlineLevel="0" collapsed="false">
      <c r="A14" s="11" t="n">
        <v>36341</v>
      </c>
      <c r="B14" s="12" t="n">
        <v>0.0864280870804144</v>
      </c>
      <c r="C14" s="12" t="n">
        <v>3.68906853294679</v>
      </c>
      <c r="D14" s="14" t="str">
        <f aca="false">CONCATENATE(VLOOKUP(MONTH(A14),'[1]angoldatum tabla'!$A$1:$B$12,2,FALSE()),". ",RIGHT(YEAR(A14),2))</f>
        <v>Jun. 99</v>
      </c>
    </row>
    <row r="15" customFormat="false" ht="12.75" hidden="false" customHeight="false" outlineLevel="0" collapsed="false">
      <c r="A15" s="11" t="n">
        <v>36433</v>
      </c>
      <c r="B15" s="12" t="n">
        <v>0.12218141782678</v>
      </c>
      <c r="C15" s="12" t="n">
        <v>3.87826455081265</v>
      </c>
      <c r="D15" s="14" t="str">
        <f aca="false">CONCATENATE(VLOOKUP(MONTH(A15),'[1]angoldatum tabla'!$A$1:$B$12,2,FALSE()),". ",RIGHT(YEAR(A15),2))</f>
        <v>Sep. 99</v>
      </c>
    </row>
    <row r="16" customFormat="false" ht="12.75" hidden="false" customHeight="false" outlineLevel="0" collapsed="false">
      <c r="A16" s="11" t="n">
        <v>36525</v>
      </c>
      <c r="B16" s="12" t="n">
        <v>0.150279480102807</v>
      </c>
      <c r="C16" s="12" t="n">
        <v>3.98306308329808</v>
      </c>
      <c r="D16" s="14" t="str">
        <f aca="false">CONCATENATE(VLOOKUP(MONTH(A16),'[1]angoldatum tabla'!$A$1:$B$12,2,FALSE()),". ",RIGHT(YEAR(A16),2))</f>
        <v>Dec. 99</v>
      </c>
    </row>
    <row r="17" customFormat="false" ht="12.75" hidden="false" customHeight="false" outlineLevel="0" collapsed="false">
      <c r="A17" s="11" t="n">
        <v>36616</v>
      </c>
      <c r="B17" s="12" t="n">
        <v>0.175530693106933</v>
      </c>
      <c r="C17" s="12" t="n">
        <v>4.06530451976839</v>
      </c>
      <c r="D17" s="14" t="str">
        <f aca="false">CONCATENATE(VLOOKUP(MONTH(A17),'[1]angoldatum tabla'!$A$1:$B$12,2,FALSE()),". ",RIGHT(YEAR(A17),2))</f>
        <v>Mar. 00</v>
      </c>
    </row>
    <row r="18" customFormat="false" ht="12.75" hidden="false" customHeight="false" outlineLevel="0" collapsed="false">
      <c r="A18" s="11" t="n">
        <v>36707</v>
      </c>
      <c r="B18" s="12" t="n">
        <v>0.230864762117662</v>
      </c>
      <c r="C18" s="12" t="n">
        <v>4.34459875438538</v>
      </c>
      <c r="D18" s="14" t="str">
        <f aca="false">CONCATENATE(VLOOKUP(MONTH(A18),'[1]angoldatum tabla'!$A$1:$B$12,2,FALSE()),". ",RIGHT(YEAR(A18),2))</f>
        <v>Jun. 00</v>
      </c>
    </row>
    <row r="19" customFormat="false" ht="12.75" hidden="false" customHeight="false" outlineLevel="0" collapsed="false">
      <c r="A19" s="11" t="n">
        <v>36799</v>
      </c>
      <c r="B19" s="12" t="n">
        <v>0.313485256412468</v>
      </c>
      <c r="C19" s="12" t="n">
        <v>4.61271956263876</v>
      </c>
      <c r="D19" s="14" t="str">
        <f aca="false">CONCATENATE(VLOOKUP(MONTH(A19),'[1]angoldatum tabla'!$A$1:$B$12,2,FALSE()),". ",RIGHT(YEAR(A19),2))</f>
        <v>Sep. 00</v>
      </c>
    </row>
    <row r="20" customFormat="false" ht="12.75" hidden="false" customHeight="false" outlineLevel="0" collapsed="false">
      <c r="A20" s="11" t="n">
        <v>36891</v>
      </c>
      <c r="B20" s="12" t="n">
        <v>0.434553801362761</v>
      </c>
      <c r="C20" s="12" t="n">
        <v>4.94447926589101</v>
      </c>
      <c r="D20" s="14" t="str">
        <f aca="false">CONCATENATE(VLOOKUP(MONTH(A20),'[1]angoldatum tabla'!$A$1:$B$12,2,FALSE()),". ",RIGHT(YEAR(A20),2))</f>
        <v>Dec. 00</v>
      </c>
    </row>
    <row r="21" customFormat="false" ht="12.75" hidden="false" customHeight="false" outlineLevel="0" collapsed="false">
      <c r="A21" s="11" t="n">
        <v>36981</v>
      </c>
      <c r="B21" s="12" t="n">
        <v>0.53251296163246</v>
      </c>
      <c r="C21" s="12" t="n">
        <v>5.13208599867857</v>
      </c>
      <c r="D21" s="14" t="str">
        <f aca="false">CONCATENATE(VLOOKUP(MONTH(A21),'[1]angoldatum tabla'!$A$1:$B$12,2,FALSE()),". ",RIGHT(YEAR(A21),2))</f>
        <v>Mar. 01</v>
      </c>
    </row>
    <row r="22" customFormat="false" ht="12.75" hidden="false" customHeight="false" outlineLevel="0" collapsed="false">
      <c r="A22" s="11" t="n">
        <v>37072</v>
      </c>
      <c r="B22" s="12" t="n">
        <v>0.676035059422689</v>
      </c>
      <c r="C22" s="12" t="n">
        <v>5.52619967288136</v>
      </c>
      <c r="D22" s="14" t="str">
        <f aca="false">CONCATENATE(VLOOKUP(MONTH(A22),'[1]angoldatum tabla'!$A$1:$B$12,2,FALSE()),". ",RIGHT(YEAR(A22),2))</f>
        <v>Jun. 01</v>
      </c>
    </row>
    <row r="23" customFormat="false" ht="12.75" hidden="false" customHeight="false" outlineLevel="0" collapsed="false">
      <c r="A23" s="11" t="n">
        <v>37164</v>
      </c>
      <c r="B23" s="12" t="n">
        <v>0.808141955111896</v>
      </c>
      <c r="C23" s="12" t="n">
        <v>5.92784101298898</v>
      </c>
      <c r="D23" s="14" t="str">
        <f aca="false">CONCATENATE(VLOOKUP(MONTH(A23),'[1]angoldatum tabla'!$A$1:$B$12,2,FALSE()),". ",RIGHT(YEAR(A23),2))</f>
        <v>Sep. 01</v>
      </c>
    </row>
    <row r="24" customFormat="false" ht="12.75" hidden="false" customHeight="false" outlineLevel="0" collapsed="false">
      <c r="A24" s="11" t="n">
        <v>37256</v>
      </c>
      <c r="B24" s="12" t="n">
        <v>1.0035532831475</v>
      </c>
      <c r="C24" s="12" t="n">
        <v>6.21531661348747</v>
      </c>
      <c r="D24" s="14" t="str">
        <f aca="false">CONCATENATE(VLOOKUP(MONTH(A24),'[1]angoldatum tabla'!$A$1:$B$12,2,FALSE()),". ",RIGHT(YEAR(A24),2))</f>
        <v>Dec. 01</v>
      </c>
    </row>
    <row r="25" customFormat="false" ht="12.75" hidden="false" customHeight="false" outlineLevel="0" collapsed="false">
      <c r="A25" s="11" t="n">
        <v>37346</v>
      </c>
      <c r="B25" s="12" t="n">
        <v>1.04467882577245</v>
      </c>
      <c r="C25" s="12" t="n">
        <v>6.53789905649235</v>
      </c>
      <c r="D25" s="14" t="str">
        <f aca="false">CONCATENATE(VLOOKUP(MONTH(A25),'[1]angoldatum tabla'!$A$1:$B$12,2,FALSE()),". ",RIGHT(YEAR(A25),2))</f>
        <v>Mar. 02</v>
      </c>
    </row>
    <row r="26" customFormat="false" ht="12.75" hidden="false" customHeight="false" outlineLevel="0" collapsed="false">
      <c r="A26" s="11" t="n">
        <v>37437</v>
      </c>
      <c r="B26" s="12" t="n">
        <v>1.16006832626246</v>
      </c>
      <c r="C26" s="12" t="n">
        <v>7.37757210099985</v>
      </c>
      <c r="D26" s="14" t="str">
        <f aca="false">CONCATENATE(VLOOKUP(MONTH(A26),'[1]angoldatum tabla'!$A$1:$B$12,2,FALSE()),". ",RIGHT(YEAR(A26),2))</f>
        <v>Jun. 02</v>
      </c>
    </row>
    <row r="27" customFormat="false" ht="12.75" hidden="false" customHeight="false" outlineLevel="0" collapsed="false">
      <c r="A27" s="11" t="n">
        <v>37529</v>
      </c>
      <c r="B27" s="12" t="n">
        <v>1.26283388644215</v>
      </c>
      <c r="C27" s="12" t="n">
        <v>8.58070625117706</v>
      </c>
      <c r="D27" s="14" t="str">
        <f aca="false">CONCATENATE(VLOOKUP(MONTH(A27),'[1]angoldatum tabla'!$A$1:$B$12,2,FALSE()),". ",RIGHT(YEAR(A27),2))</f>
        <v>Sep. 02</v>
      </c>
    </row>
    <row r="28" customFormat="false" ht="12.75" hidden="false" customHeight="false" outlineLevel="0" collapsed="false">
      <c r="A28" s="11" t="n">
        <v>37621</v>
      </c>
      <c r="B28" s="12" t="n">
        <v>1.42874028870029</v>
      </c>
      <c r="C28" s="12" t="n">
        <v>9.41077219790711</v>
      </c>
      <c r="D28" s="14" t="str">
        <f aca="false">CONCATENATE(VLOOKUP(MONTH(A28),'[1]angoldatum tabla'!$A$1:$B$12,2,FALSE()),". ",RIGHT(YEAR(A28),2))</f>
        <v>Dec. 02</v>
      </c>
    </row>
    <row r="29" customFormat="false" ht="12.75" hidden="false" customHeight="false" outlineLevel="0" collapsed="false">
      <c r="A29" s="11" t="n">
        <v>37711</v>
      </c>
      <c r="B29" s="12" t="n">
        <v>1.73360663260345</v>
      </c>
      <c r="C29" s="12" t="n">
        <v>9.95939231721653</v>
      </c>
      <c r="D29" s="14" t="str">
        <f aca="false">CONCATENATE(VLOOKUP(MONTH(A29),'[1]angoldatum tabla'!$A$1:$B$12,2,FALSE()),". ",RIGHT(YEAR(A29),2))</f>
        <v>Mar. 03</v>
      </c>
    </row>
    <row r="30" customFormat="false" ht="12.75" hidden="false" customHeight="false" outlineLevel="0" collapsed="false">
      <c r="A30" s="11" t="n">
        <v>37802</v>
      </c>
      <c r="B30" s="12" t="n">
        <v>2.17151610958424</v>
      </c>
      <c r="C30" s="12" t="n">
        <v>11.0879858423842</v>
      </c>
      <c r="D30" s="14" t="str">
        <f aca="false">CONCATENATE(VLOOKUP(MONTH(A30),'[1]angoldatum tabla'!$A$1:$B$12,2,FALSE()),". ",RIGHT(YEAR(A30),2))</f>
        <v>Jun. 03</v>
      </c>
    </row>
    <row r="31" customFormat="false" ht="12.75" hidden="false" customHeight="false" outlineLevel="0" collapsed="false">
      <c r="A31" s="11" t="n">
        <v>37894</v>
      </c>
      <c r="B31" s="12" t="n">
        <v>2.46799842780996</v>
      </c>
      <c r="C31" s="12" t="n">
        <v>12.1294125444529</v>
      </c>
      <c r="D31" s="14" t="str">
        <f aca="false">CONCATENATE(VLOOKUP(MONTH(A31),'[1]angoldatum tabla'!$A$1:$B$12,2,FALSE()),". ",RIGHT(YEAR(A31),2))</f>
        <v>Sep. 03</v>
      </c>
    </row>
    <row r="32" customFormat="false" ht="12.75" hidden="false" customHeight="false" outlineLevel="0" collapsed="false">
      <c r="A32" s="11" t="n">
        <v>37986</v>
      </c>
      <c r="B32" s="12" t="n">
        <v>2.86289743215255</v>
      </c>
      <c r="C32" s="12" t="n">
        <v>13.0538642670285</v>
      </c>
      <c r="D32" s="14" t="str">
        <f aca="false">CONCATENATE(VLOOKUP(MONTH(A32),'[1]angoldatum tabla'!$A$1:$B$12,2,FALSE()),". ",RIGHT(YEAR(A32),2))</f>
        <v>Dec. 03</v>
      </c>
    </row>
    <row r="33" customFormat="false" ht="12.75" hidden="false" customHeight="false" outlineLevel="0" collapsed="false">
      <c r="A33" s="11" t="n">
        <v>38077</v>
      </c>
      <c r="B33" s="12" t="n">
        <v>3.12742107592954</v>
      </c>
      <c r="C33" s="12" t="n">
        <v>13.2470417736806</v>
      </c>
      <c r="D33" s="14" t="str">
        <f aca="false">CONCATENATE(VLOOKUP(MONTH(A33),'[1]angoldatum tabla'!$A$1:$B$12,2,FALSE()),". ",RIGHT(YEAR(A33),2))</f>
        <v>Mar. 04</v>
      </c>
    </row>
    <row r="34" customFormat="false" ht="12.75" hidden="false" customHeight="false" outlineLevel="0" collapsed="false">
      <c r="A34" s="11" t="n">
        <v>38168</v>
      </c>
      <c r="B34" s="12" t="n">
        <v>3.66418714900838</v>
      </c>
      <c r="C34" s="12" t="n">
        <v>13.56871140612</v>
      </c>
      <c r="D34" s="14" t="str">
        <f aca="false">CONCATENATE(VLOOKUP(MONTH(A34),'[1]angoldatum tabla'!$A$1:$B$12,2,FALSE()),". ",RIGHT(YEAR(A34),2))</f>
        <v>Jun. 04</v>
      </c>
    </row>
    <row r="35" customFormat="false" ht="12.75" hidden="false" customHeight="false" outlineLevel="0" collapsed="false">
      <c r="A35" s="11" t="n">
        <v>38260</v>
      </c>
      <c r="B35" s="12" t="n">
        <v>4.20055650828633</v>
      </c>
      <c r="C35" s="12" t="n">
        <v>13.4564528248912</v>
      </c>
      <c r="D35" s="14" t="str">
        <f aca="false">CONCATENATE(VLOOKUP(MONTH(A35),'[1]angoldatum tabla'!$A$1:$B$12,2,FALSE()),". ",RIGHT(YEAR(A35),2))</f>
        <v>Sep. 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2" width="11.56"/>
    <col collapsed="false" customWidth="false" hidden="false" outlineLevel="0" max="257" min="3" style="12" width="9.14"/>
  </cols>
  <sheetData>
    <row r="1" customFormat="false" ht="12.75" hidden="false" customHeight="false" outlineLevel="0" collapsed="false">
      <c r="A1" s="13" t="s">
        <v>35</v>
      </c>
      <c r="B1" s="12" t="s">
        <v>36</v>
      </c>
    </row>
    <row r="2" customFormat="false" ht="12.75" hidden="false" customHeight="false" outlineLevel="0" collapsed="false">
      <c r="A2" s="13" t="s">
        <v>37</v>
      </c>
      <c r="B2" s="12" t="s">
        <v>70</v>
      </c>
    </row>
    <row r="3" customFormat="false" ht="12.75" hidden="false" customHeight="false" outlineLevel="0" collapsed="false">
      <c r="B3" s="12" t="s">
        <v>71</v>
      </c>
    </row>
    <row r="6" customFormat="false" ht="12.75" hidden="false" customHeight="false" outlineLevel="0" collapsed="false">
      <c r="B6" s="12" t="s">
        <v>40</v>
      </c>
      <c r="C6" s="12" t="s">
        <v>41</v>
      </c>
    </row>
    <row r="7" customFormat="false" ht="12.75" hidden="false" customHeight="false" outlineLevel="0" collapsed="false">
      <c r="B7" s="12" t="s">
        <v>48</v>
      </c>
      <c r="C7" s="12" t="s">
        <v>49</v>
      </c>
    </row>
    <row r="8" customFormat="false" ht="12.75" hidden="false" customHeight="false" outlineLevel="0" collapsed="false">
      <c r="A8" s="11" t="n">
        <v>35795</v>
      </c>
      <c r="B8" s="12" t="n">
        <v>1.49859822197077</v>
      </c>
      <c r="C8" s="12" t="n">
        <v>0.0038688732621382</v>
      </c>
      <c r="D8" s="14" t="str">
        <f aca="false">CONCATENATE(VLOOKUP(MONTH(A8),'[1]angoldatum tabla'!$A$1:$B$12,2,FALSE()),". ",RIGHT(YEAR(A8),2))</f>
        <v>Dec. 97</v>
      </c>
    </row>
    <row r="9" customFormat="false" ht="12.75" hidden="false" customHeight="false" outlineLevel="0" collapsed="false">
      <c r="A9" s="11" t="n">
        <v>35885</v>
      </c>
      <c r="B9" s="12" t="n">
        <v>1.36498693560491</v>
      </c>
      <c r="C9" s="12" t="n">
        <v>0.00343227091433353</v>
      </c>
      <c r="D9" s="14" t="str">
        <f aca="false">CONCATENATE(VLOOKUP(MONTH(A9),'[1]angoldatum tabla'!$A$1:$B$12,2,FALSE()),". ",RIGHT(YEAR(A9),2))</f>
        <v>Mar. 98</v>
      </c>
    </row>
    <row r="10" customFormat="false" ht="12.75" hidden="false" customHeight="false" outlineLevel="0" collapsed="false">
      <c r="A10" s="11" t="n">
        <v>35976</v>
      </c>
      <c r="B10" s="12" t="n">
        <v>1.30291627507538</v>
      </c>
      <c r="C10" s="12" t="n">
        <v>0.00399052418634427</v>
      </c>
      <c r="D10" s="14" t="str">
        <f aca="false">CONCATENATE(VLOOKUP(MONTH(A10),'[1]angoldatum tabla'!$A$1:$B$12,2,FALSE()),". ",RIGHT(YEAR(A10),2))</f>
        <v>Jun. 98</v>
      </c>
    </row>
    <row r="11" customFormat="false" ht="12.75" hidden="false" customHeight="false" outlineLevel="0" collapsed="false">
      <c r="A11" s="11" t="n">
        <v>36068</v>
      </c>
      <c r="B11" s="12" t="n">
        <v>1.24867555669674</v>
      </c>
      <c r="C11" s="12" t="n">
        <v>0.00432511222785552</v>
      </c>
      <c r="D11" s="14" t="str">
        <f aca="false">CONCATENATE(VLOOKUP(MONTH(A11),'[1]angoldatum tabla'!$A$1:$B$12,2,FALSE()),". ",RIGHT(YEAR(A11),2))</f>
        <v>Sep. 98</v>
      </c>
    </row>
    <row r="12" customFormat="false" ht="12.75" hidden="false" customHeight="false" outlineLevel="0" collapsed="false">
      <c r="A12" s="11" t="n">
        <v>36160</v>
      </c>
      <c r="B12" s="12" t="n">
        <v>1.20698731868589</v>
      </c>
      <c r="C12" s="12" t="n">
        <v>0.00416127173936712</v>
      </c>
      <c r="D12" s="14" t="str">
        <f aca="false">CONCATENATE(VLOOKUP(MONTH(A12),'[1]angoldatum tabla'!$A$1:$B$12,2,FALSE()),". ",RIGHT(YEAR(A12),2))</f>
        <v>Dec. 98</v>
      </c>
    </row>
    <row r="13" customFormat="false" ht="12.75" hidden="false" customHeight="false" outlineLevel="0" collapsed="false">
      <c r="A13" s="11" t="n">
        <v>36250</v>
      </c>
      <c r="B13" s="12" t="n">
        <v>1.14347085625292</v>
      </c>
      <c r="C13" s="12" t="n">
        <v>0.0039693222582565</v>
      </c>
      <c r="D13" s="14" t="str">
        <f aca="false">CONCATENATE(VLOOKUP(MONTH(A13),'[1]angoldatum tabla'!$A$1:$B$12,2,FALSE()),". ",RIGHT(YEAR(A13),2))</f>
        <v>Mar. 99</v>
      </c>
    </row>
    <row r="14" customFormat="false" ht="12.75" hidden="false" customHeight="false" outlineLevel="0" collapsed="false">
      <c r="A14" s="11" t="n">
        <v>36341</v>
      </c>
      <c r="B14" s="12" t="n">
        <v>1.10606039554618</v>
      </c>
      <c r="C14" s="12" t="n">
        <v>0.00425033501747798</v>
      </c>
      <c r="D14" s="14" t="str">
        <f aca="false">CONCATENATE(VLOOKUP(MONTH(A14),'[1]angoldatum tabla'!$A$1:$B$12,2,FALSE()),". ",RIGHT(YEAR(A14),2))</f>
        <v>Jun. 99</v>
      </c>
    </row>
    <row r="15" customFormat="false" ht="12.75" hidden="false" customHeight="false" outlineLevel="0" collapsed="false">
      <c r="A15" s="11" t="n">
        <v>36433</v>
      </c>
      <c r="B15" s="12" t="n">
        <v>1.08995833120055</v>
      </c>
      <c r="C15" s="12" t="n">
        <v>0.00484199196782704</v>
      </c>
      <c r="D15" s="14" t="str">
        <f aca="false">CONCATENATE(VLOOKUP(MONTH(A15),'[1]angoldatum tabla'!$A$1:$B$12,2,FALSE()),". ",RIGHT(YEAR(A15),2))</f>
        <v>Sep. 99</v>
      </c>
    </row>
    <row r="16" customFormat="false" ht="12.75" hidden="false" customHeight="false" outlineLevel="0" collapsed="false">
      <c r="A16" s="11" t="n">
        <v>36525</v>
      </c>
      <c r="B16" s="12" t="n">
        <v>1.07033411269966</v>
      </c>
      <c r="C16" s="12" t="n">
        <v>0.00498982508134912</v>
      </c>
      <c r="D16" s="14" t="str">
        <f aca="false">CONCATENATE(VLOOKUP(MONTH(A16),'[1]angoldatum tabla'!$A$1:$B$12,2,FALSE()),". ",RIGHT(YEAR(A16),2))</f>
        <v>Dec. 99</v>
      </c>
    </row>
    <row r="17" customFormat="false" ht="12.75" hidden="false" customHeight="false" outlineLevel="0" collapsed="false">
      <c r="A17" s="11" t="n">
        <v>36616</v>
      </c>
      <c r="B17" s="12" t="n">
        <v>1.02830820123904</v>
      </c>
      <c r="C17" s="12" t="n">
        <v>0.00482536723449323</v>
      </c>
      <c r="D17" s="14" t="str">
        <f aca="false">CONCATENATE(VLOOKUP(MONTH(A17),'[1]angoldatum tabla'!$A$1:$B$12,2,FALSE()),". ",RIGHT(YEAR(A17),2))</f>
        <v>Mar. 00</v>
      </c>
    </row>
    <row r="18" customFormat="false" ht="12.75" hidden="false" customHeight="false" outlineLevel="0" collapsed="false">
      <c r="A18" s="11" t="n">
        <v>36707</v>
      </c>
      <c r="B18" s="12" t="n">
        <v>1.09802452407333</v>
      </c>
      <c r="C18" s="12" t="n">
        <v>0.00672933893243343</v>
      </c>
      <c r="D18" s="14" t="str">
        <f aca="false">CONCATENATE(VLOOKUP(MONTH(A18),'[1]angoldatum tabla'!$A$1:$B$12,2,FALSE()),". ",RIGHT(YEAR(A18),2))</f>
        <v>Jun. 00</v>
      </c>
    </row>
    <row r="19" customFormat="false" ht="12.75" hidden="false" customHeight="false" outlineLevel="0" collapsed="false">
      <c r="A19" s="11" t="n">
        <v>36799</v>
      </c>
      <c r="B19" s="12" t="n">
        <v>1.21550937223555</v>
      </c>
      <c r="C19" s="12" t="n">
        <v>0.0174809809027595</v>
      </c>
      <c r="D19" s="14" t="str">
        <f aca="false">CONCATENATE(VLOOKUP(MONTH(A19),'[1]angoldatum tabla'!$A$1:$B$12,2,FALSE()),". ",RIGHT(YEAR(A19),2))</f>
        <v>Sep. 00</v>
      </c>
    </row>
    <row r="20" customFormat="false" ht="12.75" hidden="false" customHeight="false" outlineLevel="0" collapsed="false">
      <c r="A20" s="11" t="n">
        <v>36891</v>
      </c>
      <c r="B20" s="12" t="n">
        <v>1.36492174251188</v>
      </c>
      <c r="C20" s="12" t="n">
        <v>0.0273759221351725</v>
      </c>
      <c r="D20" s="14" t="str">
        <f aca="false">CONCATENATE(VLOOKUP(MONTH(A20),'[1]angoldatum tabla'!$A$1:$B$12,2,FALSE()),". ",RIGHT(YEAR(A20),2))</f>
        <v>Dec. 00</v>
      </c>
    </row>
    <row r="21" customFormat="false" ht="12.75" hidden="false" customHeight="false" outlineLevel="0" collapsed="false">
      <c r="A21" s="11" t="n">
        <v>36981</v>
      </c>
      <c r="B21" s="12" t="n">
        <v>1.4530092676878</v>
      </c>
      <c r="C21" s="12" t="n">
        <v>0.0298032524543123</v>
      </c>
      <c r="D21" s="14" t="str">
        <f aca="false">CONCATENATE(VLOOKUP(MONTH(A21),'[1]angoldatum tabla'!$A$1:$B$12,2,FALSE()),". ",RIGHT(YEAR(A21),2))</f>
        <v>Mar. 01</v>
      </c>
    </row>
    <row r="22" customFormat="false" ht="12.75" hidden="false" customHeight="false" outlineLevel="0" collapsed="false">
      <c r="A22" s="11" t="n">
        <v>37072</v>
      </c>
      <c r="B22" s="12" t="n">
        <v>1.63219729936872</v>
      </c>
      <c r="C22" s="12" t="n">
        <v>0.0344116370582908</v>
      </c>
      <c r="D22" s="14" t="str">
        <f aca="false">CONCATENATE(VLOOKUP(MONTH(A22),'[1]angoldatum tabla'!$A$1:$B$12,2,FALSE()),". ",RIGHT(YEAR(A22),2))</f>
        <v>Jun. 01</v>
      </c>
    </row>
    <row r="23" customFormat="false" ht="12.75" hidden="false" customHeight="false" outlineLevel="0" collapsed="false">
      <c r="A23" s="11" t="n">
        <v>37164</v>
      </c>
      <c r="B23" s="12" t="n">
        <v>1.85073048362791</v>
      </c>
      <c r="C23" s="12" t="n">
        <v>0.0385011578497741</v>
      </c>
      <c r="D23" s="14" t="str">
        <f aca="false">CONCATENATE(VLOOKUP(MONTH(A23),'[1]angoldatum tabla'!$A$1:$B$12,2,FALSE()),". ",RIGHT(YEAR(A23),2))</f>
        <v>Sep. 01</v>
      </c>
    </row>
    <row r="24" customFormat="false" ht="12.75" hidden="false" customHeight="false" outlineLevel="0" collapsed="false">
      <c r="A24" s="11" t="n">
        <v>37256</v>
      </c>
      <c r="B24" s="12" t="n">
        <v>2.0580356199671</v>
      </c>
      <c r="C24" s="12" t="n">
        <v>0.0414114281811194</v>
      </c>
      <c r="D24" s="14" t="str">
        <f aca="false">CONCATENATE(VLOOKUP(MONTH(A24),'[1]angoldatum tabla'!$A$1:$B$12,2,FALSE()),". ",RIGHT(YEAR(A24),2))</f>
        <v>Dec. 01</v>
      </c>
    </row>
    <row r="25" customFormat="false" ht="12.75" hidden="false" customHeight="false" outlineLevel="0" collapsed="false">
      <c r="A25" s="11" t="n">
        <v>37346</v>
      </c>
      <c r="B25" s="12" t="n">
        <v>2.22737806756085</v>
      </c>
      <c r="C25" s="12" t="n">
        <v>0.053589542416041</v>
      </c>
      <c r="D25" s="14" t="str">
        <f aca="false">CONCATENATE(VLOOKUP(MONTH(A25),'[1]angoldatum tabla'!$A$1:$B$12,2,FALSE()),". ",RIGHT(YEAR(A25),2))</f>
        <v>Mar. 02</v>
      </c>
    </row>
    <row r="26" customFormat="false" ht="12.75" hidden="false" customHeight="false" outlineLevel="0" collapsed="false">
      <c r="A26" s="11" t="n">
        <v>37437</v>
      </c>
      <c r="B26" s="12" t="n">
        <v>2.7750270376178</v>
      </c>
      <c r="C26" s="12" t="n">
        <v>0.059248375578083</v>
      </c>
      <c r="D26" s="14" t="str">
        <f aca="false">CONCATENATE(VLOOKUP(MONTH(A26),'[1]angoldatum tabla'!$A$1:$B$12,2,FALSE()),". ",RIGHT(YEAR(A26),2))</f>
        <v>Jun. 02</v>
      </c>
    </row>
    <row r="27" customFormat="false" ht="12.75" hidden="false" customHeight="false" outlineLevel="0" collapsed="false">
      <c r="A27" s="11" t="n">
        <v>37529</v>
      </c>
      <c r="B27" s="12" t="n">
        <v>3.63948619023491</v>
      </c>
      <c r="C27" s="12" t="n">
        <v>0.0701796201084466</v>
      </c>
      <c r="D27" s="14" t="str">
        <f aca="false">CONCATENATE(VLOOKUP(MONTH(A27),'[1]angoldatum tabla'!$A$1:$B$12,2,FALSE()),". ",RIGHT(YEAR(A27),2))</f>
        <v>Sep. 02</v>
      </c>
    </row>
    <row r="28" customFormat="false" ht="12.75" hidden="false" customHeight="false" outlineLevel="0" collapsed="false">
      <c r="A28" s="11" t="n">
        <v>37621</v>
      </c>
      <c r="B28" s="12" t="n">
        <v>4.43987781089935</v>
      </c>
      <c r="C28" s="12" t="n">
        <v>0.070099356049489</v>
      </c>
      <c r="D28" s="14" t="str">
        <f aca="false">CONCATENATE(VLOOKUP(MONTH(A28),'[1]angoldatum tabla'!$A$1:$B$12,2,FALSE()),". ",RIGHT(YEAR(A28),2))</f>
        <v>Dec. 02</v>
      </c>
    </row>
    <row r="29" customFormat="false" ht="12.75" hidden="false" customHeight="false" outlineLevel="0" collapsed="false">
      <c r="A29" s="11" t="n">
        <v>37711</v>
      </c>
      <c r="B29" s="12" t="n">
        <v>5.01108816934682</v>
      </c>
      <c r="C29" s="12" t="n">
        <v>0.0713600286168853</v>
      </c>
      <c r="D29" s="14" t="str">
        <f aca="false">CONCATENATE(VLOOKUP(MONTH(A29),'[1]angoldatum tabla'!$A$1:$B$12,2,FALSE()),". ",RIGHT(YEAR(A29),2))</f>
        <v>Mar. 03</v>
      </c>
    </row>
    <row r="30" customFormat="false" ht="12.75" hidden="false" customHeight="false" outlineLevel="0" collapsed="false">
      <c r="A30" s="11" t="n">
        <v>37802</v>
      </c>
      <c r="B30" s="12" t="n">
        <v>5.98872852049913</v>
      </c>
      <c r="C30" s="12" t="n">
        <v>0.0846476108130884</v>
      </c>
      <c r="D30" s="14" t="str">
        <f aca="false">CONCATENATE(VLOOKUP(MONTH(A30),'[1]angoldatum tabla'!$A$1:$B$12,2,FALSE()),". ",RIGHT(YEAR(A30),2))</f>
        <v>Jun. 03</v>
      </c>
    </row>
    <row r="31" customFormat="false" ht="12.75" hidden="false" customHeight="false" outlineLevel="0" collapsed="false">
      <c r="A31" s="11" t="n">
        <v>37894</v>
      </c>
      <c r="B31" s="12" t="n">
        <v>7.01451118744358</v>
      </c>
      <c r="C31" s="12" t="n">
        <v>0.0822971498668482</v>
      </c>
      <c r="D31" s="14" t="str">
        <f aca="false">CONCATENATE(VLOOKUP(MONTH(A31),'[1]angoldatum tabla'!$A$1:$B$12,2,FALSE()),". ",RIGHT(YEAR(A31),2))</f>
        <v>Sep. 03</v>
      </c>
    </row>
    <row r="32" customFormat="false" ht="12.75" hidden="false" customHeight="false" outlineLevel="0" collapsed="false">
      <c r="A32" s="11" t="n">
        <v>37986</v>
      </c>
      <c r="B32" s="12" t="n">
        <v>7.79201517881061</v>
      </c>
      <c r="C32" s="12" t="n">
        <v>0.0947989400942085</v>
      </c>
      <c r="D32" s="14" t="str">
        <f aca="false">CONCATENATE(VLOOKUP(MONTH(A32),'[1]angoldatum tabla'!$A$1:$B$12,2,FALSE()),". ",RIGHT(YEAR(A32),2))</f>
        <v>Dec. 03</v>
      </c>
    </row>
    <row r="33" customFormat="false" ht="12.75" hidden="false" customHeight="false" outlineLevel="0" collapsed="false">
      <c r="A33" s="11" t="n">
        <v>38077</v>
      </c>
      <c r="B33" s="12" t="n">
        <v>8.1845871272384</v>
      </c>
      <c r="C33" s="12" t="n">
        <v>0.0980368858628118</v>
      </c>
      <c r="D33" s="14" t="str">
        <f aca="false">CONCATENATE(VLOOKUP(MONTH(A33),'[1]angoldatum tabla'!$A$1:$B$12,2,FALSE()),". ",RIGHT(YEAR(A33),2))</f>
        <v>Mar. 04</v>
      </c>
    </row>
    <row r="34" customFormat="false" ht="12.75" hidden="false" customHeight="false" outlineLevel="0" collapsed="false">
      <c r="A34" s="11" t="n">
        <v>38168</v>
      </c>
      <c r="B34" s="12" t="n">
        <v>8.29998689007798</v>
      </c>
      <c r="C34" s="12" t="n">
        <v>0.220795881691773</v>
      </c>
      <c r="D34" s="14" t="str">
        <f aca="false">CONCATENATE(VLOOKUP(MONTH(A34),'[1]angoldatum tabla'!$A$1:$B$12,2,FALSE()),". ",RIGHT(YEAR(A34),2))</f>
        <v>Jun. 04</v>
      </c>
    </row>
    <row r="35" customFormat="false" ht="12.75" hidden="false" customHeight="false" outlineLevel="0" collapsed="false">
      <c r="A35" s="11" t="n">
        <v>38260</v>
      </c>
      <c r="B35" s="12" t="n">
        <v>8.21619185074487</v>
      </c>
      <c r="C35" s="12" t="n">
        <v>0.433317333643243</v>
      </c>
      <c r="D35" s="14" t="str">
        <f aca="false">CONCATENATE(VLOOKUP(MONTH(A35),'[1]angoldatum tabla'!$A$1:$B$12,2,FALSE()),". ",RIGHT(YEAR(A35),2))</f>
        <v>Sep. 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false" hidden="false" outlineLevel="0" max="257" min="2" style="12" width="9.14"/>
  </cols>
  <sheetData>
    <row r="1" customFormat="false" ht="12.75" hidden="false" customHeight="false" outlineLevel="0" collapsed="false">
      <c r="A1" s="13" t="s">
        <v>35</v>
      </c>
      <c r="B1" s="12" t="s">
        <v>36</v>
      </c>
    </row>
    <row r="2" customFormat="false" ht="12.75" hidden="false" customHeight="false" outlineLevel="0" collapsed="false">
      <c r="A2" s="13" t="s">
        <v>37</v>
      </c>
      <c r="B2" s="12" t="s">
        <v>56</v>
      </c>
    </row>
    <row r="3" customFormat="false" ht="12.75" hidden="false" customHeight="false" outlineLevel="0" collapsed="false">
      <c r="B3" s="12" t="s">
        <v>57</v>
      </c>
    </row>
    <row r="5" customFormat="false" ht="12.75" hidden="false" customHeight="false" outlineLevel="0" collapsed="false">
      <c r="B5" s="12" t="s">
        <v>59</v>
      </c>
      <c r="C5" s="12" t="s">
        <v>60</v>
      </c>
    </row>
    <row r="6" customFormat="false" ht="12.75" hidden="false" customHeight="false" outlineLevel="0" collapsed="false">
      <c r="B6" s="12" t="s">
        <v>62</v>
      </c>
      <c r="C6" s="12" t="s">
        <v>63</v>
      </c>
    </row>
    <row r="7" customFormat="false" ht="12.75" hidden="false" customHeight="false" outlineLevel="0" collapsed="false">
      <c r="A7" s="11" t="n">
        <v>35765</v>
      </c>
      <c r="B7" s="12" t="n">
        <v>20.7943925233652</v>
      </c>
      <c r="D7" s="14" t="str">
        <f aca="false">CONCATENATE(VLOOKUP(MONTH(A7),'[1]angoldatum tabla'!$A$1:$B$12,2,FALSE()),". ",RIGHT(YEAR(A7),2))</f>
        <v>Dec. 97</v>
      </c>
    </row>
    <row r="8" customFormat="false" ht="12.75" hidden="false" customHeight="false" outlineLevel="0" collapsed="false">
      <c r="A8" s="11" t="n">
        <v>35855</v>
      </c>
      <c r="B8" s="12" t="n">
        <v>0.387828162291171</v>
      </c>
      <c r="D8" s="14" t="str">
        <f aca="false">CONCATENATE(VLOOKUP(MONTH(A8),'[1]angoldatum tabla'!$A$1:$B$12,2,FALSE()),". ",RIGHT(YEAR(A8),2))</f>
        <v>Mar. 98</v>
      </c>
    </row>
    <row r="9" customFormat="false" ht="12.75" hidden="false" customHeight="false" outlineLevel="0" collapsed="false">
      <c r="A9" s="11" t="n">
        <v>35947</v>
      </c>
      <c r="B9" s="12" t="n">
        <v>-3.80403458213253</v>
      </c>
      <c r="D9" s="14" t="str">
        <f aca="false">CONCATENATE(VLOOKUP(MONTH(A9),'[1]angoldatum tabla'!$A$1:$B$12,2,FALSE()),". ",RIGHT(YEAR(A9),2))</f>
        <v>Jun. 98</v>
      </c>
    </row>
    <row r="10" customFormat="false" ht="12.75" hidden="false" customHeight="false" outlineLevel="0" collapsed="false">
      <c r="A10" s="11" t="n">
        <v>36039</v>
      </c>
      <c r="B10" s="12" t="n">
        <v>-4.86322188449848</v>
      </c>
      <c r="D10" s="14" t="str">
        <f aca="false">CONCATENATE(VLOOKUP(MONTH(A10),'[1]angoldatum tabla'!$A$1:$B$12,2,FALSE()),". ",RIGHT(YEAR(A10),2))</f>
        <v>Sep. 98</v>
      </c>
    </row>
    <row r="11" customFormat="false" ht="12.75" hidden="false" customHeight="false" outlineLevel="0" collapsed="false">
      <c r="A11" s="11" t="n">
        <v>36130</v>
      </c>
      <c r="B11" s="12" t="n">
        <v>0.704225352112685</v>
      </c>
      <c r="D11" s="14" t="str">
        <f aca="false">CONCATENATE(VLOOKUP(MONTH(A11),'[1]angoldatum tabla'!$A$1:$B$12,2,FALSE()),". ",RIGHT(YEAR(A11),2))</f>
        <v>Dec. 98</v>
      </c>
    </row>
    <row r="12" customFormat="false" ht="12.75" hidden="false" customHeight="false" outlineLevel="0" collapsed="false">
      <c r="A12" s="11" t="n">
        <v>36220</v>
      </c>
      <c r="B12" s="12" t="n">
        <v>0.266240681576144</v>
      </c>
      <c r="D12" s="14" t="str">
        <f aca="false">CONCATENATE(VLOOKUP(MONTH(A12),'[1]angoldatum tabla'!$A$1:$B$12,2,FALSE()),". ",RIGHT(YEAR(A12),2))</f>
        <v>Mar. 99</v>
      </c>
    </row>
    <row r="13" customFormat="false" ht="12.75" hidden="false" customHeight="false" outlineLevel="0" collapsed="false">
      <c r="A13" s="11" t="n">
        <v>36312</v>
      </c>
      <c r="B13" s="12" t="n">
        <v>7.74193548387093</v>
      </c>
      <c r="D13" s="14" t="str">
        <f aca="false">CONCATENATE(VLOOKUP(MONTH(A13),'[1]angoldatum tabla'!$A$1:$B$12,2,FALSE()),". ",RIGHT(YEAR(A13),2))</f>
        <v>Jun. 99</v>
      </c>
    </row>
    <row r="14" customFormat="false" ht="12.75" hidden="false" customHeight="false" outlineLevel="0" collapsed="false">
      <c r="A14" s="11" t="n">
        <v>36404</v>
      </c>
      <c r="B14" s="12" t="n">
        <v>3.69393139841689</v>
      </c>
      <c r="D14" s="14" t="str">
        <f aca="false">CONCATENATE(VLOOKUP(MONTH(A14),'[1]angoldatum tabla'!$A$1:$B$12,2,FALSE()),". ",RIGHT(YEAR(A14),2))</f>
        <v>Sep. 99</v>
      </c>
    </row>
    <row r="15" customFormat="false" ht="12.75" hidden="false" customHeight="false" outlineLevel="0" collapsed="false">
      <c r="A15" s="11" t="n">
        <v>36495</v>
      </c>
      <c r="B15" s="12" t="n">
        <v>1.49086843086097</v>
      </c>
      <c r="D15" s="14" t="str">
        <f aca="false">CONCATENATE(VLOOKUP(MONTH(A15),'[1]angoldatum tabla'!$A$1:$B$12,2,FALSE()),". ",RIGHT(YEAR(A15),2))</f>
        <v>Dec. 99</v>
      </c>
    </row>
    <row r="16" customFormat="false" ht="12.75" hidden="false" customHeight="false" outlineLevel="0" collapsed="false">
      <c r="A16" s="11" t="n">
        <v>36586</v>
      </c>
      <c r="B16" s="12" t="n">
        <v>-0.486618004866201</v>
      </c>
      <c r="D16" s="14" t="str">
        <f aca="false">CONCATENATE(VLOOKUP(MONTH(A16),'[1]angoldatum tabla'!$A$1:$B$12,2,FALSE()),". ",RIGHT(YEAR(A16),2))</f>
        <v>Mar. 00</v>
      </c>
    </row>
    <row r="17" customFormat="false" ht="12.75" hidden="false" customHeight="false" outlineLevel="0" collapsed="false">
      <c r="A17" s="11" t="n">
        <v>36678</v>
      </c>
      <c r="B17" s="12" t="n">
        <v>1.98795180722892</v>
      </c>
      <c r="D17" s="14" t="str">
        <f aca="false">CONCATENATE(VLOOKUP(MONTH(A17),'[1]angoldatum tabla'!$A$1:$B$12,2,FALSE()),". ",RIGHT(YEAR(A17),2))</f>
        <v>Jun. 00</v>
      </c>
    </row>
    <row r="18" customFormat="false" ht="12.75" hidden="false" customHeight="false" outlineLevel="0" collapsed="false">
      <c r="A18" s="11" t="n">
        <v>36770</v>
      </c>
      <c r="B18" s="12" t="n">
        <v>6.58663789227588</v>
      </c>
      <c r="D18" s="14" t="str">
        <f aca="false">CONCATENATE(VLOOKUP(MONTH(A18),'[1]angoldatum tabla'!$A$1:$B$12,2,FALSE()),". ",RIGHT(YEAR(A18),2))</f>
        <v>Sep. 00</v>
      </c>
    </row>
    <row r="19" customFormat="false" ht="12.75" hidden="false" customHeight="false" outlineLevel="0" collapsed="false">
      <c r="A19" s="11" t="n">
        <v>36861</v>
      </c>
      <c r="B19" s="12" t="n">
        <v>5.38094516813086</v>
      </c>
      <c r="C19" s="12" t="n">
        <v>21.4055764438177</v>
      </c>
      <c r="D19" s="14" t="str">
        <f aca="false">CONCATENATE(VLOOKUP(MONTH(A19),'[1]angoldatum tabla'!$A$1:$B$12,2,FALSE()),". ",RIGHT(YEAR(A19),2))</f>
        <v>Dec. 00</v>
      </c>
    </row>
    <row r="20" customFormat="false" ht="12.75" hidden="false" customHeight="false" outlineLevel="0" collapsed="false">
      <c r="A20" s="11" t="n">
        <v>36951</v>
      </c>
      <c r="B20" s="12" t="n">
        <v>2.44878613934383</v>
      </c>
      <c r="D20" s="14" t="str">
        <f aca="false">CONCATENATE(VLOOKUP(MONTH(A20),'[1]angoldatum tabla'!$A$1:$B$12,2,FALSE()),". ",RIGHT(YEAR(A20),2))</f>
        <v>Mar. 01</v>
      </c>
    </row>
    <row r="21" customFormat="false" ht="12.75" hidden="false" customHeight="false" outlineLevel="0" collapsed="false">
      <c r="A21" s="11" t="n">
        <v>37043</v>
      </c>
      <c r="B21" s="12" t="n">
        <v>2.40588353803259</v>
      </c>
      <c r="D21" s="14" t="str">
        <f aca="false">CONCATENATE(VLOOKUP(MONTH(A21),'[1]angoldatum tabla'!$A$1:$B$12,2,FALSE()),". ",RIGHT(YEAR(A21),2))</f>
        <v>Jun. 01</v>
      </c>
    </row>
    <row r="22" customFormat="false" ht="12.75" hidden="false" customHeight="false" outlineLevel="0" collapsed="false">
      <c r="A22" s="11" t="n">
        <v>37135</v>
      </c>
      <c r="B22" s="12" t="n">
        <v>1.52325049745796</v>
      </c>
      <c r="D22" s="14" t="str">
        <f aca="false">CONCATENATE(VLOOKUP(MONTH(A22),'[1]angoldatum tabla'!$A$1:$B$12,2,FALSE()),". ",RIGHT(YEAR(A22),2))</f>
        <v>Sep. 01</v>
      </c>
    </row>
    <row r="23" customFormat="false" ht="12.75" hidden="false" customHeight="false" outlineLevel="0" collapsed="false">
      <c r="A23" s="11" t="n">
        <v>37226</v>
      </c>
      <c r="B23" s="12" t="n">
        <v>2.22527206479235</v>
      </c>
      <c r="C23" s="12" t="n">
        <v>37.5705806624847</v>
      </c>
      <c r="D23" s="14" t="str">
        <f aca="false">CONCATENATE(VLOOKUP(MONTH(A23),'[1]angoldatum tabla'!$A$1:$B$12,2,FALSE()),". ",RIGHT(YEAR(A23),2))</f>
        <v>Dec. 01</v>
      </c>
    </row>
    <row r="24" customFormat="false" ht="12.75" hidden="false" customHeight="false" outlineLevel="0" collapsed="false">
      <c r="A24" s="11" t="n">
        <v>37316</v>
      </c>
      <c r="B24" s="12" t="n">
        <v>5.78325255565866</v>
      </c>
      <c r="D24" s="14" t="str">
        <f aca="false">CONCATENATE(VLOOKUP(MONTH(A24),'[1]angoldatum tabla'!$A$1:$B$12,2,FALSE()),". ",RIGHT(YEAR(A24),2))</f>
        <v>Mar. 02</v>
      </c>
    </row>
    <row r="25" customFormat="false" ht="12.75" hidden="false" customHeight="false" outlineLevel="0" collapsed="false">
      <c r="A25" s="11" t="n">
        <v>37408</v>
      </c>
      <c r="B25" s="12" t="n">
        <v>1.17848378876825</v>
      </c>
      <c r="D25" s="14" t="str">
        <f aca="false">CONCATENATE(VLOOKUP(MONTH(A25),'[1]angoldatum tabla'!$A$1:$B$12,2,FALSE()),". ",RIGHT(YEAR(A25),2))</f>
        <v>Jun. 02</v>
      </c>
    </row>
    <row r="26" customFormat="false" ht="12.75" hidden="false" customHeight="false" outlineLevel="0" collapsed="false">
      <c r="A26" s="11" t="n">
        <v>37500</v>
      </c>
      <c r="B26" s="12" t="n">
        <v>1.37042166626335</v>
      </c>
      <c r="D26" s="14" t="str">
        <f aca="false">CONCATENATE(VLOOKUP(MONTH(A26),'[1]angoldatum tabla'!$A$1:$B$12,2,FALSE()),". ",RIGHT(YEAR(A26),2))</f>
        <v>Sep. 02</v>
      </c>
    </row>
    <row r="27" customFormat="false" ht="12.75" hidden="false" customHeight="false" outlineLevel="0" collapsed="false">
      <c r="A27" s="11" t="n">
        <v>37591</v>
      </c>
      <c r="B27" s="12" t="n">
        <v>0.58272132258133</v>
      </c>
      <c r="C27" s="12" t="n">
        <v>28.9634363665573</v>
      </c>
      <c r="D27" s="14" t="str">
        <f aca="false">CONCATENATE(VLOOKUP(MONTH(A27),'[1]angoldatum tabla'!$A$1:$B$12,2,FALSE()),". ",RIGHT(YEAR(A27),2))</f>
        <v>Dec. 02</v>
      </c>
    </row>
    <row r="28" customFormat="false" ht="12.75" hidden="false" customHeight="false" outlineLevel="0" collapsed="false">
      <c r="A28" s="11" t="n">
        <v>37681</v>
      </c>
      <c r="B28" s="12" t="n">
        <v>-0.221212691263788</v>
      </c>
      <c r="D28" s="14" t="str">
        <f aca="false">CONCATENATE(VLOOKUP(MONTH(A28),'[1]angoldatum tabla'!$A$1:$B$12,2,FALSE()),". ",RIGHT(YEAR(A28),2))</f>
        <v>Mar. 03</v>
      </c>
    </row>
    <row r="29" customFormat="false" ht="12.75" hidden="false" customHeight="false" outlineLevel="0" collapsed="false">
      <c r="A29" s="11" t="n">
        <v>37773</v>
      </c>
      <c r="B29" s="12" t="n">
        <v>0.42909905193838</v>
      </c>
      <c r="D29" s="14" t="str">
        <f aca="false">CONCATENATE(VLOOKUP(MONTH(A29),'[1]angoldatum tabla'!$A$1:$B$12,2,FALSE()),". ",RIGHT(YEAR(A29),2))</f>
        <v>Jun. 03</v>
      </c>
    </row>
    <row r="30" customFormat="false" ht="12.75" hidden="false" customHeight="false" outlineLevel="0" collapsed="false">
      <c r="A30" s="11" t="n">
        <v>37865</v>
      </c>
      <c r="B30" s="12" t="n">
        <v>0.226062180426793</v>
      </c>
      <c r="D30" s="14" t="str">
        <f aca="false">CONCATENATE(VLOOKUP(MONTH(A30),'[1]angoldatum tabla'!$A$1:$B$12,2,FALSE()),". ",RIGHT(YEAR(A30),2))</f>
        <v>Sep. 03</v>
      </c>
    </row>
    <row r="31" customFormat="false" ht="12.75" hidden="false" customHeight="false" outlineLevel="0" collapsed="false">
      <c r="A31" s="11" t="n">
        <v>37956</v>
      </c>
      <c r="B31" s="12" t="n">
        <v>1.34712560470326</v>
      </c>
      <c r="C31" s="12" t="n">
        <v>66.8010371765748</v>
      </c>
      <c r="D31" s="14" t="str">
        <f aca="false">CONCATENATE(VLOOKUP(MONTH(A31),'[1]angoldatum tabla'!$A$1:$B$12,2,FALSE()),". ",RIGHT(YEAR(A31),2))</f>
        <v>Dec. 03</v>
      </c>
    </row>
    <row r="32" customFormat="false" ht="12.75" hidden="false" customHeight="false" outlineLevel="0" collapsed="false">
      <c r="A32" s="11" t="n">
        <v>38047</v>
      </c>
      <c r="B32" s="12" t="n">
        <v>1.74356382684304</v>
      </c>
      <c r="D32" s="14" t="str">
        <f aca="false">CONCATENATE(VLOOKUP(MONTH(A32),'[1]angoldatum tabla'!$A$1:$B$12,2,FALSE()),". ",RIGHT(YEAR(A32),2))</f>
        <v>Mar. 04</v>
      </c>
    </row>
    <row r="33" customFormat="false" ht="12.75" hidden="false" customHeight="false" outlineLevel="0" collapsed="false">
      <c r="A33" s="11" t="n">
        <v>38139</v>
      </c>
      <c r="B33" s="12" t="n">
        <v>27.6952642984887</v>
      </c>
      <c r="D33" s="14" t="str">
        <f aca="false">CONCATENATE(VLOOKUP(MONTH(A33),'[1]angoldatum tabla'!$A$1:$B$12,2,FALSE()),". ",RIGHT(YEAR(A33),2))</f>
        <v>Jun. 04</v>
      </c>
    </row>
    <row r="34" customFormat="false" ht="12.75" hidden="false" customHeight="false" outlineLevel="0" collapsed="false">
      <c r="A34" s="11" t="n">
        <v>38231</v>
      </c>
      <c r="B34" s="12" t="n">
        <v>45.2417323787539</v>
      </c>
      <c r="C34" s="12" t="n">
        <v>70.3471313605161</v>
      </c>
      <c r="D34" s="14" t="str">
        <f aca="false">CONCATENATE(VLOOKUP(MONTH(A34),'[1]angoldatum tabla'!$A$1:$B$12,2,FALSE()),". ",RIGHT(YEAR(A34),2))</f>
        <v>Sep. 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2" width="11.56"/>
    <col collapsed="false" customWidth="false" hidden="false" outlineLevel="0" max="257" min="3" style="12" width="9.14"/>
  </cols>
  <sheetData>
    <row r="1" customFormat="false" ht="12.75" hidden="false" customHeight="false" outlineLevel="0" collapsed="false">
      <c r="A1" s="13" t="s">
        <v>35</v>
      </c>
      <c r="B1" s="12" t="s">
        <v>36</v>
      </c>
    </row>
    <row r="2" customFormat="false" ht="12.75" hidden="false" customHeight="false" outlineLevel="0" collapsed="false">
      <c r="A2" s="13" t="s">
        <v>37</v>
      </c>
      <c r="B2" s="12" t="s">
        <v>72</v>
      </c>
    </row>
    <row r="3" customFormat="false" ht="12.75" hidden="false" customHeight="false" outlineLevel="0" collapsed="false">
      <c r="B3" s="12" t="s">
        <v>73</v>
      </c>
    </row>
    <row r="6" customFormat="false" ht="12.75" hidden="false" customHeight="false" outlineLevel="0" collapsed="false">
      <c r="B6" s="12" t="s">
        <v>74</v>
      </c>
      <c r="C6" s="12" t="s">
        <v>47</v>
      </c>
    </row>
    <row r="7" customFormat="false" ht="12.75" hidden="false" customHeight="false" outlineLevel="0" collapsed="false">
      <c r="B7" s="12" t="s">
        <v>54</v>
      </c>
      <c r="C7" s="12" t="s">
        <v>55</v>
      </c>
    </row>
    <row r="8" customFormat="false" ht="12.75" hidden="false" customHeight="false" outlineLevel="0" collapsed="false">
      <c r="A8" s="11" t="n">
        <v>35795</v>
      </c>
      <c r="B8" s="12" t="n">
        <v>2.4679590458731</v>
      </c>
      <c r="C8" s="12" t="n">
        <v>0.00159563699511914</v>
      </c>
      <c r="D8" s="14" t="str">
        <f aca="false">CONCATENATE(VLOOKUP(MONTH(A8),'[1]angoldatum tabla'!$A$1:$B$12,2,FALSE()),". ",RIGHT(YEAR(A8),2))</f>
        <v>Dec. 97</v>
      </c>
    </row>
    <row r="9" customFormat="false" ht="12.75" hidden="false" customHeight="false" outlineLevel="0" collapsed="false">
      <c r="A9" s="11" t="n">
        <v>35885</v>
      </c>
      <c r="B9" s="12" t="n">
        <v>2.31167356250981</v>
      </c>
      <c r="C9" s="12" t="n">
        <v>0.0884228236984974</v>
      </c>
      <c r="D9" s="14" t="str">
        <f aca="false">CONCATENATE(VLOOKUP(MONTH(A9),'[1]angoldatum tabla'!$A$1:$B$12,2,FALSE()),". ",RIGHT(YEAR(A9),2))</f>
        <v>Mar. 98</v>
      </c>
    </row>
    <row r="10" customFormat="false" ht="12.75" hidden="false" customHeight="false" outlineLevel="0" collapsed="false">
      <c r="A10" s="11" t="n">
        <v>35976</v>
      </c>
      <c r="B10" s="12" t="n">
        <v>2.33382053165544</v>
      </c>
      <c r="C10" s="12" t="n">
        <v>0.0554918524887191</v>
      </c>
      <c r="D10" s="14" t="str">
        <f aca="false">CONCATENATE(VLOOKUP(MONTH(A10),'[1]angoldatum tabla'!$A$1:$B$12,2,FALSE()),". ",RIGHT(YEAR(A10),2))</f>
        <v>Jun. 98</v>
      </c>
    </row>
    <row r="11" customFormat="false" ht="12.75" hidden="false" customHeight="false" outlineLevel="0" collapsed="false">
      <c r="A11" s="11" t="n">
        <v>36068</v>
      </c>
      <c r="B11" s="12" t="n">
        <v>2.38050176235436</v>
      </c>
      <c r="C11" s="12" t="n">
        <v>0.0949628513678433</v>
      </c>
      <c r="D11" s="14" t="str">
        <f aca="false">CONCATENATE(VLOOKUP(MONTH(A11),'[1]angoldatum tabla'!$A$1:$B$12,2,FALSE()),". ",RIGHT(YEAR(A11),2))</f>
        <v>Sep. 98</v>
      </c>
    </row>
    <row r="12" customFormat="false" ht="12.75" hidden="false" customHeight="false" outlineLevel="0" collapsed="false">
      <c r="A12" s="11" t="n">
        <v>36160</v>
      </c>
      <c r="B12" s="12" t="n">
        <v>2.30110136791526</v>
      </c>
      <c r="C12" s="12" t="n">
        <v>0.0615589951868278</v>
      </c>
      <c r="D12" s="14" t="str">
        <f aca="false">CONCATENATE(VLOOKUP(MONTH(A12),'[1]angoldatum tabla'!$A$1:$B$12,2,FALSE()),". ",RIGHT(YEAR(A12),2))</f>
        <v>Dec. 98</v>
      </c>
    </row>
    <row r="13" customFormat="false" ht="12.75" hidden="false" customHeight="false" outlineLevel="0" collapsed="false">
      <c r="A13" s="11" t="n">
        <v>36250</v>
      </c>
      <c r="B13" s="12" t="n">
        <v>2.41416998847005</v>
      </c>
      <c r="C13" s="12" t="n">
        <v>0.0685232100369099</v>
      </c>
      <c r="D13" s="14" t="str">
        <f aca="false">CONCATENATE(VLOOKUP(MONTH(A13),'[1]angoldatum tabla'!$A$1:$B$12,2,FALSE()),". ",RIGHT(YEAR(A13),2))</f>
        <v>Mar. 99</v>
      </c>
    </row>
    <row r="14" customFormat="false" ht="12.75" hidden="false" customHeight="false" outlineLevel="0" collapsed="false">
      <c r="A14" s="11" t="n">
        <v>36341</v>
      </c>
      <c r="B14" s="12" t="n">
        <v>2.58211520987593</v>
      </c>
      <c r="C14" s="12" t="n">
        <v>0.0821777520629364</v>
      </c>
      <c r="D14" s="14" t="str">
        <f aca="false">CONCATENATE(VLOOKUP(MONTH(A14),'[1]angoldatum tabla'!$A$1:$B$12,2,FALSE()),". ",RIGHT(YEAR(A14),2))</f>
        <v>Jun. 99</v>
      </c>
    </row>
    <row r="15" customFormat="false" ht="12.75" hidden="false" customHeight="false" outlineLevel="0" collapsed="false">
      <c r="A15" s="11" t="n">
        <v>36433</v>
      </c>
      <c r="B15" s="12" t="n">
        <v>2.78744157818928</v>
      </c>
      <c r="C15" s="12" t="n">
        <v>0.117339425858953</v>
      </c>
      <c r="D15" s="14" t="str">
        <f aca="false">CONCATENATE(VLOOKUP(MONTH(A15),'[1]angoldatum tabla'!$A$1:$B$12,2,FALSE()),". ",RIGHT(YEAR(A15),2))</f>
        <v>Sep. 99</v>
      </c>
    </row>
    <row r="16" customFormat="false" ht="12.75" hidden="false" customHeight="false" outlineLevel="0" collapsed="false">
      <c r="A16" s="11" t="n">
        <v>36525</v>
      </c>
      <c r="B16" s="12" t="n">
        <v>2.91439224562554</v>
      </c>
      <c r="C16" s="12" t="n">
        <v>0.145289655021457</v>
      </c>
      <c r="D16" s="14" t="str">
        <f aca="false">CONCATENATE(VLOOKUP(MONTH(A16),'[1]angoldatum tabla'!$A$1:$B$12,2,FALSE()),". ",RIGHT(YEAR(A16),2))</f>
        <v>Dec. 99</v>
      </c>
    </row>
    <row r="17" customFormat="false" ht="12.75" hidden="false" customHeight="false" outlineLevel="0" collapsed="false">
      <c r="A17" s="11" t="n">
        <v>36616</v>
      </c>
      <c r="B17" s="12" t="n">
        <v>3.03699631852935</v>
      </c>
      <c r="C17" s="12" t="n">
        <v>0.170705325872439</v>
      </c>
      <c r="D17" s="14" t="str">
        <f aca="false">CONCATENATE(VLOOKUP(MONTH(A17),'[1]angoldatum tabla'!$A$1:$B$12,2,FALSE()),". ",RIGHT(YEAR(A17),2))</f>
        <v>Mar. 00</v>
      </c>
    </row>
    <row r="18" customFormat="false" ht="12.75" hidden="false" customHeight="false" outlineLevel="0" collapsed="false">
      <c r="A18" s="11" t="n">
        <v>36707</v>
      </c>
      <c r="B18" s="12" t="n">
        <v>3.24657423031204</v>
      </c>
      <c r="C18" s="12" t="n">
        <v>0.224135423185228</v>
      </c>
      <c r="D18" s="14" t="str">
        <f aca="false">CONCATENATE(VLOOKUP(MONTH(A18),'[1]angoldatum tabla'!$A$1:$B$12,2,FALSE()),". ",RIGHT(YEAR(A18),2))</f>
        <v>Jun. 00</v>
      </c>
    </row>
    <row r="19" customFormat="false" ht="12.75" hidden="false" customHeight="false" outlineLevel="0" collapsed="false">
      <c r="A19" s="11" t="n">
        <v>36799</v>
      </c>
      <c r="B19" s="12" t="n">
        <v>3.3972101904032</v>
      </c>
      <c r="C19" s="12" t="n">
        <v>0.296004275509709</v>
      </c>
      <c r="D19" s="14" t="str">
        <f aca="false">CONCATENATE(VLOOKUP(MONTH(A19),'[1]angoldatum tabla'!$A$1:$B$12,2,FALSE()),". ",RIGHT(YEAR(A19),2))</f>
        <v>Sep. 00</v>
      </c>
    </row>
    <row r="20" customFormat="false" ht="12.75" hidden="false" customHeight="false" outlineLevel="0" collapsed="false">
      <c r="A20" s="11" t="n">
        <v>36891</v>
      </c>
      <c r="B20" s="12" t="n">
        <v>3.58393533608731</v>
      </c>
      <c r="C20" s="12" t="n">
        <v>0.407177879227588</v>
      </c>
      <c r="D20" s="14" t="str">
        <f aca="false">CONCATENATE(VLOOKUP(MONTH(A20),'[1]angoldatum tabla'!$A$1:$B$12,2,FALSE()),". ",RIGHT(YEAR(A20),2))</f>
        <v>Dec. 00</v>
      </c>
    </row>
    <row r="21" customFormat="false" ht="12.75" hidden="false" customHeight="false" outlineLevel="0" collapsed="false">
      <c r="A21" s="11" t="n">
        <v>36981</v>
      </c>
      <c r="B21" s="12" t="n">
        <v>3.68261043415111</v>
      </c>
      <c r="C21" s="12" t="n">
        <v>0.502709709178147</v>
      </c>
      <c r="D21" s="14" t="str">
        <f aca="false">CONCATENATE(VLOOKUP(MONTH(A21),'[1]angoldatum tabla'!$A$1:$B$12,2,FALSE()),". ",RIGHT(YEAR(A21),2))</f>
        <v>Mar. 01</v>
      </c>
    </row>
    <row r="22" customFormat="false" ht="12.75" hidden="false" customHeight="false" outlineLevel="0" collapsed="false">
      <c r="A22" s="11" t="n">
        <v>37072</v>
      </c>
      <c r="B22" s="12" t="n">
        <v>3.89689695047412</v>
      </c>
      <c r="C22" s="12" t="n">
        <v>0.641623422364398</v>
      </c>
      <c r="D22" s="14" t="str">
        <f aca="false">CONCATENATE(VLOOKUP(MONTH(A22),'[1]angoldatum tabla'!$A$1:$B$12,2,FALSE()),". ",RIGHT(YEAR(A22),2))</f>
        <v>Jun. 01</v>
      </c>
    </row>
    <row r="23" customFormat="false" ht="12.75" hidden="false" customHeight="false" outlineLevel="0" collapsed="false">
      <c r="A23" s="11" t="n">
        <v>37164</v>
      </c>
      <c r="B23" s="12" t="n">
        <v>4.07773374618193</v>
      </c>
      <c r="C23" s="12" t="n">
        <v>0.769640797262122</v>
      </c>
      <c r="D23" s="14" t="str">
        <f aca="false">CONCATENATE(VLOOKUP(MONTH(A23),'[1]angoldatum tabla'!$A$1:$B$12,2,FALSE()),". ",RIGHT(YEAR(A23),2))</f>
        <v>Sep. 01</v>
      </c>
    </row>
    <row r="24" customFormat="false" ht="12.75" hidden="false" customHeight="false" outlineLevel="0" collapsed="false">
      <c r="A24" s="11" t="n">
        <v>37256</v>
      </c>
      <c r="B24" s="12" t="n">
        <v>4.15683188608034</v>
      </c>
      <c r="C24" s="12" t="n">
        <v>0.962141854966383</v>
      </c>
      <c r="D24" s="14" t="str">
        <f aca="false">CONCATENATE(VLOOKUP(MONTH(A24),'[1]angoldatum tabla'!$A$1:$B$12,2,FALSE()),". ",RIGHT(YEAR(A24),2))</f>
        <v>Dec. 01</v>
      </c>
    </row>
    <row r="25" customFormat="false" ht="12.75" hidden="false" customHeight="false" outlineLevel="0" collapsed="false">
      <c r="A25" s="11" t="n">
        <v>37346</v>
      </c>
      <c r="B25" s="12" t="n">
        <v>4.31007214309369</v>
      </c>
      <c r="C25" s="12" t="n">
        <v>0.991089283356406</v>
      </c>
      <c r="D25" s="14" t="str">
        <f aca="false">CONCATENATE(VLOOKUP(MONTH(A25),'[1]angoldatum tabla'!$A$1:$B$12,2,FALSE()),". ",RIGHT(YEAR(A25),2))</f>
        <v>Mar. 02</v>
      </c>
    </row>
    <row r="26" customFormat="false" ht="12.75" hidden="false" customHeight="false" outlineLevel="0" collapsed="false">
      <c r="A26" s="11" t="n">
        <v>37437</v>
      </c>
      <c r="B26" s="12" t="n">
        <v>4.60261142438591</v>
      </c>
      <c r="C26" s="12" t="n">
        <v>1.10081995068438</v>
      </c>
      <c r="D26" s="14" t="str">
        <f aca="false">CONCATENATE(VLOOKUP(MONTH(A26),'[1]angoldatum tabla'!$A$1:$B$12,2,FALSE()),". ",RIGHT(YEAR(A26),2))</f>
        <v>Jun. 02</v>
      </c>
    </row>
    <row r="27" customFormat="false" ht="12.75" hidden="false" customHeight="false" outlineLevel="0" collapsed="false">
      <c r="A27" s="11" t="n">
        <v>37529</v>
      </c>
      <c r="B27" s="12" t="n">
        <v>4.9178238748859</v>
      </c>
      <c r="C27" s="12" t="n">
        <v>1.1926542663337</v>
      </c>
      <c r="D27" s="14" t="str">
        <f aca="false">CONCATENATE(VLOOKUP(MONTH(A27),'[1]angoldatum tabla'!$A$1:$B$12,2,FALSE()),". ",RIGHT(YEAR(A27),2))</f>
        <v>Sep. 02</v>
      </c>
    </row>
    <row r="28" customFormat="false" ht="12.75" hidden="false" customHeight="false" outlineLevel="0" collapsed="false">
      <c r="A28" s="11" t="n">
        <v>37621</v>
      </c>
      <c r="B28" s="12" t="n">
        <v>4.94808261876597</v>
      </c>
      <c r="C28" s="12" t="n">
        <v>1.3586409326508</v>
      </c>
      <c r="D28" s="14" t="str">
        <f aca="false">CONCATENATE(VLOOKUP(MONTH(A28),'[1]angoldatum tabla'!$A$1:$B$12,2,FALSE()),". ",RIGHT(YEAR(A28),2))</f>
        <v>Dec. 02</v>
      </c>
    </row>
    <row r="29" customFormat="false" ht="12.75" hidden="false" customHeight="false" outlineLevel="0" collapsed="false">
      <c r="A29" s="11" t="n">
        <v>37711</v>
      </c>
      <c r="B29" s="12" t="n">
        <v>4.91670780359461</v>
      </c>
      <c r="C29" s="12" t="n">
        <v>1.66224660398657</v>
      </c>
      <c r="D29" s="14" t="str">
        <f aca="false">CONCATENATE(VLOOKUP(MONTH(A29),'[1]angoldatum tabla'!$A$1:$B$12,2,FALSE()),". ",RIGHT(YEAR(A29),2))</f>
        <v>Mar. 03</v>
      </c>
    </row>
    <row r="30" customFormat="false" ht="12.75" hidden="false" customHeight="false" outlineLevel="0" collapsed="false">
      <c r="A30" s="11" t="n">
        <v>37802</v>
      </c>
      <c r="B30" s="12" t="n">
        <v>5.07901177134217</v>
      </c>
      <c r="C30" s="12" t="n">
        <v>2.08686849877115</v>
      </c>
      <c r="D30" s="14" t="str">
        <f aca="false">CONCATENATE(VLOOKUP(MONTH(A30),'[1]angoldatum tabla'!$A$1:$B$12,2,FALSE()),". ",RIGHT(YEAR(A30),2))</f>
        <v>Jun. 03</v>
      </c>
    </row>
    <row r="31" customFormat="false" ht="12.75" hidden="false" customHeight="false" outlineLevel="0" collapsed="false">
      <c r="A31" s="11" t="n">
        <v>37894</v>
      </c>
      <c r="B31" s="12" t="n">
        <v>5.09069648879018</v>
      </c>
      <c r="C31" s="12" t="n">
        <v>2.38570127794312</v>
      </c>
      <c r="D31" s="14" t="str">
        <f aca="false">CONCATENATE(VLOOKUP(MONTH(A31),'[1]angoldatum tabla'!$A$1:$B$12,2,FALSE()),". ",RIGHT(YEAR(A31),2))</f>
        <v>Sep. 03</v>
      </c>
    </row>
    <row r="32" customFormat="false" ht="12.75" hidden="false" customHeight="false" outlineLevel="0" collapsed="false">
      <c r="A32" s="11" t="n">
        <v>37986</v>
      </c>
      <c r="B32" s="12" t="n">
        <v>5.24406272987385</v>
      </c>
      <c r="C32" s="12" t="n">
        <v>2.76809849205834</v>
      </c>
      <c r="D32" s="14" t="str">
        <f aca="false">CONCATENATE(VLOOKUP(MONTH(A32),'[1]angoldatum tabla'!$A$1:$B$12,2,FALSE()),". ",RIGHT(YEAR(A32),2))</f>
        <v>Dec. 03</v>
      </c>
    </row>
    <row r="33" customFormat="false" ht="12.75" hidden="false" customHeight="false" outlineLevel="0" collapsed="false">
      <c r="A33" s="11" t="n">
        <v>38077</v>
      </c>
      <c r="B33" s="12" t="n">
        <v>5.01753110294513</v>
      </c>
      <c r="C33" s="12" t="n">
        <v>3.02938419006673</v>
      </c>
      <c r="D33" s="14" t="str">
        <f aca="false">CONCATENATE(VLOOKUP(MONTH(A33),'[1]angoldatum tabla'!$A$1:$B$12,2,FALSE()),". ",RIGHT(YEAR(A33),2))</f>
        <v>Mar. 04</v>
      </c>
    </row>
    <row r="34" customFormat="false" ht="12.75" hidden="false" customHeight="false" outlineLevel="0" collapsed="false">
      <c r="A34" s="11" t="n">
        <v>38168</v>
      </c>
      <c r="B34" s="12" t="n">
        <v>5.22612481504724</v>
      </c>
      <c r="C34" s="12" t="n">
        <v>3.44339126731661</v>
      </c>
      <c r="D34" s="14" t="str">
        <f aca="false">CONCATENATE(VLOOKUP(MONTH(A34),'[1]angoldatum tabla'!$A$1:$B$12,2,FALSE()),". ",RIGHT(YEAR(A34),2))</f>
        <v>Jun. 04</v>
      </c>
    </row>
    <row r="35" customFormat="false" ht="12.75" hidden="false" customHeight="false" outlineLevel="0" collapsed="false">
      <c r="A35" s="11" t="n">
        <v>38260</v>
      </c>
      <c r="B35" s="12" t="n">
        <v>5.21962976307774</v>
      </c>
      <c r="C35" s="12" t="n">
        <v>3.76723917464309</v>
      </c>
      <c r="D35" s="14" t="str">
        <f aca="false">CONCATENATE(VLOOKUP(MONTH(A35),'[1]angoldatum tabla'!$A$1:$B$12,2,FALSE()),". ",RIGHT(YEAR(A35),2))</f>
        <v>Sep. 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75</v>
      </c>
      <c r="B1" s="15" t="s">
        <v>76</v>
      </c>
    </row>
    <row r="3" customFormat="false" ht="12.75" hidden="false" customHeight="false" outlineLevel="0" collapsed="false">
      <c r="A3" s="15" t="s">
        <v>77</v>
      </c>
      <c r="B3" s="15" t="s">
        <v>78</v>
      </c>
    </row>
    <row r="4" customFormat="false" ht="12.75" hidden="false" customHeight="false" outlineLevel="0" collapsed="false">
      <c r="B4" s="15" t="s">
        <v>79</v>
      </c>
    </row>
    <row r="6" customFormat="false" ht="12.75" hidden="false" customHeight="false" outlineLevel="0" collapsed="false">
      <c r="A6" s="15" t="s">
        <v>80</v>
      </c>
      <c r="B6" s="15" t="s">
        <v>6</v>
      </c>
      <c r="C6" s="15" t="s">
        <v>81</v>
      </c>
    </row>
    <row r="7" customFormat="false" ht="12.75" hidden="false" customHeight="false" outlineLevel="0" collapsed="false">
      <c r="B7" s="15" t="s">
        <v>82</v>
      </c>
      <c r="C7" s="15" t="s">
        <v>83</v>
      </c>
    </row>
    <row r="10" customFormat="false" ht="12.75" hidden="false" customHeight="false" outlineLevel="0" collapsed="false">
      <c r="B10" s="15" t="s">
        <v>84</v>
      </c>
      <c r="C10" s="15" t="s">
        <v>85</v>
      </c>
      <c r="D10" s="15" t="s">
        <v>86</v>
      </c>
      <c r="E10" s="15" t="s">
        <v>87</v>
      </c>
    </row>
    <row r="11" customFormat="false" ht="12.75" hidden="false" customHeight="false" outlineLevel="0" collapsed="false">
      <c r="B11" s="15" t="s">
        <v>88</v>
      </c>
      <c r="C11" s="15" t="s">
        <v>89</v>
      </c>
      <c r="D11" s="15" t="s">
        <v>90</v>
      </c>
      <c r="E11" s="15" t="s">
        <v>91</v>
      </c>
    </row>
    <row r="12" customFormat="false" ht="12.75" hidden="false" customHeight="false" outlineLevel="0" collapsed="false">
      <c r="A12" s="15" t="n">
        <v>1996</v>
      </c>
      <c r="B12" s="16" t="n">
        <v>-0.30823640293724</v>
      </c>
      <c r="C12" s="16" t="n">
        <v>-3.77710080640145</v>
      </c>
      <c r="D12" s="16" t="n">
        <v>-0.269567793791964</v>
      </c>
      <c r="E12" s="16" t="n">
        <v>416.558134385308</v>
      </c>
    </row>
    <row r="13" customFormat="false" ht="12.75" hidden="false" customHeight="false" outlineLevel="0" collapsed="false">
      <c r="A13" s="15" t="n">
        <v>1997</v>
      </c>
      <c r="B13" s="16" t="n">
        <v>0.940064632054558</v>
      </c>
      <c r="C13" s="16" t="n">
        <v>1.84697241554809</v>
      </c>
      <c r="D13" s="16" t="n">
        <v>9.10768410834228</v>
      </c>
      <c r="E13" s="16" t="n">
        <v>412.696740209667</v>
      </c>
    </row>
    <row r="14" customFormat="false" ht="12.75" hidden="false" customHeight="false" outlineLevel="0" collapsed="false">
      <c r="A14" s="15" t="n">
        <v>1998</v>
      </c>
      <c r="B14" s="16" t="n">
        <v>3.33039273870736</v>
      </c>
      <c r="C14" s="16" t="n">
        <v>4.46596268559121</v>
      </c>
      <c r="D14" s="16" t="n">
        <v>-5.98792969145022</v>
      </c>
      <c r="E14" s="16" t="n">
        <v>619.800257155173</v>
      </c>
    </row>
    <row r="15" customFormat="false" ht="12.75" hidden="false" customHeight="false" outlineLevel="0" collapsed="false">
      <c r="A15" s="15" t="n">
        <v>1999</v>
      </c>
      <c r="B15" s="16" t="n">
        <v>0.301949297568555</v>
      </c>
      <c r="C15" s="16" t="n">
        <v>5.58337019043984</v>
      </c>
      <c r="D15" s="16" t="n">
        <v>-1.38297070954808</v>
      </c>
      <c r="E15" s="16" t="n">
        <v>473.110895765924</v>
      </c>
    </row>
    <row r="16" customFormat="false" ht="12.75" hidden="false" customHeight="false" outlineLevel="0" collapsed="false">
      <c r="A16" s="15" t="n">
        <v>2000</v>
      </c>
      <c r="B16" s="16" t="n">
        <v>4.398264891289</v>
      </c>
      <c r="C16" s="16" t="n">
        <v>5.51295688772765</v>
      </c>
      <c r="D16" s="16" t="n">
        <v>3.01750500708897</v>
      </c>
      <c r="E16" s="16" t="n">
        <v>468.957952894585</v>
      </c>
    </row>
    <row r="17" customFormat="false" ht="12.75" hidden="false" customHeight="false" outlineLevel="0" collapsed="false">
      <c r="A17" s="15" t="n">
        <v>2001</v>
      </c>
      <c r="B17" s="16" t="n">
        <v>5.2467682281538</v>
      </c>
      <c r="C17" s="16" t="n">
        <v>5.72590880386639</v>
      </c>
      <c r="D17" s="16" t="n">
        <v>18.018511859363</v>
      </c>
      <c r="E17" s="16" t="n">
        <v>426.056450958223</v>
      </c>
    </row>
    <row r="18" customFormat="false" ht="12.75" hidden="false" customHeight="false" outlineLevel="0" collapsed="false">
      <c r="A18" s="15" t="n">
        <v>2002</v>
      </c>
      <c r="B18" s="16" t="n">
        <v>5.64377284063133</v>
      </c>
      <c r="C18" s="16" t="n">
        <v>10.3375755632927</v>
      </c>
      <c r="D18" s="16" t="n">
        <v>13.5474616829548</v>
      </c>
      <c r="E18" s="16" t="n">
        <v>237.195760501023</v>
      </c>
    </row>
    <row r="19" customFormat="false" ht="12.75" hidden="false" customHeight="false" outlineLevel="0" collapsed="false">
      <c r="A19" s="15" t="n">
        <v>2003</v>
      </c>
      <c r="B19" s="16" t="n">
        <v>4.29738604657966</v>
      </c>
      <c r="C19" s="16" t="n">
        <v>8.09999999999999</v>
      </c>
      <c r="D19" s="16" t="n">
        <v>10.4</v>
      </c>
      <c r="E19" s="16" t="n">
        <v>-149.924279438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75</v>
      </c>
      <c r="B1" s="15" t="s">
        <v>76</v>
      </c>
    </row>
    <row r="3" customFormat="false" ht="12.75" hidden="false" customHeight="false" outlineLevel="0" collapsed="false">
      <c r="A3" s="15" t="s">
        <v>77</v>
      </c>
      <c r="B3" s="15" t="s">
        <v>92</v>
      </c>
    </row>
    <row r="4" customFormat="false" ht="12.75" hidden="false" customHeight="false" outlineLevel="0" collapsed="false">
      <c r="B4" s="15" t="s">
        <v>93</v>
      </c>
    </row>
    <row r="6" customFormat="false" ht="12.75" hidden="false" customHeight="false" outlineLevel="0" collapsed="false">
      <c r="A6" s="15" t="s">
        <v>80</v>
      </c>
      <c r="B6" s="15" t="s">
        <v>6</v>
      </c>
    </row>
    <row r="7" customFormat="false" ht="12.75" hidden="false" customHeight="false" outlineLevel="0" collapsed="false">
      <c r="B7" s="15" t="s">
        <v>82</v>
      </c>
    </row>
    <row r="9" customFormat="false" ht="12.75" hidden="false" customHeight="false" outlineLevel="0" collapsed="false">
      <c r="B9" s="15" t="s">
        <v>94</v>
      </c>
      <c r="C9" s="15" t="s">
        <v>95</v>
      </c>
      <c r="D9" s="15" t="s">
        <v>96</v>
      </c>
      <c r="E9" s="15" t="s">
        <v>97</v>
      </c>
      <c r="F9" s="15" t="s">
        <v>98</v>
      </c>
      <c r="G9" s="15" t="s">
        <v>99</v>
      </c>
      <c r="H9" s="15" t="s">
        <v>100</v>
      </c>
      <c r="I9" s="15" t="s">
        <v>15</v>
      </c>
    </row>
    <row r="10" customFormat="false" ht="12.75" hidden="false" customHeight="false" outlineLevel="0" collapsed="false">
      <c r="B10" s="15" t="s">
        <v>101</v>
      </c>
      <c r="C10" s="15" t="s">
        <v>102</v>
      </c>
      <c r="D10" s="15" t="s">
        <v>103</v>
      </c>
      <c r="E10" s="15" t="s">
        <v>104</v>
      </c>
      <c r="F10" s="15" t="s">
        <v>105</v>
      </c>
      <c r="G10" s="15" t="s">
        <v>99</v>
      </c>
      <c r="H10" s="15" t="s">
        <v>106</v>
      </c>
      <c r="I10" s="15" t="s">
        <v>16</v>
      </c>
    </row>
    <row r="11" customFormat="false" ht="12.75" hidden="false" customHeight="false" outlineLevel="0" collapsed="false">
      <c r="A11" s="15" t="s">
        <v>107</v>
      </c>
      <c r="B11" s="16" t="n">
        <v>87.5858960316792</v>
      </c>
      <c r="C11" s="16" t="n">
        <v>78.5311988846626</v>
      </c>
      <c r="D11" s="16" t="n">
        <v>84.5921871934269</v>
      </c>
      <c r="E11" s="16" t="n">
        <v>87.9200772276838</v>
      </c>
      <c r="F11" s="16" t="n">
        <v>86.3647700386838</v>
      </c>
      <c r="G11" s="16" t="n">
        <v>92.4337896702737</v>
      </c>
      <c r="H11" s="16" t="n">
        <v>94.0493120938609</v>
      </c>
      <c r="J11" s="15" t="s">
        <v>108</v>
      </c>
    </row>
    <row r="12" customFormat="false" ht="12.75" hidden="false" customHeight="false" outlineLevel="0" collapsed="false">
      <c r="A12" s="15" t="s">
        <v>109</v>
      </c>
      <c r="B12" s="16" t="n">
        <v>86.3601845078436</v>
      </c>
      <c r="C12" s="16" t="n">
        <v>78.3623149295854</v>
      </c>
      <c r="D12" s="16" t="n">
        <v>82.8492931874935</v>
      </c>
      <c r="E12" s="16" t="n">
        <v>88.2432770729497</v>
      </c>
      <c r="F12" s="16" t="n">
        <v>86.5520940865436</v>
      </c>
      <c r="G12" s="16" t="n">
        <v>92.5909531326703</v>
      </c>
      <c r="H12" s="16" t="n">
        <v>94.5603388529937</v>
      </c>
      <c r="J12" s="15" t="s">
        <v>110</v>
      </c>
    </row>
    <row r="13" customFormat="false" ht="12.75" hidden="false" customHeight="false" outlineLevel="0" collapsed="false">
      <c r="A13" s="15" t="s">
        <v>111</v>
      </c>
      <c r="B13" s="16" t="n">
        <v>86.905997461825</v>
      </c>
      <c r="C13" s="16" t="n">
        <v>78.7284663832495</v>
      </c>
      <c r="D13" s="16" t="n">
        <v>83.7134957835112</v>
      </c>
      <c r="E13" s="16" t="n">
        <v>88.5757697812684</v>
      </c>
      <c r="F13" s="16" t="n">
        <v>86.4740616758467</v>
      </c>
      <c r="G13" s="16" t="n">
        <v>92.7563571786033</v>
      </c>
      <c r="H13" s="16" t="n">
        <v>92.2487624855975</v>
      </c>
      <c r="J13" s="15" t="s">
        <v>112</v>
      </c>
    </row>
    <row r="14" customFormat="false" ht="12.75" hidden="false" customHeight="false" outlineLevel="0" collapsed="false">
      <c r="A14" s="15" t="s">
        <v>113</v>
      </c>
      <c r="B14" s="16" t="n">
        <v>87.8713460244588</v>
      </c>
      <c r="C14" s="16" t="n">
        <v>78.1576373315931</v>
      </c>
      <c r="D14" s="16" t="n">
        <v>84.6884906670298</v>
      </c>
      <c r="E14" s="16" t="n">
        <v>88.1361874806184</v>
      </c>
      <c r="F14" s="16" t="n">
        <v>87.0779172108341</v>
      </c>
      <c r="G14" s="16" t="n">
        <v>92.1459038364906</v>
      </c>
      <c r="H14" s="16" t="n">
        <v>92.4490983798538</v>
      </c>
      <c r="J14" s="15" t="s">
        <v>114</v>
      </c>
    </row>
    <row r="15" customFormat="false" ht="12.75" hidden="false" customHeight="false" outlineLevel="0" collapsed="false">
      <c r="A15" s="15" t="s">
        <v>115</v>
      </c>
      <c r="B15" s="16" t="n">
        <v>87.0349010766899</v>
      </c>
      <c r="C15" s="16" t="n">
        <v>79.8525305370352</v>
      </c>
      <c r="D15" s="16" t="n">
        <v>87.2145709921152</v>
      </c>
      <c r="E15" s="16" t="n">
        <v>88.6513408768469</v>
      </c>
      <c r="F15" s="16" t="n">
        <v>89.7350279905143</v>
      </c>
      <c r="G15" s="16" t="n">
        <v>92.0167464400199</v>
      </c>
      <c r="H15" s="16" t="n">
        <v>91.2535240357474</v>
      </c>
      <c r="J15" s="15" t="s">
        <v>116</v>
      </c>
    </row>
    <row r="16" customFormat="false" ht="12.75" hidden="false" customHeight="false" outlineLevel="0" collapsed="false">
      <c r="A16" s="15" t="s">
        <v>117</v>
      </c>
      <c r="B16" s="16" t="n">
        <v>86.9097394111769</v>
      </c>
      <c r="C16" s="16" t="n">
        <v>78.7917245287952</v>
      </c>
      <c r="D16" s="16" t="n">
        <v>87.0720457672438</v>
      </c>
      <c r="E16" s="16" t="n">
        <v>89.9270314142731</v>
      </c>
      <c r="F16" s="16" t="n">
        <v>88.5792508943443</v>
      </c>
      <c r="G16" s="16" t="n">
        <v>91.8150085356589</v>
      </c>
      <c r="H16" s="16" t="n">
        <v>90.7792093017197</v>
      </c>
      <c r="J16" s="15" t="s">
        <v>118</v>
      </c>
    </row>
    <row r="17" customFormat="false" ht="12.75" hidden="false" customHeight="false" outlineLevel="0" collapsed="false">
      <c r="A17" s="15" t="s">
        <v>119</v>
      </c>
      <c r="B17" s="16" t="n">
        <v>86.4435990108427</v>
      </c>
      <c r="C17" s="16" t="n">
        <v>78.9541678430364</v>
      </c>
      <c r="D17" s="16" t="n">
        <v>85.8857591148134</v>
      </c>
      <c r="E17" s="16" t="n">
        <v>90.2792514414474</v>
      </c>
      <c r="F17" s="16" t="n">
        <v>87.7153444233664</v>
      </c>
      <c r="G17" s="16" t="n">
        <v>92.4129188400373</v>
      </c>
      <c r="H17" s="16" t="n">
        <v>91.4237126893746</v>
      </c>
      <c r="J17" s="15" t="s">
        <v>120</v>
      </c>
    </row>
    <row r="18" customFormat="false" ht="12.75" hidden="false" customHeight="false" outlineLevel="0" collapsed="false">
      <c r="A18" s="15" t="s">
        <v>121</v>
      </c>
      <c r="B18" s="16" t="n">
        <v>87.0845410449143</v>
      </c>
      <c r="C18" s="16" t="n">
        <v>78.5614853305377</v>
      </c>
      <c r="D18" s="16" t="n">
        <v>87.3632640180334</v>
      </c>
      <c r="E18" s="16" t="n">
        <v>89.9751678671713</v>
      </c>
      <c r="F18" s="16" t="n">
        <v>86.239752910082</v>
      </c>
      <c r="G18" s="16" t="n">
        <v>91.9315723260695</v>
      </c>
      <c r="H18" s="16" t="n">
        <v>91.2943180463028</v>
      </c>
      <c r="J18" s="15" t="s">
        <v>122</v>
      </c>
    </row>
    <row r="19" customFormat="false" ht="12.75" hidden="false" customHeight="false" outlineLevel="0" collapsed="false">
      <c r="A19" s="15" t="s">
        <v>123</v>
      </c>
      <c r="B19" s="16" t="n">
        <v>87.9625070730695</v>
      </c>
      <c r="C19" s="16" t="n">
        <v>79.1547480129741</v>
      </c>
      <c r="D19" s="16" t="n">
        <v>87.2414031377439</v>
      </c>
      <c r="E19" s="16" t="n">
        <v>89.5914547304171</v>
      </c>
      <c r="F19" s="16" t="n">
        <v>86.0753612662097</v>
      </c>
      <c r="G19" s="16" t="n">
        <v>94.1440930561088</v>
      </c>
      <c r="H19" s="16" t="n">
        <v>91.5393711426113</v>
      </c>
      <c r="J19" s="15" t="s">
        <v>124</v>
      </c>
    </row>
    <row r="20" customFormat="false" ht="12.75" hidden="false" customHeight="false" outlineLevel="0" collapsed="false">
      <c r="A20" s="15" t="s">
        <v>125</v>
      </c>
      <c r="B20" s="16" t="n">
        <v>87.1376454457867</v>
      </c>
      <c r="C20" s="16" t="n">
        <v>80.2715066113018</v>
      </c>
      <c r="D20" s="16" t="n">
        <v>88.9177902869872</v>
      </c>
      <c r="E20" s="16" t="n">
        <v>89.4768987064677</v>
      </c>
      <c r="F20" s="16" t="n">
        <v>85.160663444398</v>
      </c>
      <c r="G20" s="16" t="n">
        <v>93.5970450867562</v>
      </c>
      <c r="H20" s="16" t="n">
        <v>90.6146995597772</v>
      </c>
      <c r="J20" s="15" t="s">
        <v>126</v>
      </c>
    </row>
    <row r="21" customFormat="false" ht="12.75" hidden="false" customHeight="false" outlineLevel="0" collapsed="false">
      <c r="A21" s="15" t="s">
        <v>127</v>
      </c>
      <c r="B21" s="16" t="n">
        <v>87.7145901458647</v>
      </c>
      <c r="C21" s="16" t="n">
        <v>79.9460595644497</v>
      </c>
      <c r="D21" s="16" t="n">
        <v>88.5387041949569</v>
      </c>
      <c r="E21" s="16" t="n">
        <v>90.6907067721464</v>
      </c>
      <c r="F21" s="16" t="n">
        <v>85.8823051103724</v>
      </c>
      <c r="G21" s="16" t="n">
        <v>94.4609835439483</v>
      </c>
      <c r="H21" s="16" t="n">
        <v>91.5399974571991</v>
      </c>
      <c r="J21" s="15" t="s">
        <v>128</v>
      </c>
    </row>
    <row r="22" customFormat="false" ht="12.75" hidden="false" customHeight="false" outlineLevel="0" collapsed="false">
      <c r="A22" s="15" t="s">
        <v>129</v>
      </c>
      <c r="B22" s="16" t="n">
        <v>87.5290292313244</v>
      </c>
      <c r="C22" s="16" t="n">
        <v>79.0230052288261</v>
      </c>
      <c r="D22" s="16" t="n">
        <v>88.15229188023</v>
      </c>
      <c r="E22" s="16" t="n">
        <v>91.5860953479671</v>
      </c>
      <c r="F22" s="16" t="n">
        <v>85.3747131045142</v>
      </c>
      <c r="G22" s="16" t="n">
        <v>93.9443575867633</v>
      </c>
      <c r="H22" s="16" t="n">
        <v>91.5280672760355</v>
      </c>
      <c r="J22" s="15" t="s">
        <v>130</v>
      </c>
    </row>
    <row r="23" customFormat="false" ht="12.75" hidden="false" customHeight="false" outlineLevel="0" collapsed="false">
      <c r="A23" s="15" t="s">
        <v>131</v>
      </c>
      <c r="B23" s="16" t="n">
        <v>88.0052614449989</v>
      </c>
      <c r="C23" s="16" t="n">
        <v>78.281130664899</v>
      </c>
      <c r="D23" s="16" t="n">
        <v>88.0290018647111</v>
      </c>
      <c r="E23" s="16" t="n">
        <v>93.6835255020049</v>
      </c>
      <c r="F23" s="16" t="n">
        <v>88.2223797665784</v>
      </c>
      <c r="G23" s="16" t="n">
        <v>95.8058139094196</v>
      </c>
      <c r="H23" s="16" t="n">
        <v>92.4191406459455</v>
      </c>
      <c r="J23" s="15" t="s">
        <v>132</v>
      </c>
    </row>
    <row r="24" customFormat="false" ht="12.75" hidden="false" customHeight="false" outlineLevel="0" collapsed="false">
      <c r="A24" s="15" t="s">
        <v>133</v>
      </c>
      <c r="B24" s="16" t="n">
        <v>88.6982831369126</v>
      </c>
      <c r="C24" s="16" t="n">
        <v>78.7847157299649</v>
      </c>
      <c r="D24" s="16" t="n">
        <v>87.0021755348726</v>
      </c>
      <c r="E24" s="16" t="n">
        <v>93.9841351145567</v>
      </c>
      <c r="F24" s="16" t="n">
        <v>88.9115884013494</v>
      </c>
      <c r="G24" s="16" t="n">
        <v>94.7820558206629</v>
      </c>
      <c r="H24" s="16" t="n">
        <v>93.3443405213148</v>
      </c>
      <c r="J24" s="15" t="s">
        <v>134</v>
      </c>
    </row>
    <row r="25" customFormat="false" ht="12.75" hidden="false" customHeight="false" outlineLevel="0" collapsed="false">
      <c r="A25" s="15" t="s">
        <v>135</v>
      </c>
      <c r="B25" s="16" t="n">
        <v>88.2888714397887</v>
      </c>
      <c r="C25" s="16" t="n">
        <v>79.3853701328258</v>
      </c>
      <c r="D25" s="16" t="n">
        <v>87.5034332242478</v>
      </c>
      <c r="E25" s="16" t="n">
        <v>93.2020484422834</v>
      </c>
      <c r="F25" s="16" t="n">
        <v>88.4768703280146</v>
      </c>
      <c r="G25" s="16" t="n">
        <v>94.9095336139904</v>
      </c>
      <c r="H25" s="16" t="n">
        <v>92.3385845864346</v>
      </c>
      <c r="J25" s="15" t="s">
        <v>136</v>
      </c>
    </row>
    <row r="26" customFormat="false" ht="12.75" hidden="false" customHeight="false" outlineLevel="0" collapsed="false">
      <c r="A26" s="15" t="s">
        <v>137</v>
      </c>
      <c r="B26" s="16" t="n">
        <v>88.0639129516163</v>
      </c>
      <c r="C26" s="16" t="n">
        <v>78.874299721551</v>
      </c>
      <c r="D26" s="16" t="n">
        <v>87.3802424742429</v>
      </c>
      <c r="E26" s="16" t="n">
        <v>91.2857310790218</v>
      </c>
      <c r="F26" s="16" t="n">
        <v>86.8724908379001</v>
      </c>
      <c r="G26" s="16" t="n">
        <v>94.5507063880992</v>
      </c>
      <c r="H26" s="16" t="n">
        <v>92.8850904708183</v>
      </c>
      <c r="J26" s="15" t="s">
        <v>138</v>
      </c>
    </row>
    <row r="27" customFormat="false" ht="12.75" hidden="false" customHeight="false" outlineLevel="0" collapsed="false">
      <c r="A27" s="15" t="s">
        <v>139</v>
      </c>
      <c r="B27" s="16" t="n">
        <v>88.4499457111835</v>
      </c>
      <c r="C27" s="16" t="n">
        <v>80.1684175397144</v>
      </c>
      <c r="D27" s="16" t="n">
        <v>88.0630004294708</v>
      </c>
      <c r="E27" s="16" t="n">
        <v>88.6721613946852</v>
      </c>
      <c r="F27" s="16" t="n">
        <v>84.7791357485814</v>
      </c>
      <c r="G27" s="16" t="n">
        <v>94.1546545943885</v>
      </c>
      <c r="H27" s="16" t="n">
        <v>91.3063403496254</v>
      </c>
      <c r="I27" s="16" t="n">
        <v>85.5312104392</v>
      </c>
      <c r="J27" s="15" t="s">
        <v>140</v>
      </c>
    </row>
    <row r="28" customFormat="false" ht="12.75" hidden="false" customHeight="false" outlineLevel="0" collapsed="false">
      <c r="A28" s="15" t="s">
        <v>141</v>
      </c>
      <c r="B28" s="16" t="n">
        <v>88.8289799875355</v>
      </c>
      <c r="C28" s="16" t="n">
        <v>79.7564410812924</v>
      </c>
      <c r="D28" s="16" t="n">
        <v>87.9571622464207</v>
      </c>
      <c r="E28" s="16" t="n">
        <v>88.6116506725778</v>
      </c>
      <c r="F28" s="16" t="n">
        <v>83.8832494893373</v>
      </c>
      <c r="G28" s="16" t="n">
        <v>95.1361598041934</v>
      </c>
      <c r="H28" s="16" t="n">
        <v>92.4628238425945</v>
      </c>
      <c r="I28" s="16" t="n">
        <v>84.2264096990804</v>
      </c>
      <c r="J28" s="15" t="s">
        <v>142</v>
      </c>
    </row>
    <row r="29" customFormat="false" ht="12.75" hidden="false" customHeight="false" outlineLevel="0" collapsed="false">
      <c r="A29" s="15" t="s">
        <v>143</v>
      </c>
      <c r="B29" s="16" t="n">
        <v>88.9614214248749</v>
      </c>
      <c r="C29" s="16" t="n">
        <v>79.985175293875</v>
      </c>
      <c r="D29" s="16" t="n">
        <v>87.7941575655762</v>
      </c>
      <c r="E29" s="16" t="n">
        <v>86.6680806225008</v>
      </c>
      <c r="F29" s="16" t="n">
        <v>83.0324462992297</v>
      </c>
      <c r="G29" s="16" t="n">
        <v>95.6060152253563</v>
      </c>
      <c r="H29" s="16" t="n">
        <v>92.2893538549141</v>
      </c>
      <c r="I29" s="16" t="n">
        <v>82.6525656039118</v>
      </c>
      <c r="J29" s="15" t="s">
        <v>144</v>
      </c>
    </row>
    <row r="30" customFormat="false" ht="12.75" hidden="false" customHeight="false" outlineLevel="0" collapsed="false">
      <c r="A30" s="15" t="s">
        <v>145</v>
      </c>
      <c r="B30" s="16" t="n">
        <v>89.2689486045869</v>
      </c>
      <c r="C30" s="16" t="n">
        <v>81.7299041450255</v>
      </c>
      <c r="D30" s="16" t="n">
        <v>87.100936231242</v>
      </c>
      <c r="E30" s="16" t="n">
        <v>86.2012193740547</v>
      </c>
      <c r="F30" s="16" t="n">
        <v>83.3918231889912</v>
      </c>
      <c r="G30" s="16" t="n">
        <v>95.8818793694493</v>
      </c>
      <c r="H30" s="16" t="n">
        <v>92.4576895409169</v>
      </c>
      <c r="I30" s="16" t="n">
        <v>79.2917768574178</v>
      </c>
      <c r="J30" s="15" t="s">
        <v>146</v>
      </c>
    </row>
    <row r="31" customFormat="false" ht="12.75" hidden="false" customHeight="false" outlineLevel="0" collapsed="false">
      <c r="A31" s="15" t="s">
        <v>147</v>
      </c>
      <c r="B31" s="16" t="n">
        <v>88.757814891663</v>
      </c>
      <c r="C31" s="16" t="n">
        <v>81.9814494671922</v>
      </c>
      <c r="D31" s="16" t="n">
        <v>89.3580767989452</v>
      </c>
      <c r="E31" s="16" t="n">
        <v>88.8275235850631</v>
      </c>
      <c r="F31" s="16" t="n">
        <v>86.1798420418027</v>
      </c>
      <c r="G31" s="16" t="n">
        <v>95.601733653475</v>
      </c>
      <c r="H31" s="16" t="n">
        <v>92.491694567504</v>
      </c>
      <c r="I31" s="16" t="n">
        <v>81.8875953968693</v>
      </c>
      <c r="J31" s="15" t="s">
        <v>148</v>
      </c>
    </row>
    <row r="32" customFormat="false" ht="12.75" hidden="false" customHeight="false" outlineLevel="0" collapsed="false">
      <c r="A32" s="15" t="s">
        <v>149</v>
      </c>
      <c r="B32" s="16" t="n">
        <v>89.0918742343814</v>
      </c>
      <c r="C32" s="16" t="n">
        <v>82.2479596684287</v>
      </c>
      <c r="D32" s="16" t="n">
        <v>90.8652667412869</v>
      </c>
      <c r="E32" s="16" t="n">
        <v>88.9316559800194</v>
      </c>
      <c r="F32" s="16" t="n">
        <v>86.400737935455</v>
      </c>
      <c r="G32" s="16" t="n">
        <v>95.9120129193969</v>
      </c>
      <c r="H32" s="16" t="n">
        <v>93.066404414843</v>
      </c>
      <c r="I32" s="16" t="n">
        <v>79.1862338868221</v>
      </c>
      <c r="J32" s="15" t="s">
        <v>150</v>
      </c>
    </row>
    <row r="33" customFormat="false" ht="12.75" hidden="false" customHeight="false" outlineLevel="0" collapsed="false">
      <c r="A33" s="15" t="s">
        <v>151</v>
      </c>
      <c r="B33" s="16" t="n">
        <v>89.0148158143301</v>
      </c>
      <c r="C33" s="16" t="n">
        <v>82.4954624275018</v>
      </c>
      <c r="D33" s="16" t="n">
        <v>88.6425217895354</v>
      </c>
      <c r="E33" s="16" t="n">
        <v>90.0677016940352</v>
      </c>
      <c r="F33" s="16" t="n">
        <v>85.1625574592562</v>
      </c>
      <c r="G33" s="16" t="n">
        <v>95.7438742978534</v>
      </c>
      <c r="H33" s="16" t="n">
        <v>93.2402607952757</v>
      </c>
      <c r="I33" s="16" t="n">
        <v>79.0534296638927</v>
      </c>
      <c r="J33" s="15" t="s">
        <v>152</v>
      </c>
    </row>
    <row r="34" customFormat="false" ht="12.75" hidden="false" customHeight="false" outlineLevel="0" collapsed="false">
      <c r="A34" s="15" t="s">
        <v>153</v>
      </c>
      <c r="B34" s="16" t="n">
        <v>89.6627749576988</v>
      </c>
      <c r="C34" s="16" t="n">
        <v>82.4025771997023</v>
      </c>
      <c r="D34" s="16" t="n">
        <v>88.9817139950575</v>
      </c>
      <c r="E34" s="16" t="n">
        <v>89.5284307195737</v>
      </c>
      <c r="F34" s="16" t="n">
        <v>85.416302533878</v>
      </c>
      <c r="G34" s="16" t="n">
        <v>96.0754643944437</v>
      </c>
      <c r="H34" s="16" t="n">
        <v>94.0774134136809</v>
      </c>
      <c r="I34" s="16" t="n">
        <v>78.5464369880046</v>
      </c>
      <c r="J34" s="15" t="s">
        <v>154</v>
      </c>
    </row>
    <row r="35" customFormat="false" ht="12.75" hidden="false" customHeight="false" outlineLevel="0" collapsed="false">
      <c r="A35" s="15" t="s">
        <v>155</v>
      </c>
      <c r="B35" s="16" t="n">
        <v>90.2998992815417</v>
      </c>
      <c r="C35" s="16" t="n">
        <v>82.6845235243931</v>
      </c>
      <c r="D35" s="16" t="n">
        <v>91.6083359271477</v>
      </c>
      <c r="E35" s="16" t="n">
        <v>91.3653218355405</v>
      </c>
      <c r="F35" s="16" t="n">
        <v>85.9890189894084</v>
      </c>
      <c r="G35" s="16" t="n">
        <v>96.2277780023378</v>
      </c>
      <c r="H35" s="16" t="n">
        <v>93.4493446553777</v>
      </c>
      <c r="I35" s="16" t="n">
        <v>79.324841801152</v>
      </c>
      <c r="J35" s="15" t="s">
        <v>156</v>
      </c>
    </row>
    <row r="36" customFormat="false" ht="12.75" hidden="false" customHeight="false" outlineLevel="0" collapsed="false">
      <c r="A36" s="15" t="s">
        <v>157</v>
      </c>
      <c r="B36" s="16" t="n">
        <v>89.4409145287784</v>
      </c>
      <c r="C36" s="16" t="n">
        <v>83.2184281683275</v>
      </c>
      <c r="D36" s="16" t="n">
        <v>91.2896401009172</v>
      </c>
      <c r="E36" s="16" t="n">
        <v>90.886466341587</v>
      </c>
      <c r="F36" s="16" t="n">
        <v>86.1709443307233</v>
      </c>
      <c r="G36" s="16" t="n">
        <v>95.9651750655113</v>
      </c>
      <c r="H36" s="16" t="n">
        <v>92.5911837674653</v>
      </c>
      <c r="I36" s="16" t="n">
        <v>79.2857519025032</v>
      </c>
      <c r="J36" s="15" t="s">
        <v>158</v>
      </c>
    </row>
    <row r="37" customFormat="false" ht="12.75" hidden="false" customHeight="false" outlineLevel="0" collapsed="false">
      <c r="A37" s="15" t="s">
        <v>159</v>
      </c>
      <c r="B37" s="16" t="n">
        <v>89.4346859550748</v>
      </c>
      <c r="C37" s="16" t="n">
        <v>83.7524965941335</v>
      </c>
      <c r="D37" s="16" t="n">
        <v>91.7759675202285</v>
      </c>
      <c r="E37" s="16" t="n">
        <v>91.0695200764107</v>
      </c>
      <c r="F37" s="16" t="n">
        <v>87.3662025043178</v>
      </c>
      <c r="G37" s="16" t="n">
        <v>96.4673163763647</v>
      </c>
      <c r="H37" s="16" t="n">
        <v>92.6558988946583</v>
      </c>
      <c r="I37" s="16" t="n">
        <v>79.4721718779481</v>
      </c>
      <c r="J37" s="15" t="s">
        <v>160</v>
      </c>
    </row>
    <row r="38" customFormat="false" ht="12.75" hidden="false" customHeight="false" outlineLevel="0" collapsed="false">
      <c r="A38" s="15" t="s">
        <v>161</v>
      </c>
      <c r="B38" s="16" t="n">
        <v>89.4817689530686</v>
      </c>
      <c r="C38" s="16" t="n">
        <v>85.5093943284545</v>
      </c>
      <c r="D38" s="16" t="n">
        <v>92.1054979844624</v>
      </c>
      <c r="E38" s="16" t="n">
        <v>90.1560554262438</v>
      </c>
      <c r="F38" s="16" t="n">
        <v>86.9974793033585</v>
      </c>
      <c r="G38" s="16" t="n">
        <v>96.1938804039303</v>
      </c>
      <c r="H38" s="16" t="n">
        <v>92.4941234362394</v>
      </c>
      <c r="I38" s="16" t="n">
        <v>79.3263914306449</v>
      </c>
      <c r="J38" s="15" t="s">
        <v>162</v>
      </c>
    </row>
    <row r="39" customFormat="false" ht="12.75" hidden="false" customHeight="false" outlineLevel="0" collapsed="false">
      <c r="A39" s="15" t="s">
        <v>163</v>
      </c>
      <c r="B39" s="16" t="n">
        <v>89.5985325628206</v>
      </c>
      <c r="C39" s="16" t="n">
        <v>88.119036763017</v>
      </c>
      <c r="D39" s="16" t="n">
        <v>90.1979884555466</v>
      </c>
      <c r="E39" s="16" t="n">
        <v>90.6951211045743</v>
      </c>
      <c r="F39" s="16" t="n">
        <v>88.0518412242946</v>
      </c>
      <c r="G39" s="16" t="n">
        <v>95.158622629788</v>
      </c>
      <c r="H39" s="16" t="n">
        <v>95.1535999665139</v>
      </c>
      <c r="I39" s="16" t="n">
        <v>79.4322690358717</v>
      </c>
      <c r="J39" s="15" t="s">
        <v>164</v>
      </c>
    </row>
    <row r="40" customFormat="false" ht="12.75" hidden="false" customHeight="false" outlineLevel="0" collapsed="false">
      <c r="A40" s="15" t="s">
        <v>165</v>
      </c>
      <c r="B40" s="16" t="n">
        <v>89.4773403978677</v>
      </c>
      <c r="C40" s="16" t="n">
        <v>89.9342064050368</v>
      </c>
      <c r="D40" s="16" t="n">
        <v>91.4322228993506</v>
      </c>
      <c r="E40" s="16" t="n">
        <v>91.044338286089</v>
      </c>
      <c r="F40" s="16" t="n">
        <v>87.4038757647743</v>
      </c>
      <c r="G40" s="16" t="n">
        <v>95.3362512207146</v>
      </c>
      <c r="H40" s="16" t="n">
        <v>96.2655802183094</v>
      </c>
      <c r="I40" s="16" t="n">
        <v>79.717102222179</v>
      </c>
      <c r="J40" s="15" t="s">
        <v>166</v>
      </c>
    </row>
    <row r="41" customFormat="false" ht="12.75" hidden="false" customHeight="false" outlineLevel="0" collapsed="false">
      <c r="A41" s="15" t="s">
        <v>167</v>
      </c>
      <c r="B41" s="16" t="n">
        <v>89.6922005481219</v>
      </c>
      <c r="C41" s="16" t="n">
        <v>90.0029556005802</v>
      </c>
      <c r="D41" s="16" t="n">
        <v>91.0160187926048</v>
      </c>
      <c r="E41" s="16" t="n">
        <v>90.6735849056604</v>
      </c>
      <c r="F41" s="16" t="n">
        <v>87.9511978160521</v>
      </c>
      <c r="G41" s="16" t="n">
        <v>95.4792681361817</v>
      </c>
      <c r="H41" s="16" t="n">
        <v>96.29228145389</v>
      </c>
      <c r="I41" s="16" t="n">
        <v>79.9922943744271</v>
      </c>
      <c r="J41" s="15" t="s">
        <v>168</v>
      </c>
    </row>
    <row r="42" customFormat="false" ht="12.75" hidden="false" customHeight="false" outlineLevel="0" collapsed="false">
      <c r="A42" s="15" t="s">
        <v>169</v>
      </c>
      <c r="B42" s="16" t="n">
        <v>89.5544969487843</v>
      </c>
      <c r="C42" s="16" t="n">
        <v>89.6434127012031</v>
      </c>
      <c r="D42" s="16" t="n">
        <v>90.511185569752</v>
      </c>
      <c r="E42" s="16" t="n">
        <v>91.1168362757225</v>
      </c>
      <c r="F42" s="16" t="n">
        <v>87.8976808282459</v>
      </c>
      <c r="G42" s="16" t="n">
        <v>96.0243288354223</v>
      </c>
      <c r="H42" s="16" t="n">
        <v>96.936018564294</v>
      </c>
      <c r="I42" s="16" t="n">
        <v>81.6993818514942</v>
      </c>
      <c r="J42" s="15" t="s">
        <v>170</v>
      </c>
    </row>
    <row r="43" customFormat="false" ht="12.75" hidden="false" customHeight="false" outlineLevel="0" collapsed="false">
      <c r="A43" s="15" t="s">
        <v>171</v>
      </c>
      <c r="B43" s="16" t="n">
        <v>90.5138793185195</v>
      </c>
      <c r="C43" s="16" t="n">
        <v>87.4674765371657</v>
      </c>
      <c r="D43" s="16" t="n">
        <v>90.6543237280768</v>
      </c>
      <c r="E43" s="16" t="n">
        <v>93.4737500352103</v>
      </c>
      <c r="F43" s="16" t="n">
        <v>88.7510373987145</v>
      </c>
      <c r="G43" s="16" t="n">
        <v>96.2094801001643</v>
      </c>
      <c r="H43" s="16" t="n">
        <v>99.228899086758</v>
      </c>
      <c r="I43" s="16" t="n">
        <v>82.3265727900935</v>
      </c>
      <c r="J43" s="15" t="s">
        <v>172</v>
      </c>
    </row>
    <row r="44" customFormat="false" ht="12.75" hidden="false" customHeight="false" outlineLevel="0" collapsed="false">
      <c r="A44" s="15" t="s">
        <v>173</v>
      </c>
      <c r="B44" s="16" t="n">
        <v>90.0922844366064</v>
      </c>
      <c r="C44" s="16" t="n">
        <v>87.4673437197745</v>
      </c>
      <c r="D44" s="16" t="n">
        <v>90.2030435465405</v>
      </c>
      <c r="E44" s="16" t="n">
        <v>93.1075742475583</v>
      </c>
      <c r="F44" s="16" t="n">
        <v>88.6660925260187</v>
      </c>
      <c r="G44" s="16" t="n">
        <v>97.6638238425627</v>
      </c>
      <c r="H44" s="16" t="n">
        <v>95.8179626871991</v>
      </c>
      <c r="I44" s="16" t="n">
        <v>84.2928700631832</v>
      </c>
      <c r="J44" s="15" t="s">
        <v>174</v>
      </c>
    </row>
    <row r="45" customFormat="false" ht="12.75" hidden="false" customHeight="false" outlineLevel="0" collapsed="false">
      <c r="A45" s="15" t="s">
        <v>175</v>
      </c>
      <c r="B45" s="16" t="n">
        <v>90.1537038194662</v>
      </c>
      <c r="C45" s="16" t="n">
        <v>87.5070754608589</v>
      </c>
      <c r="D45" s="16" t="n">
        <v>91.9579892466434</v>
      </c>
      <c r="E45" s="16" t="n">
        <v>91.529271165379</v>
      </c>
      <c r="F45" s="16" t="n">
        <v>89.2225444119454</v>
      </c>
      <c r="G45" s="16" t="n">
        <v>98.2176306544499</v>
      </c>
      <c r="H45" s="16" t="n">
        <v>97.7768345372386</v>
      </c>
      <c r="I45" s="16" t="n">
        <v>85.7331835791417</v>
      </c>
      <c r="J45" s="15" t="s">
        <v>176</v>
      </c>
    </row>
    <row r="46" customFormat="false" ht="12.75" hidden="false" customHeight="false" outlineLevel="0" collapsed="false">
      <c r="A46" s="15" t="s">
        <v>177</v>
      </c>
      <c r="B46" s="16" t="n">
        <v>89.5303935949151</v>
      </c>
      <c r="C46" s="16" t="n">
        <v>87.3258903498232</v>
      </c>
      <c r="D46" s="16" t="n">
        <v>90.2132235986595</v>
      </c>
      <c r="E46" s="16" t="n">
        <v>89.8093480299693</v>
      </c>
      <c r="F46" s="16" t="n">
        <v>88.618344063717</v>
      </c>
      <c r="G46" s="16" t="n">
        <v>98.0284176502109</v>
      </c>
      <c r="H46" s="16" t="n">
        <v>96.2343938297859</v>
      </c>
      <c r="I46" s="16" t="n">
        <v>85.550224837117</v>
      </c>
      <c r="J46" s="15" t="s">
        <v>178</v>
      </c>
    </row>
    <row r="47" customFormat="false" ht="12.75" hidden="false" customHeight="false" outlineLevel="0" collapsed="false">
      <c r="A47" s="15" t="s">
        <v>179</v>
      </c>
      <c r="B47" s="16" t="n">
        <v>89.5670661232435</v>
      </c>
      <c r="C47" s="16" t="n">
        <v>85.7126599158105</v>
      </c>
      <c r="D47" s="16" t="n">
        <v>91.3987848539994</v>
      </c>
      <c r="E47" s="16" t="n">
        <v>91.4306712523349</v>
      </c>
      <c r="F47" s="16" t="n">
        <v>89.7557954760287</v>
      </c>
      <c r="G47" s="16" t="n">
        <v>97.4753536844476</v>
      </c>
      <c r="H47" s="16" t="n">
        <v>97.3089335730151</v>
      </c>
      <c r="I47" s="16" t="n">
        <v>85.3802214801198</v>
      </c>
      <c r="J47" s="15" t="s">
        <v>180</v>
      </c>
    </row>
    <row r="48" customFormat="false" ht="12.75" hidden="false" customHeight="false" outlineLevel="0" collapsed="false">
      <c r="A48" s="15" t="s">
        <v>181</v>
      </c>
      <c r="B48" s="16" t="n">
        <v>90.2846504055236</v>
      </c>
      <c r="C48" s="16" t="n">
        <v>85.4052843114304</v>
      </c>
      <c r="D48" s="16" t="n">
        <v>91.3352955252278</v>
      </c>
      <c r="E48" s="16" t="n">
        <v>90.1889610686441</v>
      </c>
      <c r="F48" s="16" t="n">
        <v>89.622011099803</v>
      </c>
      <c r="G48" s="16" t="n">
        <v>97.5054978142581</v>
      </c>
      <c r="H48" s="16" t="n">
        <v>95.9873560347216</v>
      </c>
      <c r="I48" s="16" t="n">
        <v>85.3336020054181</v>
      </c>
      <c r="J48" s="15" t="s">
        <v>182</v>
      </c>
    </row>
    <row r="49" customFormat="false" ht="12.75" hidden="false" customHeight="false" outlineLevel="0" collapsed="false">
      <c r="A49" s="15" t="s">
        <v>183</v>
      </c>
      <c r="B49" s="16" t="n">
        <v>90.5158394709154</v>
      </c>
      <c r="C49" s="16" t="n">
        <v>85.6267582519743</v>
      </c>
      <c r="D49" s="16" t="n">
        <v>90.6488786247113</v>
      </c>
      <c r="E49" s="16" t="n">
        <v>89.5466464502319</v>
      </c>
      <c r="F49" s="16" t="n">
        <v>88.4681474345426</v>
      </c>
      <c r="G49" s="16" t="n">
        <v>97.2741287665273</v>
      </c>
      <c r="H49" s="16" t="n">
        <v>95.0518984464659</v>
      </c>
      <c r="I49" s="16" t="n">
        <v>85.5795646090621</v>
      </c>
      <c r="J49" s="15" t="s">
        <v>184</v>
      </c>
    </row>
    <row r="50" customFormat="false" ht="12.75" hidden="false" customHeight="false" outlineLevel="0" collapsed="false">
      <c r="A50" s="15" t="s">
        <v>185</v>
      </c>
      <c r="B50" s="16" t="n">
        <v>90.6897634952157</v>
      </c>
      <c r="C50" s="16" t="n">
        <v>85.5502341205164</v>
      </c>
      <c r="D50" s="16" t="n">
        <v>90.781673894353</v>
      </c>
      <c r="E50" s="16" t="n">
        <v>88.3662805393792</v>
      </c>
      <c r="F50" s="16" t="n">
        <v>89.1369111330904</v>
      </c>
      <c r="G50" s="16" t="n">
        <v>97.9865601749122</v>
      </c>
      <c r="H50" s="16" t="n">
        <v>94.5522228864525</v>
      </c>
      <c r="I50" s="16" t="n">
        <v>85.6667530735151</v>
      </c>
      <c r="J50" s="15" t="s">
        <v>186</v>
      </c>
    </row>
    <row r="51" customFormat="false" ht="12.75" hidden="false" customHeight="false" outlineLevel="0" collapsed="false">
      <c r="A51" s="15" t="s">
        <v>187</v>
      </c>
      <c r="B51" s="16" t="n">
        <v>89.6941236931751</v>
      </c>
      <c r="C51" s="16" t="n">
        <v>84.4620766956339</v>
      </c>
      <c r="D51" s="16" t="n">
        <v>93.1825488514664</v>
      </c>
      <c r="E51" s="16" t="n">
        <v>89.7742924939468</v>
      </c>
      <c r="F51" s="16" t="n">
        <v>90.7584083712071</v>
      </c>
      <c r="G51" s="16" t="n">
        <v>97.9960558026609</v>
      </c>
      <c r="H51" s="16" t="n">
        <v>93.8726085651933</v>
      </c>
      <c r="I51" s="16" t="n">
        <v>84.7096447718178</v>
      </c>
      <c r="J51" s="15" t="s">
        <v>188</v>
      </c>
    </row>
    <row r="52" customFormat="false" ht="12.75" hidden="false" customHeight="false" outlineLevel="0" collapsed="false">
      <c r="A52" s="15" t="s">
        <v>189</v>
      </c>
      <c r="B52" s="16" t="n">
        <v>89.649067456859</v>
      </c>
      <c r="C52" s="16" t="n">
        <v>84.0606691799688</v>
      </c>
      <c r="D52" s="16" t="n">
        <v>91.8733358876533</v>
      </c>
      <c r="E52" s="16" t="n">
        <v>90.1879489214479</v>
      </c>
      <c r="F52" s="16" t="n">
        <v>90.5693525406121</v>
      </c>
      <c r="G52" s="16" t="n">
        <v>98.8840081516468</v>
      </c>
      <c r="H52" s="16" t="n">
        <v>94.7406819106021</v>
      </c>
      <c r="I52" s="16" t="n">
        <v>85.6644016094288</v>
      </c>
      <c r="J52" s="15" t="s">
        <v>190</v>
      </c>
    </row>
    <row r="53" customFormat="false" ht="12.75" hidden="false" customHeight="false" outlineLevel="0" collapsed="false">
      <c r="A53" s="15" t="s">
        <v>191</v>
      </c>
      <c r="B53" s="16" t="n">
        <v>90.1550906028575</v>
      </c>
      <c r="C53" s="16" t="n">
        <v>82.9575646659586</v>
      </c>
      <c r="D53" s="16" t="n">
        <v>91.4070052148597</v>
      </c>
      <c r="E53" s="16" t="n">
        <v>88.8065799341355</v>
      </c>
      <c r="F53" s="16" t="n">
        <v>89.618728965782</v>
      </c>
      <c r="G53" s="16" t="n">
        <v>97.1013307898902</v>
      </c>
      <c r="H53" s="16" t="n">
        <v>94.7713016630834</v>
      </c>
      <c r="I53" s="16" t="n">
        <v>85.6352862613132</v>
      </c>
      <c r="J53" s="15" t="s">
        <v>192</v>
      </c>
    </row>
    <row r="54" customFormat="false" ht="12.75" hidden="false" customHeight="false" outlineLevel="0" collapsed="false">
      <c r="A54" s="15" t="s">
        <v>193</v>
      </c>
      <c r="B54" s="16" t="n">
        <v>89.7250696540516</v>
      </c>
      <c r="C54" s="16" t="n">
        <v>82.5919032141358</v>
      </c>
      <c r="D54" s="16" t="n">
        <v>91.8665743259095</v>
      </c>
      <c r="E54" s="16" t="n">
        <v>86.9806330088544</v>
      </c>
      <c r="F54" s="16" t="n">
        <v>88.6946753670234</v>
      </c>
      <c r="G54" s="16" t="n">
        <v>98.9350388899968</v>
      </c>
      <c r="H54" s="16" t="n">
        <v>93.7001325461733</v>
      </c>
      <c r="I54" s="16" t="n">
        <v>86.3069708109521</v>
      </c>
      <c r="J54" s="15" t="s">
        <v>194</v>
      </c>
    </row>
    <row r="55" customFormat="false" ht="12.75" hidden="false" customHeight="false" outlineLevel="0" collapsed="false">
      <c r="A55" s="15" t="s">
        <v>195</v>
      </c>
      <c r="B55" s="16" t="n">
        <v>89.8912</v>
      </c>
      <c r="C55" s="16" t="n">
        <v>84.0632106188923</v>
      </c>
      <c r="D55" s="16" t="n">
        <v>91.9427227706929</v>
      </c>
      <c r="E55" s="16" t="n">
        <v>87.8413098248149</v>
      </c>
      <c r="F55" s="16" t="n">
        <v>88.6085852253885</v>
      </c>
      <c r="G55" s="16" t="n">
        <v>97.3752304452549</v>
      </c>
      <c r="H55" s="16" t="n">
        <v>95.9507751415581</v>
      </c>
      <c r="I55" s="16" t="n">
        <v>87.7975973606201</v>
      </c>
      <c r="J55" s="15" t="s">
        <v>196</v>
      </c>
    </row>
    <row r="56" customFormat="false" ht="12.75" hidden="false" customHeight="false" outlineLevel="0" collapsed="false">
      <c r="A56" s="15" t="s">
        <v>197</v>
      </c>
      <c r="B56" s="16" t="n">
        <v>89.5930316820777</v>
      </c>
      <c r="C56" s="16" t="n">
        <v>82.21350002971</v>
      </c>
      <c r="D56" s="16" t="n">
        <v>90.1203219743177</v>
      </c>
      <c r="E56" s="16" t="n">
        <v>87.8971208460023</v>
      </c>
      <c r="F56" s="16" t="n">
        <v>89.4825551830355</v>
      </c>
      <c r="G56" s="16" t="n">
        <v>97.0753597160898</v>
      </c>
      <c r="H56" s="16" t="n">
        <v>94.930284037481</v>
      </c>
      <c r="I56" s="16" t="n">
        <v>88.9525577681613</v>
      </c>
      <c r="J56" s="15" t="s">
        <v>198</v>
      </c>
    </row>
    <row r="57" customFormat="false" ht="12.75" hidden="false" customHeight="false" outlineLevel="0" collapsed="false">
      <c r="A57" s="15" t="s">
        <v>199</v>
      </c>
      <c r="B57" s="16" t="n">
        <v>89.2561855966842</v>
      </c>
      <c r="C57" s="16" t="n">
        <v>82.6593964499917</v>
      </c>
      <c r="D57" s="16" t="n">
        <v>91.4051494323054</v>
      </c>
      <c r="E57" s="16" t="n">
        <v>88.1821032540344</v>
      </c>
      <c r="F57" s="16" t="n">
        <v>89.0761009202833</v>
      </c>
      <c r="G57" s="16" t="n">
        <v>97.7754973686397</v>
      </c>
      <c r="H57" s="16" t="n">
        <v>95.7274517283664</v>
      </c>
      <c r="I57" s="16" t="n">
        <v>89.9714202492574</v>
      </c>
      <c r="J57" s="15" t="s">
        <v>200</v>
      </c>
    </row>
    <row r="58" customFormat="false" ht="12.75" hidden="false" customHeight="false" outlineLevel="0" collapsed="false">
      <c r="A58" s="15" t="s">
        <v>201</v>
      </c>
      <c r="B58" s="16" t="n">
        <v>89.2635203495056</v>
      </c>
      <c r="C58" s="16" t="n">
        <v>82.858502239093</v>
      </c>
      <c r="D58" s="16" t="n">
        <v>93.1155345232808</v>
      </c>
      <c r="E58" s="16" t="n">
        <v>87.0878097774867</v>
      </c>
      <c r="F58" s="16" t="n">
        <v>90.5362498756833</v>
      </c>
      <c r="G58" s="16" t="n">
        <v>98.0844371467183</v>
      </c>
      <c r="H58" s="16" t="n">
        <v>96.7837740518523</v>
      </c>
      <c r="I58" s="16" t="n">
        <v>91.4136552229168</v>
      </c>
      <c r="J58" s="15" t="s">
        <v>202</v>
      </c>
    </row>
    <row r="59" customFormat="false" ht="12.75" hidden="false" customHeight="false" outlineLevel="0" collapsed="false">
      <c r="A59" s="15" t="s">
        <v>203</v>
      </c>
      <c r="B59" s="16" t="n">
        <v>89.5160444457139</v>
      </c>
      <c r="C59" s="16" t="n">
        <v>86.3926203466844</v>
      </c>
      <c r="D59" s="16" t="n">
        <v>93.4407024883954</v>
      </c>
      <c r="E59" s="16" t="n">
        <v>87.893472356935</v>
      </c>
      <c r="F59" s="16" t="n">
        <v>90.4246092408107</v>
      </c>
      <c r="G59" s="16" t="n">
        <v>98.0507479213906</v>
      </c>
      <c r="H59" s="16" t="n">
        <v>96.693139683407</v>
      </c>
      <c r="I59" s="16" t="n">
        <v>92.5238640963122</v>
      </c>
      <c r="J59" s="15" t="s">
        <v>204</v>
      </c>
    </row>
    <row r="60" customFormat="false" ht="12.75" hidden="false" customHeight="false" outlineLevel="0" collapsed="false">
      <c r="A60" s="15" t="s">
        <v>205</v>
      </c>
      <c r="B60" s="16" t="n">
        <v>89.0867120466766</v>
      </c>
      <c r="C60" s="16" t="n">
        <v>83.9909803361741</v>
      </c>
      <c r="D60" s="16" t="n">
        <v>92.2533974898728</v>
      </c>
      <c r="E60" s="16" t="n">
        <v>87.8811288570519</v>
      </c>
      <c r="F60" s="16" t="n">
        <v>90.4253216975744</v>
      </c>
      <c r="G60" s="16" t="n">
        <v>97.5974169844526</v>
      </c>
      <c r="H60" s="16" t="n">
        <v>95.6909237297863</v>
      </c>
      <c r="I60" s="16" t="n">
        <v>92.1075191335342</v>
      </c>
      <c r="J60" s="15" t="s">
        <v>206</v>
      </c>
    </row>
    <row r="61" customFormat="false" ht="12.75" hidden="false" customHeight="false" outlineLevel="0" collapsed="false">
      <c r="A61" s="15" t="s">
        <v>207</v>
      </c>
      <c r="B61" s="16" t="n">
        <v>88.9411094290039</v>
      </c>
      <c r="C61" s="16" t="n">
        <v>83.7012517528247</v>
      </c>
      <c r="D61" s="16" t="n">
        <v>92.0978564068596</v>
      </c>
      <c r="E61" s="16" t="n">
        <v>88.5190443318529</v>
      </c>
      <c r="F61" s="16" t="n">
        <v>89.8769944792863</v>
      </c>
      <c r="G61" s="16" t="n">
        <v>97.5198334635377</v>
      </c>
      <c r="H61" s="16" t="n">
        <v>95.9117344054906</v>
      </c>
      <c r="I61" s="16" t="n">
        <v>92.8996911821389</v>
      </c>
      <c r="J61" s="15" t="s">
        <v>208</v>
      </c>
    </row>
    <row r="62" customFormat="false" ht="12.75" hidden="false" customHeight="false" outlineLevel="0" collapsed="false">
      <c r="A62" s="15" t="s">
        <v>209</v>
      </c>
      <c r="B62" s="16" t="n">
        <v>89.3411319239264</v>
      </c>
      <c r="C62" s="16" t="n">
        <v>83.5682807984349</v>
      </c>
      <c r="D62" s="16" t="n">
        <v>92.503548719081</v>
      </c>
      <c r="E62" s="16" t="n">
        <v>87.9226289102843</v>
      </c>
      <c r="F62" s="16" t="n">
        <v>89.6806622194518</v>
      </c>
      <c r="G62" s="16" t="n">
        <v>98.2530393863448</v>
      </c>
      <c r="H62" s="16" t="n">
        <v>96.0399432927149</v>
      </c>
      <c r="I62" s="16" t="n">
        <v>92.1861469087197</v>
      </c>
      <c r="J62" s="15" t="s">
        <v>210</v>
      </c>
    </row>
    <row r="63" customFormat="false" ht="12.75" hidden="false" customHeight="false" outlineLevel="0" collapsed="false">
      <c r="J63" s="15" t="s">
        <v>211</v>
      </c>
    </row>
    <row r="64" customFormat="false" ht="12.75" hidden="false" customHeight="false" outlineLevel="0" collapsed="false">
      <c r="J64" s="15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8:49:43Z</dcterms:created>
  <dc:creator>Wolf Zoltán</dc:creator>
  <dc:description/>
  <dc:language>en-US</dc:language>
  <cp:lastModifiedBy>bethlendia</cp:lastModifiedBy>
  <dcterms:modified xsi:type="dcterms:W3CDTF">2004-12-06T08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0129509</vt:r8>
  </property>
  <property fmtid="{D5CDD505-2E9C-101B-9397-08002B2CF9AE}" pid="3" name="_AuthorEmail">
    <vt:lpwstr>rudasj@MNB.HU</vt:lpwstr>
  </property>
  <property fmtid="{D5CDD505-2E9C-101B-9397-08002B2CF9AE}" pid="4" name="_AuthorEmailDisplayName">
    <vt:lpwstr>Rudas Judit</vt:lpwstr>
  </property>
  <property fmtid="{D5CDD505-2E9C-101B-9397-08002B2CF9AE}" pid="5" name="_EmailSubject">
    <vt:lpwstr>Stab.jel.- internetes megjelenítése</vt:lpwstr>
  </property>
  <property fmtid="{D5CDD505-2E9C-101B-9397-08002B2CF9AE}" pid="6" name="_PreviousAdHocReviewCycleID">
    <vt:r8>1396622754</vt:r8>
  </property>
</Properties>
</file>