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.chart" sheetId="1" state="visible" r:id="rId2"/>
    <sheet name="V-2-3.chart" sheetId="2" state="visible" r:id="rId3"/>
    <sheet name="V-4-5.chart" sheetId="3" state="visible" r:id="rId4"/>
    <sheet name="V-6-7.chart" sheetId="4" state="visible" r:id="rId5"/>
  </sheets>
  <definedNames>
    <definedName function="false" hidden="false" name="kfjlsaj" vbProcedure="false">#REF!</definedName>
    <definedName function="false" hidden="false" name="MNB_BMAmountC" vbProcedure="false">#REF!</definedName>
    <definedName function="false" hidden="false" name="MNB_BMAmountD" vbProcedure="false">#REF!</definedName>
    <definedName function="false" hidden="false" name="MNB_BMCountC" vbProcedure="false">#REF!</definedName>
    <definedName function="false" hidden="false" name="MNB_BMCountD" vbProcedure="false">#REF!</definedName>
    <definedName function="false" hidden="false" name="MNB_FullSumStat" vbProcedure="false">#REF!</definedName>
    <definedName function="false" hidden="false" name="MNB_Queues" vbProcedure="false">#REF!</definedName>
    <definedName function="false" hidden="false" name="MNB_TotalSumCount" vbProcedure="false">#REF!</definedName>
    <definedName function="false" hidden="false" name="MNB_VIBERAmount" vbProcedure="false">#REF!</definedName>
    <definedName function="false" hidden="false" name="MNB_VIBERCount" vbProcedure="false">#REF!</definedName>
    <definedName function="false" hidden="false" name="MNB_VIBERTotalAmount" vbProcedure="false">#REF!</definedName>
    <definedName function="false" hidden="false" name="MNB_VIBERTotal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2001.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2. January</t>
  </si>
  <si>
    <t xml:space="preserve">2003. January</t>
  </si>
  <si>
    <t xml:space="preserve">Value, billion HUF</t>
  </si>
  <si>
    <t xml:space="preserve">Volume</t>
  </si>
  <si>
    <t xml:space="preserve">2001. 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tlagos tételnagyság</t>
  </si>
  <si>
    <t xml:space="preserve">Sorbanállás</t>
  </si>
  <si>
    <t xml:space="preserve">Terhelés/diszponibilis egyenleg aránya</t>
  </si>
  <si>
    <t xml:space="preserve">VIBER tranzakciók száma</t>
  </si>
  <si>
    <t xml:space="preserve">Million HUF (left)</t>
  </si>
  <si>
    <t xml:space="preserve">Volume (right)</t>
  </si>
  <si>
    <t xml:space="preserve">Összeg</t>
  </si>
  <si>
    <t xml:space="preserve">Bank-to-Bank, value</t>
  </si>
  <si>
    <t xml:space="preserve">Customer, value</t>
  </si>
  <si>
    <t xml:space="preserve">Securities, value</t>
  </si>
  <si>
    <t xml:space="preserve">Bank-to-Bank, volume</t>
  </si>
  <si>
    <t xml:space="preserve">Customer, volume</t>
  </si>
  <si>
    <t xml:space="preserve">Securities, volume</t>
  </si>
  <si>
    <t xml:space="preserve">2003.06.02</t>
  </si>
  <si>
    <t xml:space="preserve">2003.06.03</t>
  </si>
  <si>
    <t xml:space="preserve">2003.06.04</t>
  </si>
  <si>
    <t xml:space="preserve">2003.06.05</t>
  </si>
  <si>
    <t xml:space="preserve">2003.06.06</t>
  </si>
  <si>
    <t xml:space="preserve">2003.06.10</t>
  </si>
  <si>
    <t xml:space="preserve">2003.06.11</t>
  </si>
  <si>
    <t xml:space="preserve">2003.06.12</t>
  </si>
  <si>
    <t xml:space="preserve">2003.06.13</t>
  </si>
  <si>
    <t xml:space="preserve">2003.06.16</t>
  </si>
  <si>
    <t xml:space="preserve">2003.06.17</t>
  </si>
  <si>
    <t xml:space="preserve">2003.06.18</t>
  </si>
  <si>
    <t xml:space="preserve">2003.06.19</t>
  </si>
  <si>
    <t xml:space="preserve">2003.06.20</t>
  </si>
  <si>
    <t xml:space="preserve">2003.06.23</t>
  </si>
  <si>
    <t xml:space="preserve">2003.06.24</t>
  </si>
  <si>
    <t xml:space="preserve">2003.06.25</t>
  </si>
  <si>
    <t xml:space="preserve">2003.06.26</t>
  </si>
  <si>
    <t xml:space="preserve">2003.06.27</t>
  </si>
  <si>
    <t xml:space="preserve">2003.06.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.00"/>
    <numFmt numFmtId="169" formatCode="[$-409]m/d/yyyy"/>
    <numFmt numFmtId="170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M-CAS 2003_01 full" xfId="20"/>
    <cellStyle name="Normal_BM-CAS 2003_01 sum" xfId="21"/>
    <cellStyle name="Normal_BM-CAS 2003_06 full" xfId="22"/>
    <cellStyle name="Normal_BM-CAS 2003_06 sum" xfId="23"/>
    <cellStyle name="Normal_BM-CAS 2003_11 full" xfId="24"/>
    <cellStyle name="Normal_BM-CAS 2003_12 ful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48586118252"/>
          <c:y val="0.14927468413664"/>
          <c:w val="0.982005141388175"/>
          <c:h val="0.794454843238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1.chart'!$A$3</c:f>
              <c:strCache>
                <c:ptCount val="1"/>
                <c:pt idx="0">
                  <c:v> Value, billion HUF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.chart'!$B$2:$AK$2</c:f>
              <c:strCache>
                <c:ptCount val="36"/>
                <c:pt idx="0">
                  <c:v>2001. 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 May 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2002. January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 May 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2003. January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 May 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</c:strCache>
            </c:strRef>
          </c:cat>
          <c:val>
            <c:numRef>
              <c:f>'V-1.chart'!$B$3:$AK$3</c:f>
              <c:numCache>
                <c:formatCode>General</c:formatCode>
                <c:ptCount val="36"/>
                <c:pt idx="0">
                  <c:v>7724.082</c:v>
                </c:pt>
                <c:pt idx="1">
                  <c:v>6569.794</c:v>
                </c:pt>
                <c:pt idx="2">
                  <c:v>6612.539</c:v>
                </c:pt>
                <c:pt idx="3">
                  <c:v>6126.658</c:v>
                </c:pt>
                <c:pt idx="4">
                  <c:v>8846.439</c:v>
                </c:pt>
                <c:pt idx="5">
                  <c:v>10912.781</c:v>
                </c:pt>
                <c:pt idx="6">
                  <c:v>17226</c:v>
                </c:pt>
                <c:pt idx="7">
                  <c:v>15554</c:v>
                </c:pt>
                <c:pt idx="8">
                  <c:v>13659</c:v>
                </c:pt>
                <c:pt idx="9">
                  <c:v>16429</c:v>
                </c:pt>
                <c:pt idx="10">
                  <c:v>14928</c:v>
                </c:pt>
                <c:pt idx="11">
                  <c:v>15170</c:v>
                </c:pt>
                <c:pt idx="12">
                  <c:v>19512.06</c:v>
                </c:pt>
                <c:pt idx="13">
                  <c:v>17909.855</c:v>
                </c:pt>
                <c:pt idx="14">
                  <c:v>19179.977</c:v>
                </c:pt>
                <c:pt idx="15">
                  <c:v>19152.8649</c:v>
                </c:pt>
                <c:pt idx="16">
                  <c:v>20916.153</c:v>
                </c:pt>
                <c:pt idx="17">
                  <c:v>19264.3167</c:v>
                </c:pt>
                <c:pt idx="18">
                  <c:v>24270.81</c:v>
                </c:pt>
                <c:pt idx="19">
                  <c:v>18825.59</c:v>
                </c:pt>
                <c:pt idx="20">
                  <c:v>20795.76</c:v>
                </c:pt>
                <c:pt idx="21">
                  <c:v>24519.13</c:v>
                </c:pt>
                <c:pt idx="22">
                  <c:v>28815.09</c:v>
                </c:pt>
                <c:pt idx="23">
                  <c:v>25769.82</c:v>
                </c:pt>
                <c:pt idx="24">
                  <c:v>44398.509</c:v>
                </c:pt>
                <c:pt idx="25">
                  <c:v>41768.167</c:v>
                </c:pt>
                <c:pt idx="26">
                  <c:v>25976.879</c:v>
                </c:pt>
                <c:pt idx="27">
                  <c:v>28172.161</c:v>
                </c:pt>
                <c:pt idx="28">
                  <c:v>28358.769</c:v>
                </c:pt>
                <c:pt idx="29">
                  <c:v>38485.804</c:v>
                </c:pt>
                <c:pt idx="30">
                  <c:v>33783.24</c:v>
                </c:pt>
                <c:pt idx="31">
                  <c:v>27924.472</c:v>
                </c:pt>
                <c:pt idx="32">
                  <c:v>29942.754</c:v>
                </c:pt>
                <c:pt idx="33">
                  <c:v>31419.14</c:v>
                </c:pt>
                <c:pt idx="34">
                  <c:v>32469.385</c:v>
                </c:pt>
                <c:pt idx="35">
                  <c:v>33904.29</c:v>
                </c:pt>
              </c:numCache>
            </c:numRef>
          </c:val>
        </c:ser>
        <c:gapWidth val="150"/>
        <c:overlap val="0"/>
        <c:axId val="9997374"/>
        <c:axId val="49313615"/>
      </c:barChart>
      <c:lineChart>
        <c:grouping val="standard"/>
        <c:varyColors val="0"/>
        <c:ser>
          <c:idx val="1"/>
          <c:order val="1"/>
          <c:tx>
            <c:strRef>
              <c:f>'V-1.chart'!$A$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.chart'!$B$2:$AK$2</c:f>
              <c:strCache>
                <c:ptCount val="36"/>
                <c:pt idx="0">
                  <c:v>2001. 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 May 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2002. January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 May 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2003. January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 May 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</c:strCache>
            </c:strRef>
          </c:cat>
          <c:val>
            <c:numRef>
              <c:f>'V-1.chart'!$B$4:$AK$4</c:f>
              <c:numCache>
                <c:formatCode>General</c:formatCode>
                <c:ptCount val="36"/>
                <c:pt idx="0">
                  <c:v>15869</c:v>
                </c:pt>
                <c:pt idx="1">
                  <c:v>14549</c:v>
                </c:pt>
                <c:pt idx="2">
                  <c:v>15704</c:v>
                </c:pt>
                <c:pt idx="3">
                  <c:v>13348</c:v>
                </c:pt>
                <c:pt idx="4">
                  <c:v>19338</c:v>
                </c:pt>
                <c:pt idx="5">
                  <c:v>19505</c:v>
                </c:pt>
                <c:pt idx="6">
                  <c:v>25331</c:v>
                </c:pt>
                <c:pt idx="7">
                  <c:v>23313</c:v>
                </c:pt>
                <c:pt idx="8">
                  <c:v>20763</c:v>
                </c:pt>
                <c:pt idx="9">
                  <c:v>25114</c:v>
                </c:pt>
                <c:pt idx="10">
                  <c:v>23747</c:v>
                </c:pt>
                <c:pt idx="11">
                  <c:v>23249</c:v>
                </c:pt>
                <c:pt idx="12">
                  <c:v>26748</c:v>
                </c:pt>
                <c:pt idx="13">
                  <c:v>25104</c:v>
                </c:pt>
                <c:pt idx="14">
                  <c:v>25841</c:v>
                </c:pt>
                <c:pt idx="15">
                  <c:v>25893</c:v>
                </c:pt>
                <c:pt idx="16">
                  <c:v>27976</c:v>
                </c:pt>
                <c:pt idx="17">
                  <c:v>25945</c:v>
                </c:pt>
                <c:pt idx="18">
                  <c:v>32902</c:v>
                </c:pt>
                <c:pt idx="19">
                  <c:v>25248</c:v>
                </c:pt>
                <c:pt idx="20">
                  <c:v>25787</c:v>
                </c:pt>
                <c:pt idx="21">
                  <c:v>31799</c:v>
                </c:pt>
                <c:pt idx="22">
                  <c:v>33418</c:v>
                </c:pt>
                <c:pt idx="23">
                  <c:v>30679</c:v>
                </c:pt>
                <c:pt idx="24">
                  <c:v>37390</c:v>
                </c:pt>
                <c:pt idx="25">
                  <c:v>28744</c:v>
                </c:pt>
                <c:pt idx="26">
                  <c:v>29165</c:v>
                </c:pt>
                <c:pt idx="27">
                  <c:v>32412</c:v>
                </c:pt>
                <c:pt idx="28">
                  <c:v>31397</c:v>
                </c:pt>
                <c:pt idx="29">
                  <c:v>43031</c:v>
                </c:pt>
                <c:pt idx="30">
                  <c:v>39116</c:v>
                </c:pt>
                <c:pt idx="31">
                  <c:v>30646</c:v>
                </c:pt>
                <c:pt idx="32">
                  <c:v>36454</c:v>
                </c:pt>
                <c:pt idx="33">
                  <c:v>36693</c:v>
                </c:pt>
                <c:pt idx="34">
                  <c:v>40665</c:v>
                </c:pt>
                <c:pt idx="35">
                  <c:v>43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50425"/>
        <c:axId val="30066245"/>
      </c:lineChart>
      <c:catAx>
        <c:axId val="9997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3615"/>
        <c:crossesAt val="0"/>
        <c:auto val="1"/>
        <c:lblAlgn val="ctr"/>
        <c:lblOffset val="100"/>
        <c:noMultiLvlLbl val="0"/>
      </c:catAx>
      <c:valAx>
        <c:axId val="493136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lue (Billion HUF)</a:t>
                </a:r>
              </a:p>
            </c:rich>
          </c:tx>
          <c:layout>
            <c:manualLayout>
              <c:xMode val="edge"/>
              <c:yMode val="edge"/>
              <c:x val="0.0131682493048633"/>
              <c:y val="0.11605053813757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374"/>
        <c:crossesAt val="1"/>
        <c:crossBetween val="midCat"/>
      </c:valAx>
      <c:catAx>
        <c:axId val="813504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6245"/>
        <c:auto val="1"/>
        <c:lblAlgn val="ctr"/>
        <c:lblOffset val="100"/>
        <c:noMultiLvlLbl val="0"/>
      </c:catAx>
      <c:valAx>
        <c:axId val="300662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84785688054142"/>
              <c:y val="0.11605053813757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04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06620848854"/>
          <c:y val="0.24508656995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9146567718"/>
          <c:y val="0.129219006007646"/>
          <c:w val="0.914888682745826"/>
          <c:h val="0.701583833970508"/>
        </c:manualLayout>
      </c:layout>
      <c:lineChart>
        <c:grouping val="standard"/>
        <c:varyColors val="0"/>
        <c:ser>
          <c:idx val="0"/>
          <c:order val="0"/>
          <c:tx>
            <c:strRef>
              <c:f>'V-2-3.chart'!$F$2</c:f>
              <c:strCache>
                <c:ptCount val="1"/>
                <c:pt idx="0">
                  <c:v>Bank-to-Bank, val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char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chart'!$F$3:$F$24</c:f>
              <c:numCache>
                <c:formatCode>General</c:formatCode>
                <c:ptCount val="22"/>
                <c:pt idx="0">
                  <c:v>819.068937532</c:v>
                </c:pt>
                <c:pt idx="1">
                  <c:v>812.453420925</c:v>
                </c:pt>
                <c:pt idx="2">
                  <c:v>1058.830845165</c:v>
                </c:pt>
                <c:pt idx="3">
                  <c:v>1030.300619381</c:v>
                </c:pt>
                <c:pt idx="4">
                  <c:v>1014.804234843</c:v>
                </c:pt>
                <c:pt idx="5">
                  <c:v>994.691584491</c:v>
                </c:pt>
                <c:pt idx="6">
                  <c:v>1131.314653917</c:v>
                </c:pt>
                <c:pt idx="7">
                  <c:v>1158.56464048</c:v>
                </c:pt>
                <c:pt idx="8">
                  <c:v>1146.242509047</c:v>
                </c:pt>
                <c:pt idx="9">
                  <c:v>1374.422947084</c:v>
                </c:pt>
                <c:pt idx="10">
                  <c:v>1206.415735293</c:v>
                </c:pt>
                <c:pt idx="11">
                  <c:v>1660.068886512</c:v>
                </c:pt>
                <c:pt idx="12">
                  <c:v>171.467478171</c:v>
                </c:pt>
                <c:pt idx="13">
                  <c:v>4629.532159265</c:v>
                </c:pt>
                <c:pt idx="14">
                  <c:v>1525.60939045</c:v>
                </c:pt>
                <c:pt idx="15">
                  <c:v>1252.68063335</c:v>
                </c:pt>
                <c:pt idx="16">
                  <c:v>1613.426636151</c:v>
                </c:pt>
                <c:pt idx="17">
                  <c:v>1470.007101916</c:v>
                </c:pt>
                <c:pt idx="18">
                  <c:v>1310.304585412</c:v>
                </c:pt>
                <c:pt idx="19">
                  <c:v>1498.098953552</c:v>
                </c:pt>
                <c:pt idx="20">
                  <c:v>1384.368114977</c:v>
                </c:pt>
                <c:pt idx="21">
                  <c:v>1504.797354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2-3.chart'!$G$2</c:f>
              <c:strCache>
                <c:ptCount val="1"/>
                <c:pt idx="0">
                  <c:v>Customer,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char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chart'!$G$3:$G$24</c:f>
              <c:numCache>
                <c:formatCode>General</c:formatCode>
                <c:ptCount val="22"/>
                <c:pt idx="0">
                  <c:v>51.861783553</c:v>
                </c:pt>
                <c:pt idx="1">
                  <c:v>31.00378076</c:v>
                </c:pt>
                <c:pt idx="2">
                  <c:v>37.41493794</c:v>
                </c:pt>
                <c:pt idx="3">
                  <c:v>16.320218162</c:v>
                </c:pt>
                <c:pt idx="4">
                  <c:v>72.763901784</c:v>
                </c:pt>
                <c:pt idx="5">
                  <c:v>51.185537614</c:v>
                </c:pt>
                <c:pt idx="6">
                  <c:v>26.425076981</c:v>
                </c:pt>
                <c:pt idx="7">
                  <c:v>25.810314505</c:v>
                </c:pt>
                <c:pt idx="8">
                  <c:v>24.87855192</c:v>
                </c:pt>
                <c:pt idx="9">
                  <c:v>120.802827082</c:v>
                </c:pt>
                <c:pt idx="10">
                  <c:v>20.27373034722</c:v>
                </c:pt>
                <c:pt idx="11">
                  <c:v>59.91150369339</c:v>
                </c:pt>
                <c:pt idx="12">
                  <c:v>60.32524904</c:v>
                </c:pt>
                <c:pt idx="13">
                  <c:v>64.389237149</c:v>
                </c:pt>
                <c:pt idx="14">
                  <c:v>50.700754456</c:v>
                </c:pt>
                <c:pt idx="15">
                  <c:v>16.04402335</c:v>
                </c:pt>
                <c:pt idx="16">
                  <c:v>18.399886701</c:v>
                </c:pt>
                <c:pt idx="17">
                  <c:v>43.095487162</c:v>
                </c:pt>
                <c:pt idx="18">
                  <c:v>51.774371416</c:v>
                </c:pt>
                <c:pt idx="19">
                  <c:v>83.627096301</c:v>
                </c:pt>
                <c:pt idx="20">
                  <c:v>34.74555178</c:v>
                </c:pt>
                <c:pt idx="21">
                  <c:v>70.99453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-2-3.chart'!$H$2</c:f>
              <c:strCache>
                <c:ptCount val="1"/>
                <c:pt idx="0">
                  <c:v>Securities, valu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char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chart'!$H$3:$H$24</c:f>
              <c:numCache>
                <c:formatCode>General</c:formatCode>
                <c:ptCount val="22"/>
                <c:pt idx="0">
                  <c:v>173.849124285</c:v>
                </c:pt>
                <c:pt idx="1">
                  <c:v>24.419400229</c:v>
                </c:pt>
                <c:pt idx="2">
                  <c:v>36.772759263</c:v>
                </c:pt>
                <c:pt idx="3">
                  <c:v>34.843630166</c:v>
                </c:pt>
                <c:pt idx="4">
                  <c:v>239.954141637</c:v>
                </c:pt>
                <c:pt idx="5">
                  <c:v>34.189973486</c:v>
                </c:pt>
                <c:pt idx="6">
                  <c:v>32.622087616</c:v>
                </c:pt>
                <c:pt idx="7">
                  <c:v>62.942552316</c:v>
                </c:pt>
                <c:pt idx="8">
                  <c:v>87.61123481</c:v>
                </c:pt>
                <c:pt idx="9">
                  <c:v>236.310052201</c:v>
                </c:pt>
                <c:pt idx="10">
                  <c:v>252.639631123</c:v>
                </c:pt>
                <c:pt idx="11">
                  <c:v>103.503515964</c:v>
                </c:pt>
                <c:pt idx="12">
                  <c:v>229.767593183</c:v>
                </c:pt>
                <c:pt idx="13">
                  <c:v>387.799250609</c:v>
                </c:pt>
                <c:pt idx="14">
                  <c:v>431.636628959</c:v>
                </c:pt>
                <c:pt idx="15">
                  <c:v>163.578015563</c:v>
                </c:pt>
                <c:pt idx="16">
                  <c:v>118.199408602</c:v>
                </c:pt>
                <c:pt idx="17">
                  <c:v>148.25199837</c:v>
                </c:pt>
                <c:pt idx="18">
                  <c:v>70.799923012</c:v>
                </c:pt>
                <c:pt idx="19">
                  <c:v>224.387137515</c:v>
                </c:pt>
                <c:pt idx="20">
                  <c:v>212.879121682</c:v>
                </c:pt>
                <c:pt idx="21">
                  <c:v>65.021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-2-3.chart'!$I$2</c:f>
              <c:strCache>
                <c:ptCount val="1"/>
                <c:pt idx="0">
                  <c:v>Bank-to-Bank, volu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char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chart'!$I$3:$I$24</c:f>
              <c:numCache>
                <c:formatCode>General</c:formatCode>
                <c:ptCount val="22"/>
                <c:pt idx="0">
                  <c:v>613</c:v>
                </c:pt>
                <c:pt idx="1">
                  <c:v>512</c:v>
                </c:pt>
                <c:pt idx="2">
                  <c:v>670</c:v>
                </c:pt>
                <c:pt idx="3">
                  <c:v>665</c:v>
                </c:pt>
                <c:pt idx="4">
                  <c:v>704</c:v>
                </c:pt>
                <c:pt idx="5">
                  <c:v>650</c:v>
                </c:pt>
                <c:pt idx="6">
                  <c:v>795</c:v>
                </c:pt>
                <c:pt idx="7">
                  <c:v>864</c:v>
                </c:pt>
                <c:pt idx="8">
                  <c:v>871</c:v>
                </c:pt>
                <c:pt idx="9">
                  <c:v>1057</c:v>
                </c:pt>
                <c:pt idx="10">
                  <c:v>1040</c:v>
                </c:pt>
                <c:pt idx="11">
                  <c:v>1248</c:v>
                </c:pt>
                <c:pt idx="12">
                  <c:v>346</c:v>
                </c:pt>
                <c:pt idx="13">
                  <c:v>4209</c:v>
                </c:pt>
                <c:pt idx="14">
                  <c:v>1070</c:v>
                </c:pt>
                <c:pt idx="15">
                  <c:v>1110</c:v>
                </c:pt>
                <c:pt idx="16">
                  <c:v>1299</c:v>
                </c:pt>
                <c:pt idx="17">
                  <c:v>1205</c:v>
                </c:pt>
                <c:pt idx="18">
                  <c:v>905</c:v>
                </c:pt>
                <c:pt idx="19">
                  <c:v>1088</c:v>
                </c:pt>
                <c:pt idx="20">
                  <c:v>1004</c:v>
                </c:pt>
                <c:pt idx="21">
                  <c:v>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-2-3.chart'!$J$2</c:f>
              <c:strCache>
                <c:ptCount val="1"/>
                <c:pt idx="0">
                  <c:v>Customer, volum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char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chart'!$J$3:$J$24</c:f>
              <c:numCache>
                <c:formatCode>General</c:formatCode>
                <c:ptCount val="22"/>
                <c:pt idx="0">
                  <c:v>203</c:v>
                </c:pt>
                <c:pt idx="1">
                  <c:v>174</c:v>
                </c:pt>
                <c:pt idx="2">
                  <c:v>160</c:v>
                </c:pt>
                <c:pt idx="3">
                  <c:v>174</c:v>
                </c:pt>
                <c:pt idx="4">
                  <c:v>175</c:v>
                </c:pt>
                <c:pt idx="5">
                  <c:v>140</c:v>
                </c:pt>
                <c:pt idx="6">
                  <c:v>275</c:v>
                </c:pt>
                <c:pt idx="7">
                  <c:v>214</c:v>
                </c:pt>
                <c:pt idx="8">
                  <c:v>199</c:v>
                </c:pt>
                <c:pt idx="9">
                  <c:v>184</c:v>
                </c:pt>
                <c:pt idx="10">
                  <c:v>187</c:v>
                </c:pt>
                <c:pt idx="11">
                  <c:v>232</c:v>
                </c:pt>
                <c:pt idx="12">
                  <c:v>202</c:v>
                </c:pt>
                <c:pt idx="13">
                  <c:v>229</c:v>
                </c:pt>
                <c:pt idx="14">
                  <c:v>194</c:v>
                </c:pt>
                <c:pt idx="15">
                  <c:v>182</c:v>
                </c:pt>
                <c:pt idx="16">
                  <c:v>164</c:v>
                </c:pt>
                <c:pt idx="17">
                  <c:v>155</c:v>
                </c:pt>
                <c:pt idx="18">
                  <c:v>171</c:v>
                </c:pt>
                <c:pt idx="19">
                  <c:v>208</c:v>
                </c:pt>
                <c:pt idx="20">
                  <c:v>177</c:v>
                </c:pt>
                <c:pt idx="21">
                  <c:v>2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-2-3.chart'!$K$2</c:f>
              <c:strCache>
                <c:ptCount val="1"/>
                <c:pt idx="0">
                  <c:v>Securities, volum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char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chart'!$K$3:$K$24</c:f>
              <c:numCache>
                <c:formatCode>General</c:formatCode>
                <c:ptCount val="22"/>
                <c:pt idx="0">
                  <c:v>498</c:v>
                </c:pt>
                <c:pt idx="1">
                  <c:v>107</c:v>
                </c:pt>
                <c:pt idx="2">
                  <c:v>112</c:v>
                </c:pt>
                <c:pt idx="3">
                  <c:v>132</c:v>
                </c:pt>
                <c:pt idx="4">
                  <c:v>612</c:v>
                </c:pt>
                <c:pt idx="5">
                  <c:v>195</c:v>
                </c:pt>
                <c:pt idx="6">
                  <c:v>180</c:v>
                </c:pt>
                <c:pt idx="7">
                  <c:v>228</c:v>
                </c:pt>
                <c:pt idx="8">
                  <c:v>247</c:v>
                </c:pt>
                <c:pt idx="9">
                  <c:v>544</c:v>
                </c:pt>
                <c:pt idx="10">
                  <c:v>546</c:v>
                </c:pt>
                <c:pt idx="11">
                  <c:v>277</c:v>
                </c:pt>
                <c:pt idx="12">
                  <c:v>566</c:v>
                </c:pt>
                <c:pt idx="13">
                  <c:v>686</c:v>
                </c:pt>
                <c:pt idx="14">
                  <c:v>788</c:v>
                </c:pt>
                <c:pt idx="15">
                  <c:v>400</c:v>
                </c:pt>
                <c:pt idx="16">
                  <c:v>293</c:v>
                </c:pt>
                <c:pt idx="17">
                  <c:v>431</c:v>
                </c:pt>
                <c:pt idx="18">
                  <c:v>218</c:v>
                </c:pt>
                <c:pt idx="19">
                  <c:v>350</c:v>
                </c:pt>
                <c:pt idx="20">
                  <c:v>586</c:v>
                </c:pt>
                <c:pt idx="21">
                  <c:v>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5751"/>
        <c:axId val="42212279"/>
      </c:lineChart>
      <c:catAx>
        <c:axId val="413457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2279"/>
        <c:crossesAt val="0"/>
        <c:auto val="1"/>
        <c:lblAlgn val="ctr"/>
        <c:lblOffset val="100"/>
        <c:noMultiLvlLbl val="0"/>
      </c:catAx>
      <c:valAx>
        <c:axId val="422122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(billion HUF), Volume</a:t>
                </a:r>
              </a:p>
            </c:rich>
          </c:tx>
          <c:layout>
            <c:manualLayout>
              <c:xMode val="edge"/>
              <c:yMode val="edge"/>
              <c:x val="0.0176252319109462"/>
              <c:y val="0.041288913162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5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899814471243"/>
          <c:y val="0.837247405789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259891576989"/>
          <c:y val="0.136040609137056"/>
          <c:w val="0.852415243951776"/>
          <c:h val="0.752397067117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2-3.chart'!$B$2</c:f>
              <c:strCache>
                <c:ptCount val="1"/>
                <c:pt idx="0">
                  <c:v>Million HUF (lef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char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chart'!$B$3:$B$24</c:f>
              <c:numCache>
                <c:formatCode>General</c:formatCode>
                <c:ptCount val="22"/>
                <c:pt idx="0">
                  <c:v>77679.442006</c:v>
                </c:pt>
                <c:pt idx="1">
                  <c:v>69412.92</c:v>
                </c:pt>
                <c:pt idx="2">
                  <c:v>80521.096613</c:v>
                </c:pt>
                <c:pt idx="3">
                  <c:v>106027.09647</c:v>
                </c:pt>
                <c:pt idx="4">
                  <c:v>147382.324529</c:v>
                </c:pt>
                <c:pt idx="5">
                  <c:v>138514.878101</c:v>
                </c:pt>
                <c:pt idx="6">
                  <c:v>132215.359949</c:v>
                </c:pt>
                <c:pt idx="7">
                  <c:v>139400.404378</c:v>
                </c:pt>
                <c:pt idx="8">
                  <c:v>215087.248055</c:v>
                </c:pt>
                <c:pt idx="9">
                  <c:v>331737.65936</c:v>
                </c:pt>
                <c:pt idx="10">
                  <c:v>214063.238648</c:v>
                </c:pt>
                <c:pt idx="11">
                  <c:v>151589.254245</c:v>
                </c:pt>
                <c:pt idx="12">
                  <c:v>14869.374245</c:v>
                </c:pt>
                <c:pt idx="13">
                  <c:v>425051.7976</c:v>
                </c:pt>
                <c:pt idx="14">
                  <c:v>39868</c:v>
                </c:pt>
                <c:pt idx="15">
                  <c:v>1364.130266</c:v>
                </c:pt>
                <c:pt idx="16">
                  <c:v>14704.496704</c:v>
                </c:pt>
                <c:pt idx="17">
                  <c:v>0</c:v>
                </c:pt>
                <c:pt idx="18">
                  <c:v>942.876449</c:v>
                </c:pt>
                <c:pt idx="19">
                  <c:v>11081.032542</c:v>
                </c:pt>
                <c:pt idx="20">
                  <c:v>32242.998131</c:v>
                </c:pt>
                <c:pt idx="21">
                  <c:v>8659.5674</c:v>
                </c:pt>
              </c:numCache>
            </c:numRef>
          </c:val>
        </c:ser>
        <c:gapWidth val="150"/>
        <c:overlap val="0"/>
        <c:axId val="82994287"/>
        <c:axId val="500005"/>
      </c:barChart>
      <c:lineChart>
        <c:grouping val="standard"/>
        <c:varyColors val="0"/>
        <c:ser>
          <c:idx val="1"/>
          <c:order val="1"/>
          <c:tx>
            <c:strRef>
              <c:f>'V-2-3.chart'!$C$2</c:f>
              <c:strCache>
                <c:ptCount val="1"/>
                <c:pt idx="0">
                  <c:v>Volume (right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char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chart'!$C$3:$C$24</c:f>
              <c:numCache>
                <c:formatCode>General</c:formatCode>
                <c:ptCount val="22"/>
                <c:pt idx="0">
                  <c:v>26</c:v>
                </c:pt>
                <c:pt idx="1">
                  <c:v>14</c:v>
                </c:pt>
                <c:pt idx="2">
                  <c:v>25</c:v>
                </c:pt>
                <c:pt idx="3">
                  <c:v>27</c:v>
                </c:pt>
                <c:pt idx="4">
                  <c:v>32</c:v>
                </c:pt>
                <c:pt idx="5">
                  <c:v>25</c:v>
                </c:pt>
                <c:pt idx="6">
                  <c:v>48</c:v>
                </c:pt>
                <c:pt idx="7">
                  <c:v>48</c:v>
                </c:pt>
                <c:pt idx="8">
                  <c:v>57</c:v>
                </c:pt>
                <c:pt idx="9">
                  <c:v>75</c:v>
                </c:pt>
                <c:pt idx="10">
                  <c:v>68</c:v>
                </c:pt>
                <c:pt idx="11">
                  <c:v>58</c:v>
                </c:pt>
                <c:pt idx="12">
                  <c:v>7</c:v>
                </c:pt>
                <c:pt idx="13">
                  <c:v>95</c:v>
                </c:pt>
                <c:pt idx="14">
                  <c:v>6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7</c:v>
                </c:pt>
                <c:pt idx="2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4899"/>
        <c:axId val="99040531"/>
      </c:lineChart>
      <c:catAx>
        <c:axId val="8299428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05"/>
        <c:crossesAt val="0"/>
        <c:auto val="1"/>
        <c:lblAlgn val="ctr"/>
        <c:lblOffset val="100"/>
        <c:noMultiLvlLbl val="0"/>
      </c:catAx>
      <c:valAx>
        <c:axId val="5000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(million HUF)</a:t>
                </a:r>
              </a:p>
            </c:rich>
          </c:tx>
          <c:layout>
            <c:manualLayout>
              <c:xMode val="edge"/>
              <c:yMode val="edge"/>
              <c:x val="0.0245974593413707"/>
              <c:y val="0.0282007896221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4287"/>
        <c:crossesAt val="1"/>
        <c:crossBetween val="midCat"/>
      </c:valAx>
      <c:catAx>
        <c:axId val="395489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0531"/>
        <c:auto val="1"/>
        <c:lblAlgn val="ctr"/>
        <c:lblOffset val="100"/>
        <c:noMultiLvlLbl val="0"/>
      </c:catAx>
      <c:valAx>
        <c:axId val="9904053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852010680475767"/>
              <c:y val="0.08324873096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8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889554171049"/>
          <c:y val="0.893965031020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804032083243"/>
          <c:y val="0.127438899157938"/>
          <c:w val="0.91030782570995"/>
          <c:h val="0.712980078044773"/>
        </c:manualLayout>
      </c:layout>
      <c:lineChart>
        <c:grouping val="standard"/>
        <c:varyColors val="0"/>
        <c:ser>
          <c:idx val="0"/>
          <c:order val="0"/>
          <c:tx>
            <c:strRef>
              <c:f>'V-4-5.chart'!$F$2</c:f>
              <c:strCache>
                <c:ptCount val="1"/>
                <c:pt idx="0">
                  <c:v>Bank-to-Bank, val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char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chart'!$F$3:$F$22</c:f>
              <c:numCache>
                <c:formatCode>General</c:formatCode>
                <c:ptCount val="20"/>
                <c:pt idx="0">
                  <c:v>1439.743622917</c:v>
                </c:pt>
                <c:pt idx="1">
                  <c:v>1386.54974699</c:v>
                </c:pt>
                <c:pt idx="2">
                  <c:v>1591.1270273</c:v>
                </c:pt>
                <c:pt idx="3">
                  <c:v>1582.80720791</c:v>
                </c:pt>
                <c:pt idx="4">
                  <c:v>2031.866633863</c:v>
                </c:pt>
                <c:pt idx="5">
                  <c:v>2046.791570112</c:v>
                </c:pt>
                <c:pt idx="6">
                  <c:v>1463.408821933</c:v>
                </c:pt>
                <c:pt idx="7">
                  <c:v>1854.082518086</c:v>
                </c:pt>
                <c:pt idx="8">
                  <c:v>1500.893934281</c:v>
                </c:pt>
                <c:pt idx="9">
                  <c:v>1353.951294847</c:v>
                </c:pt>
                <c:pt idx="10">
                  <c:v>1307.723878443</c:v>
                </c:pt>
                <c:pt idx="11">
                  <c:v>1475.800558242</c:v>
                </c:pt>
                <c:pt idx="12">
                  <c:v>1332.127202322</c:v>
                </c:pt>
                <c:pt idx="13">
                  <c:v>1461.518711001</c:v>
                </c:pt>
                <c:pt idx="14">
                  <c:v>1852.540082601</c:v>
                </c:pt>
                <c:pt idx="15">
                  <c:v>1471.746132198</c:v>
                </c:pt>
                <c:pt idx="16">
                  <c:v>1548.75613444</c:v>
                </c:pt>
                <c:pt idx="17">
                  <c:v>1357.21913962</c:v>
                </c:pt>
                <c:pt idx="18">
                  <c:v>1609.607323219</c:v>
                </c:pt>
                <c:pt idx="19">
                  <c:v>1655.683395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4-5.chart'!$G$2</c:f>
              <c:strCache>
                <c:ptCount val="1"/>
                <c:pt idx="0">
                  <c:v>Customer,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char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chart'!$G$3:$G$22</c:f>
              <c:numCache>
                <c:formatCode>General</c:formatCode>
                <c:ptCount val="20"/>
                <c:pt idx="0">
                  <c:v>37.197426316</c:v>
                </c:pt>
                <c:pt idx="1">
                  <c:v>18.75695619</c:v>
                </c:pt>
                <c:pt idx="2">
                  <c:v>99.986403636</c:v>
                </c:pt>
                <c:pt idx="3">
                  <c:v>34.140797403</c:v>
                </c:pt>
                <c:pt idx="4">
                  <c:v>33.670272528</c:v>
                </c:pt>
                <c:pt idx="5">
                  <c:v>60.247880096</c:v>
                </c:pt>
                <c:pt idx="6">
                  <c:v>80.291228572</c:v>
                </c:pt>
                <c:pt idx="7">
                  <c:v>71.95933239</c:v>
                </c:pt>
                <c:pt idx="8">
                  <c:v>30.661721726</c:v>
                </c:pt>
                <c:pt idx="9">
                  <c:v>28.169283169</c:v>
                </c:pt>
                <c:pt idx="10">
                  <c:v>61.179227182</c:v>
                </c:pt>
                <c:pt idx="11">
                  <c:v>41.841184354</c:v>
                </c:pt>
                <c:pt idx="12">
                  <c:v>45.454953723</c:v>
                </c:pt>
                <c:pt idx="13">
                  <c:v>26.936057932</c:v>
                </c:pt>
                <c:pt idx="14">
                  <c:v>44.123236355</c:v>
                </c:pt>
                <c:pt idx="15">
                  <c:v>21.465157597</c:v>
                </c:pt>
                <c:pt idx="16">
                  <c:v>82.967377127</c:v>
                </c:pt>
                <c:pt idx="17">
                  <c:v>33.729454689</c:v>
                </c:pt>
                <c:pt idx="18">
                  <c:v>32.09670575319</c:v>
                </c:pt>
                <c:pt idx="19">
                  <c:v>59.910388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-4-5.chart'!$H$2</c:f>
              <c:strCache>
                <c:ptCount val="1"/>
                <c:pt idx="0">
                  <c:v>Securities, valu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char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chart'!$H$3:$H$22</c:f>
              <c:numCache>
                <c:formatCode>General</c:formatCode>
                <c:ptCount val="20"/>
                <c:pt idx="0">
                  <c:v>92.211853648</c:v>
                </c:pt>
                <c:pt idx="1">
                  <c:v>64.691030749</c:v>
                </c:pt>
                <c:pt idx="2">
                  <c:v>195.369068527</c:v>
                </c:pt>
                <c:pt idx="3">
                  <c:v>266.408545922</c:v>
                </c:pt>
                <c:pt idx="4">
                  <c:v>253.798004818</c:v>
                </c:pt>
                <c:pt idx="5">
                  <c:v>317.353185891</c:v>
                </c:pt>
                <c:pt idx="6">
                  <c:v>350.731570339</c:v>
                </c:pt>
                <c:pt idx="7">
                  <c:v>226.323493961</c:v>
                </c:pt>
                <c:pt idx="8">
                  <c:v>200.716636889</c:v>
                </c:pt>
                <c:pt idx="9">
                  <c:v>139.631875725</c:v>
                </c:pt>
                <c:pt idx="10">
                  <c:v>149.453128287</c:v>
                </c:pt>
                <c:pt idx="11">
                  <c:v>155.366166214</c:v>
                </c:pt>
                <c:pt idx="12">
                  <c:v>259.476350056</c:v>
                </c:pt>
                <c:pt idx="13">
                  <c:v>107.081581718</c:v>
                </c:pt>
                <c:pt idx="14">
                  <c:v>147.257715626</c:v>
                </c:pt>
                <c:pt idx="15">
                  <c:v>187.157456967</c:v>
                </c:pt>
                <c:pt idx="16">
                  <c:v>267.702574306</c:v>
                </c:pt>
                <c:pt idx="17">
                  <c:v>85.377131846</c:v>
                </c:pt>
                <c:pt idx="18">
                  <c:v>66.804613949</c:v>
                </c:pt>
                <c:pt idx="19">
                  <c:v>86.927333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-4-5.chart'!$I$2</c:f>
              <c:strCache>
                <c:ptCount val="1"/>
                <c:pt idx="0">
                  <c:v>Bank-to-Bank, volu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char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chart'!$I$3:$I$22</c:f>
              <c:numCache>
                <c:formatCode>General</c:formatCode>
                <c:ptCount val="20"/>
                <c:pt idx="0">
                  <c:v>1322.5</c:v>
                </c:pt>
                <c:pt idx="1">
                  <c:v>1063.5</c:v>
                </c:pt>
                <c:pt idx="2">
                  <c:v>1482</c:v>
                </c:pt>
                <c:pt idx="3">
                  <c:v>1245.5</c:v>
                </c:pt>
                <c:pt idx="4">
                  <c:v>2206.5</c:v>
                </c:pt>
                <c:pt idx="5">
                  <c:v>1941.5</c:v>
                </c:pt>
                <c:pt idx="6">
                  <c:v>1361.5</c:v>
                </c:pt>
                <c:pt idx="7">
                  <c:v>1422</c:v>
                </c:pt>
                <c:pt idx="8">
                  <c:v>1155</c:v>
                </c:pt>
                <c:pt idx="9">
                  <c:v>1025</c:v>
                </c:pt>
                <c:pt idx="10">
                  <c:v>956.5</c:v>
                </c:pt>
                <c:pt idx="11">
                  <c:v>1054</c:v>
                </c:pt>
                <c:pt idx="12">
                  <c:v>903.5</c:v>
                </c:pt>
                <c:pt idx="13">
                  <c:v>1297.5</c:v>
                </c:pt>
                <c:pt idx="14">
                  <c:v>1486.5</c:v>
                </c:pt>
                <c:pt idx="15">
                  <c:v>1134.5</c:v>
                </c:pt>
                <c:pt idx="16">
                  <c:v>1243.5</c:v>
                </c:pt>
                <c:pt idx="17">
                  <c:v>1021.5</c:v>
                </c:pt>
                <c:pt idx="18">
                  <c:v>1196</c:v>
                </c:pt>
                <c:pt idx="19">
                  <c:v>13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-4-5.chart'!$J$2</c:f>
              <c:strCache>
                <c:ptCount val="1"/>
                <c:pt idx="0">
                  <c:v>Customer, volum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char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chart'!$J$3:$J$22</c:f>
              <c:numCache>
                <c:formatCode>General</c:formatCode>
                <c:ptCount val="20"/>
                <c:pt idx="0">
                  <c:v>201</c:v>
                </c:pt>
                <c:pt idx="1">
                  <c:v>262</c:v>
                </c:pt>
                <c:pt idx="2">
                  <c:v>245</c:v>
                </c:pt>
                <c:pt idx="3">
                  <c:v>259</c:v>
                </c:pt>
                <c:pt idx="4">
                  <c:v>337</c:v>
                </c:pt>
                <c:pt idx="5">
                  <c:v>278</c:v>
                </c:pt>
                <c:pt idx="6">
                  <c:v>291</c:v>
                </c:pt>
                <c:pt idx="7">
                  <c:v>317</c:v>
                </c:pt>
                <c:pt idx="8">
                  <c:v>252</c:v>
                </c:pt>
                <c:pt idx="9">
                  <c:v>226</c:v>
                </c:pt>
                <c:pt idx="10">
                  <c:v>227</c:v>
                </c:pt>
                <c:pt idx="11">
                  <c:v>227</c:v>
                </c:pt>
                <c:pt idx="12">
                  <c:v>250</c:v>
                </c:pt>
                <c:pt idx="13">
                  <c:v>461</c:v>
                </c:pt>
                <c:pt idx="14">
                  <c:v>243</c:v>
                </c:pt>
                <c:pt idx="15">
                  <c:v>216</c:v>
                </c:pt>
                <c:pt idx="16">
                  <c:v>284</c:v>
                </c:pt>
                <c:pt idx="17">
                  <c:v>227.5</c:v>
                </c:pt>
                <c:pt idx="18">
                  <c:v>271</c:v>
                </c:pt>
                <c:pt idx="19">
                  <c:v>3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-4-5.chart'!$K$2</c:f>
              <c:strCache>
                <c:ptCount val="1"/>
                <c:pt idx="0">
                  <c:v>Securities, volum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char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chart'!$K$3:$K$22</c:f>
              <c:numCache>
                <c:formatCode>General</c:formatCode>
                <c:ptCount val="20"/>
                <c:pt idx="0">
                  <c:v>312</c:v>
                </c:pt>
                <c:pt idx="1">
                  <c:v>243</c:v>
                </c:pt>
                <c:pt idx="2">
                  <c:v>529</c:v>
                </c:pt>
                <c:pt idx="3">
                  <c:v>580</c:v>
                </c:pt>
                <c:pt idx="4">
                  <c:v>543</c:v>
                </c:pt>
                <c:pt idx="5">
                  <c:v>655</c:v>
                </c:pt>
                <c:pt idx="6">
                  <c:v>943</c:v>
                </c:pt>
                <c:pt idx="7">
                  <c:v>570</c:v>
                </c:pt>
                <c:pt idx="8">
                  <c:v>505</c:v>
                </c:pt>
                <c:pt idx="9">
                  <c:v>437</c:v>
                </c:pt>
                <c:pt idx="10">
                  <c:v>353</c:v>
                </c:pt>
                <c:pt idx="11">
                  <c:v>407</c:v>
                </c:pt>
                <c:pt idx="12">
                  <c:v>747</c:v>
                </c:pt>
                <c:pt idx="13">
                  <c:v>416</c:v>
                </c:pt>
                <c:pt idx="14">
                  <c:v>507</c:v>
                </c:pt>
                <c:pt idx="15">
                  <c:v>572</c:v>
                </c:pt>
                <c:pt idx="16">
                  <c:v>775</c:v>
                </c:pt>
                <c:pt idx="17">
                  <c:v>292</c:v>
                </c:pt>
                <c:pt idx="18">
                  <c:v>264</c:v>
                </c:pt>
                <c:pt idx="19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2150"/>
        <c:axId val="95487113"/>
      </c:lineChart>
      <c:catAx>
        <c:axId val="7483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7113"/>
        <c:crossesAt val="0"/>
        <c:auto val="1"/>
        <c:lblAlgn val="ctr"/>
        <c:lblOffset val="100"/>
        <c:noMultiLvlLbl val="0"/>
      </c:catAx>
      <c:valAx>
        <c:axId val="954871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(billion HUF), Volume</a:t>
                </a:r>
              </a:p>
            </c:rich>
          </c:tx>
          <c:layout>
            <c:manualLayout>
              <c:xMode val="edge"/>
              <c:yMode val="edge"/>
              <c:x val="0.0135486668111858"/>
              <c:y val="0.0626411994249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2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3249512248"/>
          <c:y val="0.84668309714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023820965195"/>
          <c:y val="0.141370003855546"/>
          <c:w val="0.870323333562161"/>
          <c:h val="0.732296619971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4-5.chart'!$B$2</c:f>
              <c:strCache>
                <c:ptCount val="1"/>
                <c:pt idx="0">
                  <c:v>Million HUF (lef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char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chart'!$B$3:$B$22</c:f>
              <c:numCache>
                <c:formatCode>General</c:formatCode>
                <c:ptCount val="20"/>
                <c:pt idx="0">
                  <c:v>119630.085234</c:v>
                </c:pt>
                <c:pt idx="1">
                  <c:v>62002.981992</c:v>
                </c:pt>
                <c:pt idx="2">
                  <c:v>165386.552778</c:v>
                </c:pt>
                <c:pt idx="3">
                  <c:v>101985.674748</c:v>
                </c:pt>
                <c:pt idx="4">
                  <c:v>164178.213184</c:v>
                </c:pt>
                <c:pt idx="5">
                  <c:v>344049.13255</c:v>
                </c:pt>
                <c:pt idx="6">
                  <c:v>67223.3625</c:v>
                </c:pt>
                <c:pt idx="7">
                  <c:v>130956.580377</c:v>
                </c:pt>
                <c:pt idx="8">
                  <c:v>103571.837245</c:v>
                </c:pt>
                <c:pt idx="9">
                  <c:v>19232.7</c:v>
                </c:pt>
                <c:pt idx="10">
                  <c:v>50437.75</c:v>
                </c:pt>
                <c:pt idx="11">
                  <c:v>81751.91998</c:v>
                </c:pt>
                <c:pt idx="12">
                  <c:v>32716.25</c:v>
                </c:pt>
                <c:pt idx="13">
                  <c:v>68175.983571</c:v>
                </c:pt>
                <c:pt idx="14">
                  <c:v>135070.775153</c:v>
                </c:pt>
                <c:pt idx="15">
                  <c:v>50043.281554</c:v>
                </c:pt>
                <c:pt idx="16">
                  <c:v>255513.146467</c:v>
                </c:pt>
                <c:pt idx="17">
                  <c:v>111415.336886</c:v>
                </c:pt>
                <c:pt idx="18">
                  <c:v>81404.171779</c:v>
                </c:pt>
                <c:pt idx="19">
                  <c:v>163444.138001</c:v>
                </c:pt>
              </c:numCache>
            </c:numRef>
          </c:val>
        </c:ser>
        <c:gapWidth val="150"/>
        <c:overlap val="0"/>
        <c:axId val="44093763"/>
        <c:axId val="40592235"/>
      </c:barChart>
      <c:lineChart>
        <c:grouping val="standard"/>
        <c:varyColors val="0"/>
        <c:ser>
          <c:idx val="1"/>
          <c:order val="1"/>
          <c:tx>
            <c:strRef>
              <c:f>'V-4-5.chart'!$C$2</c:f>
              <c:strCache>
                <c:ptCount val="1"/>
                <c:pt idx="0">
                  <c:v>Volume (righ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char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chart'!$C$3:$C$22</c:f>
              <c:numCache>
                <c:formatCode>General</c:formatCode>
                <c:ptCount val="20"/>
                <c:pt idx="0">
                  <c:v>52</c:v>
                </c:pt>
                <c:pt idx="1">
                  <c:v>25</c:v>
                </c:pt>
                <c:pt idx="2">
                  <c:v>47</c:v>
                </c:pt>
                <c:pt idx="3">
                  <c:v>36</c:v>
                </c:pt>
                <c:pt idx="4">
                  <c:v>65</c:v>
                </c:pt>
                <c:pt idx="5">
                  <c:v>84</c:v>
                </c:pt>
                <c:pt idx="6">
                  <c:v>15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10</c:v>
                </c:pt>
                <c:pt idx="11">
                  <c:v>27</c:v>
                </c:pt>
                <c:pt idx="12">
                  <c:v>4</c:v>
                </c:pt>
                <c:pt idx="13">
                  <c:v>19</c:v>
                </c:pt>
                <c:pt idx="14">
                  <c:v>35</c:v>
                </c:pt>
                <c:pt idx="15">
                  <c:v>16</c:v>
                </c:pt>
                <c:pt idx="16">
                  <c:v>62</c:v>
                </c:pt>
                <c:pt idx="17">
                  <c:v>43</c:v>
                </c:pt>
                <c:pt idx="18">
                  <c:v>25</c:v>
                </c:pt>
                <c:pt idx="1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6734"/>
        <c:axId val="1729264"/>
      </c:lineChart>
      <c:catAx>
        <c:axId val="44093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2235"/>
        <c:crossesAt val="0"/>
        <c:auto val="1"/>
        <c:lblAlgn val="ctr"/>
        <c:lblOffset val="100"/>
        <c:noMultiLvlLbl val="0"/>
      </c:catAx>
      <c:valAx>
        <c:axId val="405922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(million HUF)</a:t>
                </a:r>
              </a:p>
            </c:rich>
          </c:tx>
          <c:layout>
            <c:manualLayout>
              <c:xMode val="edge"/>
              <c:yMode val="edge"/>
              <c:x val="0.0172307269856525"/>
              <c:y val="0.0321295463308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3763"/>
        <c:crossesAt val="1"/>
        <c:crossBetween val="midCat"/>
      </c:valAx>
      <c:catAx>
        <c:axId val="579567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264"/>
        <c:auto val="1"/>
        <c:lblAlgn val="ctr"/>
        <c:lblOffset val="100"/>
        <c:noMultiLvlLbl val="0"/>
      </c:catAx>
      <c:valAx>
        <c:axId val="172926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85666231894007"/>
              <c:y val="0.0715846292250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67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49639596348"/>
          <c:y val="0.879449942166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353157961622"/>
          <c:y val="0.136239471887093"/>
          <c:w val="0.880289744567289"/>
          <c:h val="0.751081265649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6-7.chart'!$B$2</c:f>
              <c:strCache>
                <c:ptCount val="1"/>
                <c:pt idx="0">
                  <c:v>Million HUF (lef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char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chart'!$B$3:$B$21</c:f>
              <c:numCache>
                <c:formatCode>General</c:formatCode>
                <c:ptCount val="19"/>
                <c:pt idx="0">
                  <c:v>103926.275</c:v>
                </c:pt>
                <c:pt idx="1">
                  <c:v>63121.045</c:v>
                </c:pt>
                <c:pt idx="2">
                  <c:v>110271.785898</c:v>
                </c:pt>
                <c:pt idx="3">
                  <c:v>140131.844974</c:v>
                </c:pt>
                <c:pt idx="4">
                  <c:v>75383.574978</c:v>
                </c:pt>
                <c:pt idx="5">
                  <c:v>86067.15</c:v>
                </c:pt>
                <c:pt idx="6">
                  <c:v>65799.028156</c:v>
                </c:pt>
                <c:pt idx="7">
                  <c:v>86156.597324</c:v>
                </c:pt>
                <c:pt idx="8">
                  <c:v>147685.784403</c:v>
                </c:pt>
                <c:pt idx="9">
                  <c:v>185976.190126</c:v>
                </c:pt>
                <c:pt idx="10">
                  <c:v>78520.556808</c:v>
                </c:pt>
                <c:pt idx="11">
                  <c:v>159481.367291</c:v>
                </c:pt>
                <c:pt idx="12">
                  <c:v>145492.333094</c:v>
                </c:pt>
                <c:pt idx="13">
                  <c:v>71739.403811</c:v>
                </c:pt>
                <c:pt idx="14">
                  <c:v>42095.4</c:v>
                </c:pt>
                <c:pt idx="15">
                  <c:v>61424.079933</c:v>
                </c:pt>
                <c:pt idx="16">
                  <c:v>85716.763167</c:v>
                </c:pt>
                <c:pt idx="17">
                  <c:v>116850.374217</c:v>
                </c:pt>
                <c:pt idx="18">
                  <c:v>62503.329784</c:v>
                </c:pt>
              </c:numCache>
            </c:numRef>
          </c:val>
        </c:ser>
        <c:gapWidth val="150"/>
        <c:overlap val="0"/>
        <c:axId val="99361506"/>
        <c:axId val="55274977"/>
      </c:barChart>
      <c:lineChart>
        <c:grouping val="standard"/>
        <c:varyColors val="0"/>
        <c:ser>
          <c:idx val="1"/>
          <c:order val="1"/>
          <c:tx>
            <c:strRef>
              <c:f>'V-6-7.chart'!$C$2</c:f>
              <c:strCache>
                <c:ptCount val="1"/>
                <c:pt idx="0">
                  <c:v>Volume (righ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char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chart'!$C$3:$C$21</c:f>
              <c:numCache>
                <c:formatCode>General</c:formatCode>
                <c:ptCount val="19"/>
                <c:pt idx="0">
                  <c:v>10</c:v>
                </c:pt>
                <c:pt idx="1">
                  <c:v>19</c:v>
                </c:pt>
                <c:pt idx="2">
                  <c:v>20</c:v>
                </c:pt>
                <c:pt idx="3">
                  <c:v>40</c:v>
                </c:pt>
                <c:pt idx="4">
                  <c:v>24</c:v>
                </c:pt>
                <c:pt idx="5">
                  <c:v>12</c:v>
                </c:pt>
                <c:pt idx="6">
                  <c:v>22</c:v>
                </c:pt>
                <c:pt idx="7">
                  <c:v>23</c:v>
                </c:pt>
                <c:pt idx="8">
                  <c:v>39</c:v>
                </c:pt>
                <c:pt idx="9">
                  <c:v>41</c:v>
                </c:pt>
                <c:pt idx="10">
                  <c:v>16</c:v>
                </c:pt>
                <c:pt idx="11">
                  <c:v>45</c:v>
                </c:pt>
                <c:pt idx="12">
                  <c:v>33</c:v>
                </c:pt>
                <c:pt idx="13">
                  <c:v>23</c:v>
                </c:pt>
                <c:pt idx="14">
                  <c:v>5</c:v>
                </c:pt>
                <c:pt idx="15">
                  <c:v>18</c:v>
                </c:pt>
                <c:pt idx="16">
                  <c:v>17</c:v>
                </c:pt>
                <c:pt idx="17">
                  <c:v>26</c:v>
                </c:pt>
                <c:pt idx="18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0867"/>
        <c:axId val="21272779"/>
      </c:lineChart>
      <c:catAx>
        <c:axId val="9936150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4977"/>
        <c:crossesAt val="0"/>
        <c:auto val="1"/>
        <c:lblAlgn val="ctr"/>
        <c:lblOffset val="100"/>
        <c:noMultiLvlLbl val="0"/>
      </c:catAx>
      <c:valAx>
        <c:axId val="552749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(million HUF)</a:t>
                </a:r>
              </a:p>
            </c:rich>
          </c:tx>
          <c:layout>
            <c:manualLayout>
              <c:xMode val="edge"/>
              <c:yMode val="edge"/>
              <c:x val="0.021286059219723"/>
              <c:y val="0.02845435920783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1506"/>
        <c:crossesAt val="1"/>
        <c:crossBetween val="midCat"/>
      </c:valAx>
      <c:catAx>
        <c:axId val="1960086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2779"/>
        <c:auto val="1"/>
        <c:lblAlgn val="ctr"/>
        <c:lblOffset val="100"/>
        <c:noMultiLvlLbl val="0"/>
      </c:catAx>
      <c:valAx>
        <c:axId val="2127277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879336637438048"/>
              <c:y val="0.083997268381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08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77748125556"/>
          <c:y val="0.893011609378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997202547467"/>
          <c:y val="0.133990645936038"/>
          <c:w val="0.914766978156062"/>
          <c:h val="0.671849323726457"/>
        </c:manualLayout>
      </c:layout>
      <c:lineChart>
        <c:grouping val="standard"/>
        <c:varyColors val="0"/>
        <c:ser>
          <c:idx val="0"/>
          <c:order val="0"/>
          <c:tx>
            <c:strRef>
              <c:f>'V-6-7.chart'!$F$2</c:f>
              <c:strCache>
                <c:ptCount val="1"/>
                <c:pt idx="0">
                  <c:v>Bank-to-Bank, val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char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chart'!$F$3:$F$21</c:f>
              <c:numCache>
                <c:formatCode>General</c:formatCode>
                <c:ptCount val="19"/>
                <c:pt idx="0">
                  <c:v>1604.825947193</c:v>
                </c:pt>
                <c:pt idx="1">
                  <c:v>1195.61864929</c:v>
                </c:pt>
                <c:pt idx="2">
                  <c:v>1249.7763276</c:v>
                </c:pt>
                <c:pt idx="3">
                  <c:v>1483.629862105</c:v>
                </c:pt>
                <c:pt idx="4">
                  <c:v>1360.483293142</c:v>
                </c:pt>
                <c:pt idx="5">
                  <c:v>1215.915217679</c:v>
                </c:pt>
                <c:pt idx="6">
                  <c:v>1242.374819598</c:v>
                </c:pt>
                <c:pt idx="7">
                  <c:v>2282.009678216</c:v>
                </c:pt>
                <c:pt idx="8">
                  <c:v>1371.246616632</c:v>
                </c:pt>
                <c:pt idx="9">
                  <c:v>1649.389185808</c:v>
                </c:pt>
                <c:pt idx="10">
                  <c:v>1586.655784151</c:v>
                </c:pt>
                <c:pt idx="11">
                  <c:v>1899.239984292</c:v>
                </c:pt>
                <c:pt idx="12">
                  <c:v>2215.993273022</c:v>
                </c:pt>
                <c:pt idx="13">
                  <c:v>1558.43823475</c:v>
                </c:pt>
                <c:pt idx="14">
                  <c:v>1174.586841191</c:v>
                </c:pt>
                <c:pt idx="15">
                  <c:v>1321.3132144964</c:v>
                </c:pt>
                <c:pt idx="16">
                  <c:v>1246.827118272</c:v>
                </c:pt>
                <c:pt idx="17">
                  <c:v>1611.615028833</c:v>
                </c:pt>
                <c:pt idx="18">
                  <c:v>1478.18087735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6-7.chart'!$G$2</c:f>
              <c:strCache>
                <c:ptCount val="1"/>
                <c:pt idx="0">
                  <c:v>Customer,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char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chart'!$G$3:$G$21</c:f>
              <c:numCache>
                <c:formatCode>General</c:formatCode>
                <c:ptCount val="19"/>
                <c:pt idx="0">
                  <c:v>52.158265152</c:v>
                </c:pt>
                <c:pt idx="1">
                  <c:v>27.444958188</c:v>
                </c:pt>
                <c:pt idx="2">
                  <c:v>72.481955007</c:v>
                </c:pt>
                <c:pt idx="3">
                  <c:v>62.223044366</c:v>
                </c:pt>
                <c:pt idx="4">
                  <c:v>64.548328003</c:v>
                </c:pt>
                <c:pt idx="5">
                  <c:v>28.866133096</c:v>
                </c:pt>
                <c:pt idx="6">
                  <c:v>76.351363022</c:v>
                </c:pt>
                <c:pt idx="7">
                  <c:v>58.153364321</c:v>
                </c:pt>
                <c:pt idx="8">
                  <c:v>70.238619553</c:v>
                </c:pt>
                <c:pt idx="9">
                  <c:v>35.821898312</c:v>
                </c:pt>
                <c:pt idx="10">
                  <c:v>53.140662287</c:v>
                </c:pt>
                <c:pt idx="11">
                  <c:v>29.717175353</c:v>
                </c:pt>
                <c:pt idx="12">
                  <c:v>47.089957566</c:v>
                </c:pt>
                <c:pt idx="13">
                  <c:v>51.293266746</c:v>
                </c:pt>
                <c:pt idx="14">
                  <c:v>31.16623505</c:v>
                </c:pt>
                <c:pt idx="15">
                  <c:v>93.727344894</c:v>
                </c:pt>
                <c:pt idx="16">
                  <c:v>30.347454669</c:v>
                </c:pt>
                <c:pt idx="17">
                  <c:v>42.034595206</c:v>
                </c:pt>
                <c:pt idx="18">
                  <c:v>49.976736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-6-7.chart'!$H$2</c:f>
              <c:strCache>
                <c:ptCount val="1"/>
                <c:pt idx="0">
                  <c:v>Securities, valu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char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chart'!$H$3:$H$21</c:f>
              <c:numCache>
                <c:formatCode>General</c:formatCode>
                <c:ptCount val="19"/>
                <c:pt idx="0">
                  <c:v>82.485874914</c:v>
                </c:pt>
                <c:pt idx="1">
                  <c:v>89.132447758</c:v>
                </c:pt>
                <c:pt idx="2">
                  <c:v>116.075013545</c:v>
                </c:pt>
                <c:pt idx="3">
                  <c:v>203.781049</c:v>
                </c:pt>
                <c:pt idx="4">
                  <c:v>66.875534921</c:v>
                </c:pt>
                <c:pt idx="5">
                  <c:v>53.554814473</c:v>
                </c:pt>
                <c:pt idx="6">
                  <c:v>230.350366273</c:v>
                </c:pt>
                <c:pt idx="7">
                  <c:v>123.420104404</c:v>
                </c:pt>
                <c:pt idx="8">
                  <c:v>181.770014713</c:v>
                </c:pt>
                <c:pt idx="9">
                  <c:v>106.174336985</c:v>
                </c:pt>
                <c:pt idx="10">
                  <c:v>186.077178857</c:v>
                </c:pt>
                <c:pt idx="11">
                  <c:v>236.472629686</c:v>
                </c:pt>
                <c:pt idx="12">
                  <c:v>173.209067472</c:v>
                </c:pt>
                <c:pt idx="13">
                  <c:v>190.491457606</c:v>
                </c:pt>
                <c:pt idx="14">
                  <c:v>149.925142166</c:v>
                </c:pt>
                <c:pt idx="15">
                  <c:v>144.354487673</c:v>
                </c:pt>
                <c:pt idx="16">
                  <c:v>166.360810624</c:v>
                </c:pt>
                <c:pt idx="17">
                  <c:v>220.117504299</c:v>
                </c:pt>
                <c:pt idx="18">
                  <c:v>95.034084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-6-7.chart'!$I$2</c:f>
              <c:strCache>
                <c:ptCount val="1"/>
                <c:pt idx="0">
                  <c:v>Bank-to-Bank, volu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char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chart'!$I$3:$I$21</c:f>
              <c:numCache>
                <c:formatCode>General</c:formatCode>
                <c:ptCount val="19"/>
                <c:pt idx="0">
                  <c:v>2426</c:v>
                </c:pt>
                <c:pt idx="1">
                  <c:v>1890</c:v>
                </c:pt>
                <c:pt idx="2">
                  <c:v>1962</c:v>
                </c:pt>
                <c:pt idx="3">
                  <c:v>2414</c:v>
                </c:pt>
                <c:pt idx="4">
                  <c:v>2262</c:v>
                </c:pt>
                <c:pt idx="5">
                  <c:v>1832</c:v>
                </c:pt>
                <c:pt idx="6">
                  <c:v>2420</c:v>
                </c:pt>
                <c:pt idx="7">
                  <c:v>4036</c:v>
                </c:pt>
                <c:pt idx="8">
                  <c:v>2686</c:v>
                </c:pt>
                <c:pt idx="9">
                  <c:v>3004</c:v>
                </c:pt>
                <c:pt idx="10">
                  <c:v>2894</c:v>
                </c:pt>
                <c:pt idx="11">
                  <c:v>4090</c:v>
                </c:pt>
                <c:pt idx="12">
                  <c:v>3598</c:v>
                </c:pt>
                <c:pt idx="13">
                  <c:v>2914</c:v>
                </c:pt>
                <c:pt idx="14">
                  <c:v>2390</c:v>
                </c:pt>
                <c:pt idx="15">
                  <c:v>2140</c:v>
                </c:pt>
                <c:pt idx="16">
                  <c:v>2162</c:v>
                </c:pt>
                <c:pt idx="17">
                  <c:v>2616</c:v>
                </c:pt>
                <c:pt idx="18">
                  <c:v>2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-6-7.chart'!$J$2</c:f>
              <c:strCache>
                <c:ptCount val="1"/>
                <c:pt idx="0">
                  <c:v>Customer, volum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char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chart'!$J$3:$J$21</c:f>
              <c:numCache>
                <c:formatCode>General</c:formatCode>
                <c:ptCount val="19"/>
                <c:pt idx="0">
                  <c:v>634</c:v>
                </c:pt>
                <c:pt idx="1">
                  <c:v>606</c:v>
                </c:pt>
                <c:pt idx="2">
                  <c:v>572</c:v>
                </c:pt>
                <c:pt idx="3">
                  <c:v>682</c:v>
                </c:pt>
                <c:pt idx="4">
                  <c:v>596</c:v>
                </c:pt>
                <c:pt idx="5">
                  <c:v>558</c:v>
                </c:pt>
                <c:pt idx="6">
                  <c:v>726</c:v>
                </c:pt>
                <c:pt idx="7">
                  <c:v>712</c:v>
                </c:pt>
                <c:pt idx="8">
                  <c:v>612</c:v>
                </c:pt>
                <c:pt idx="9">
                  <c:v>1162</c:v>
                </c:pt>
                <c:pt idx="10">
                  <c:v>680</c:v>
                </c:pt>
                <c:pt idx="11">
                  <c:v>692</c:v>
                </c:pt>
                <c:pt idx="12">
                  <c:v>618</c:v>
                </c:pt>
                <c:pt idx="13">
                  <c:v>542</c:v>
                </c:pt>
                <c:pt idx="14">
                  <c:v>610</c:v>
                </c:pt>
                <c:pt idx="15">
                  <c:v>554</c:v>
                </c:pt>
                <c:pt idx="16">
                  <c:v>582</c:v>
                </c:pt>
                <c:pt idx="17">
                  <c:v>858</c:v>
                </c:pt>
                <c:pt idx="18">
                  <c:v>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-6-7.chart'!$K$2</c:f>
              <c:strCache>
                <c:ptCount val="1"/>
                <c:pt idx="0">
                  <c:v>Securities, volum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char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chart'!$K$3:$K$21</c:f>
              <c:numCache>
                <c:formatCode>General</c:formatCode>
                <c:ptCount val="19"/>
                <c:pt idx="0">
                  <c:v>586</c:v>
                </c:pt>
                <c:pt idx="1">
                  <c:v>576</c:v>
                </c:pt>
                <c:pt idx="2">
                  <c:v>904</c:v>
                </c:pt>
                <c:pt idx="3">
                  <c:v>912</c:v>
                </c:pt>
                <c:pt idx="4">
                  <c:v>416</c:v>
                </c:pt>
                <c:pt idx="5">
                  <c:v>398</c:v>
                </c:pt>
                <c:pt idx="6">
                  <c:v>1734</c:v>
                </c:pt>
                <c:pt idx="7">
                  <c:v>714</c:v>
                </c:pt>
                <c:pt idx="8">
                  <c:v>862</c:v>
                </c:pt>
                <c:pt idx="9">
                  <c:v>644</c:v>
                </c:pt>
                <c:pt idx="10">
                  <c:v>1326</c:v>
                </c:pt>
                <c:pt idx="11">
                  <c:v>1144</c:v>
                </c:pt>
                <c:pt idx="12">
                  <c:v>1002</c:v>
                </c:pt>
                <c:pt idx="13">
                  <c:v>1040</c:v>
                </c:pt>
                <c:pt idx="14">
                  <c:v>818</c:v>
                </c:pt>
                <c:pt idx="15">
                  <c:v>1002</c:v>
                </c:pt>
                <c:pt idx="16">
                  <c:v>796</c:v>
                </c:pt>
                <c:pt idx="17">
                  <c:v>1024</c:v>
                </c:pt>
                <c:pt idx="18">
                  <c:v>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7827"/>
        <c:axId val="3532122"/>
      </c:lineChart>
      <c:catAx>
        <c:axId val="863478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122"/>
        <c:crossesAt val="0"/>
        <c:auto val="1"/>
        <c:lblAlgn val="ctr"/>
        <c:lblOffset val="100"/>
        <c:noMultiLvlLbl val="0"/>
      </c:catAx>
      <c:valAx>
        <c:axId val="35321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(million HUF), Volume</a:t>
                </a:r>
              </a:p>
            </c:rich>
          </c:tx>
          <c:layout>
            <c:manualLayout>
              <c:xMode val="edge"/>
              <c:yMode val="edge"/>
              <c:x val="0.0149395869293494"/>
              <c:y val="0.031601567437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7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838878638176"/>
          <c:y val="0.812665908229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7</xdr:row>
      <xdr:rowOff>0</xdr:rowOff>
    </xdr:from>
    <xdr:to>
      <xdr:col>7</xdr:col>
      <xdr:colOff>504000</xdr:colOff>
      <xdr:row>25</xdr:row>
      <xdr:rowOff>143280</xdr:rowOff>
    </xdr:to>
    <xdr:graphicFrame>
      <xdr:nvGraphicFramePr>
        <xdr:cNvPr id="0" name="Chart 1"/>
        <xdr:cNvGraphicFramePr/>
      </xdr:nvGraphicFramePr>
      <xdr:xfrm>
        <a:off x="321840" y="1190520"/>
        <a:ext cx="68616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19080</xdr:rowOff>
    </xdr:from>
    <xdr:to>
      <xdr:col>8</xdr:col>
      <xdr:colOff>997200</xdr:colOff>
      <xdr:row>38</xdr:row>
      <xdr:rowOff>75960</xdr:rowOff>
    </xdr:to>
    <xdr:graphicFrame>
      <xdr:nvGraphicFramePr>
        <xdr:cNvPr id="1" name="Chart 1"/>
        <xdr:cNvGraphicFramePr/>
      </xdr:nvGraphicFramePr>
      <xdr:xfrm>
        <a:off x="754200" y="2933640"/>
        <a:ext cx="6208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5920</xdr:colOff>
      <xdr:row>19</xdr:row>
      <xdr:rowOff>28440</xdr:rowOff>
    </xdr:from>
    <xdr:to>
      <xdr:col>14</xdr:col>
      <xdr:colOff>150120</xdr:colOff>
      <xdr:row>38</xdr:row>
      <xdr:rowOff>142920</xdr:rowOff>
    </xdr:to>
    <xdr:graphicFrame>
      <xdr:nvGraphicFramePr>
        <xdr:cNvPr id="2" name="Chart 2"/>
        <xdr:cNvGraphicFramePr/>
      </xdr:nvGraphicFramePr>
      <xdr:xfrm>
        <a:off x="6801840" y="3105000"/>
        <a:ext cx="4448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17</xdr:row>
      <xdr:rowOff>19080</xdr:rowOff>
    </xdr:from>
    <xdr:to>
      <xdr:col>10</xdr:col>
      <xdr:colOff>866160</xdr:colOff>
      <xdr:row>38</xdr:row>
      <xdr:rowOff>123840</xdr:rowOff>
    </xdr:to>
    <xdr:graphicFrame>
      <xdr:nvGraphicFramePr>
        <xdr:cNvPr id="3" name="Chart 1"/>
        <xdr:cNvGraphicFramePr/>
      </xdr:nvGraphicFramePr>
      <xdr:xfrm>
        <a:off x="2343600" y="2771640"/>
        <a:ext cx="6642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760</xdr:colOff>
      <xdr:row>38</xdr:row>
      <xdr:rowOff>66600</xdr:rowOff>
    </xdr:from>
    <xdr:to>
      <xdr:col>8</xdr:col>
      <xdr:colOff>1168920</xdr:colOff>
      <xdr:row>55</xdr:row>
      <xdr:rowOff>114480</xdr:rowOff>
    </xdr:to>
    <xdr:graphicFrame>
      <xdr:nvGraphicFramePr>
        <xdr:cNvPr id="4" name="Chart 2"/>
        <xdr:cNvGraphicFramePr/>
      </xdr:nvGraphicFramePr>
      <xdr:xfrm>
        <a:off x="1891080" y="6219720"/>
        <a:ext cx="52437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1</xdr:row>
      <xdr:rowOff>0</xdr:rowOff>
    </xdr:from>
    <xdr:to>
      <xdr:col>8</xdr:col>
      <xdr:colOff>554760</xdr:colOff>
      <xdr:row>40</xdr:row>
      <xdr:rowOff>86040</xdr:rowOff>
    </xdr:to>
    <xdr:graphicFrame>
      <xdr:nvGraphicFramePr>
        <xdr:cNvPr id="5" name="Chart 1"/>
        <xdr:cNvGraphicFramePr/>
      </xdr:nvGraphicFramePr>
      <xdr:xfrm>
        <a:off x="855360" y="3400560"/>
        <a:ext cx="5665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40</xdr:row>
      <xdr:rowOff>133200</xdr:rowOff>
    </xdr:from>
    <xdr:to>
      <xdr:col>8</xdr:col>
      <xdr:colOff>927360</xdr:colOff>
      <xdr:row>58</xdr:row>
      <xdr:rowOff>66240</xdr:rowOff>
    </xdr:to>
    <xdr:graphicFrame>
      <xdr:nvGraphicFramePr>
        <xdr:cNvPr id="6" name="Chart 2"/>
        <xdr:cNvGraphicFramePr/>
      </xdr:nvGraphicFramePr>
      <xdr:xfrm>
        <a:off x="845280" y="6610320"/>
        <a:ext cx="60480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12.56"/>
    <col collapsed="false" customWidth="true" hidden="false" outlineLevel="0" max="9" min="7" style="0" width="13.56"/>
    <col collapsed="false" customWidth="true" hidden="false" outlineLevel="0" max="11" min="10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8" min="15" style="0" width="9.99"/>
    <col collapsed="false" customWidth="true" hidden="false" outlineLevel="0" max="19" min="19" style="0" width="12.56"/>
    <col collapsed="false" customWidth="true" hidden="false" outlineLevel="0" max="21" min="20" style="0" width="16.28"/>
    <col collapsed="false" customWidth="true" hidden="false" outlineLevel="0" max="22" min="22" style="0" width="19.7"/>
    <col collapsed="false" customWidth="true" hidden="false" outlineLevel="0" max="25" min="23" style="0" width="16.28"/>
    <col collapsed="false" customWidth="true" hidden="false" outlineLevel="0" max="26" min="26" style="0" width="12.14"/>
    <col collapsed="false" customWidth="true" hidden="false" outlineLevel="0" max="28" min="27" style="0" width="13.56"/>
    <col collapsed="false" customWidth="true" hidden="false" outlineLevel="0" max="29" min="29" style="0" width="12.28"/>
    <col collapsed="false" customWidth="true" hidden="false" outlineLevel="0" max="30" min="30" style="0" width="11.42"/>
    <col collapsed="false" customWidth="true" hidden="false" outlineLevel="0" max="31" min="31" style="0" width="10.99"/>
    <col collapsed="false" customWidth="true" hidden="false" outlineLevel="0" max="33" min="32" style="0" width="16.13"/>
    <col collapsed="false" customWidth="true" hidden="false" outlineLevel="0" max="34" min="34" style="0" width="19.56"/>
    <col collapsed="false" customWidth="true" hidden="false" outlineLevel="0" max="37" min="36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2" t="s">
        <v>5</v>
      </c>
      <c r="H2" s="2" t="s">
        <v>6</v>
      </c>
      <c r="I2" s="4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6" t="s">
        <v>12</v>
      </c>
      <c r="O2" s="2" t="s">
        <v>1</v>
      </c>
      <c r="P2" s="2" t="s">
        <v>2</v>
      </c>
      <c r="Q2" s="2" t="s">
        <v>3</v>
      </c>
      <c r="R2" s="3" t="s">
        <v>4</v>
      </c>
      <c r="S2" s="2" t="s">
        <v>5</v>
      </c>
      <c r="T2" s="2" t="s">
        <v>6</v>
      </c>
      <c r="U2" s="4" t="s">
        <v>7</v>
      </c>
      <c r="V2" s="5" t="s">
        <v>8</v>
      </c>
      <c r="W2" s="5" t="s">
        <v>9</v>
      </c>
      <c r="X2" s="5" t="s">
        <v>10</v>
      </c>
      <c r="Y2" s="5" t="s">
        <v>11</v>
      </c>
      <c r="Z2" s="6" t="s">
        <v>13</v>
      </c>
      <c r="AA2" s="2" t="s">
        <v>1</v>
      </c>
      <c r="AB2" s="2" t="s">
        <v>2</v>
      </c>
      <c r="AC2" s="2" t="s">
        <v>3</v>
      </c>
      <c r="AD2" s="3" t="s">
        <v>4</v>
      </c>
      <c r="AE2" s="2" t="s">
        <v>5</v>
      </c>
      <c r="AF2" s="2" t="s">
        <v>6</v>
      </c>
      <c r="AG2" s="4" t="s">
        <v>7</v>
      </c>
      <c r="AH2" s="5" t="s">
        <v>8</v>
      </c>
      <c r="AI2" s="5" t="s">
        <v>9</v>
      </c>
      <c r="AJ2" s="5" t="s">
        <v>10</v>
      </c>
      <c r="AK2" s="5" t="s">
        <v>11</v>
      </c>
    </row>
    <row r="3" customFormat="false" ht="13.5" hidden="false" customHeight="false" outlineLevel="0" collapsed="false">
      <c r="A3" s="7" t="s">
        <v>14</v>
      </c>
      <c r="B3" s="8" t="n">
        <v>7724.082</v>
      </c>
      <c r="C3" s="9" t="n">
        <v>6569.794</v>
      </c>
      <c r="D3" s="9" t="n">
        <v>6612.539</v>
      </c>
      <c r="E3" s="9" t="n">
        <v>6126.658</v>
      </c>
      <c r="F3" s="9" t="n">
        <v>8846.439</v>
      </c>
      <c r="G3" s="9" t="n">
        <v>10912.781</v>
      </c>
      <c r="H3" s="9" t="n">
        <v>17226</v>
      </c>
      <c r="I3" s="9" t="n">
        <v>15554</v>
      </c>
      <c r="J3" s="10" t="n">
        <v>13659</v>
      </c>
      <c r="K3" s="11" t="n">
        <v>16429</v>
      </c>
      <c r="L3" s="11" t="n">
        <v>14928</v>
      </c>
      <c r="M3" s="11" t="n">
        <v>15170</v>
      </c>
      <c r="N3" s="12" t="n">
        <v>19512.06</v>
      </c>
      <c r="O3" s="12" t="n">
        <v>17909.855</v>
      </c>
      <c r="P3" s="12" t="n">
        <v>19179.977</v>
      </c>
      <c r="Q3" s="12" t="n">
        <v>19152.8649</v>
      </c>
      <c r="R3" s="13" t="n">
        <v>20916.153</v>
      </c>
      <c r="S3" s="13" t="n">
        <v>19264.3167</v>
      </c>
      <c r="T3" s="11" t="n">
        <v>24270.81</v>
      </c>
      <c r="U3" s="11" t="n">
        <v>18825.59</v>
      </c>
      <c r="V3" s="11" t="n">
        <v>20795.76</v>
      </c>
      <c r="W3" s="11" t="n">
        <v>24519.13</v>
      </c>
      <c r="X3" s="11" t="n">
        <v>28815.09</v>
      </c>
      <c r="Y3" s="11" t="n">
        <v>25769.82</v>
      </c>
      <c r="Z3" s="14" t="n">
        <v>44398.509</v>
      </c>
      <c r="AA3" s="12" t="n">
        <v>41768.167</v>
      </c>
      <c r="AB3" s="12" t="n">
        <v>25976.879</v>
      </c>
      <c r="AC3" s="12" t="n">
        <v>28172.161</v>
      </c>
      <c r="AD3" s="12" t="n">
        <v>28358.769</v>
      </c>
      <c r="AE3" s="12" t="n">
        <v>38485.804</v>
      </c>
      <c r="AF3" s="11" t="n">
        <v>33783.24</v>
      </c>
      <c r="AG3" s="11" t="n">
        <v>27924.472</v>
      </c>
      <c r="AH3" s="11" t="n">
        <v>29942.754</v>
      </c>
      <c r="AI3" s="0" t="n">
        <v>31419.14</v>
      </c>
      <c r="AJ3" s="0" t="n">
        <v>32469.385</v>
      </c>
      <c r="AK3" s="0" t="n">
        <v>33904.29</v>
      </c>
    </row>
    <row r="4" customFormat="false" ht="13.5" hidden="false" customHeight="false" outlineLevel="0" collapsed="false">
      <c r="A4" s="5" t="s">
        <v>15</v>
      </c>
      <c r="B4" s="8" t="n">
        <v>15869</v>
      </c>
      <c r="C4" s="9" t="n">
        <v>14549</v>
      </c>
      <c r="D4" s="9" t="n">
        <v>15704</v>
      </c>
      <c r="E4" s="9" t="n">
        <v>13348</v>
      </c>
      <c r="F4" s="9" t="n">
        <v>19338</v>
      </c>
      <c r="G4" s="9" t="n">
        <v>19505</v>
      </c>
      <c r="H4" s="9" t="n">
        <v>25331</v>
      </c>
      <c r="I4" s="9" t="n">
        <v>23313</v>
      </c>
      <c r="J4" s="10" t="n">
        <v>20763</v>
      </c>
      <c r="K4" s="11" t="n">
        <v>25114</v>
      </c>
      <c r="L4" s="11" t="n">
        <v>23747</v>
      </c>
      <c r="M4" s="11" t="n">
        <v>23249</v>
      </c>
      <c r="N4" s="10" t="n">
        <v>26748</v>
      </c>
      <c r="O4" s="10" t="n">
        <v>25104</v>
      </c>
      <c r="P4" s="11" t="n">
        <v>25841</v>
      </c>
      <c r="Q4" s="11" t="n">
        <v>25893</v>
      </c>
      <c r="R4" s="11" t="n">
        <v>27976</v>
      </c>
      <c r="S4" s="11" t="n">
        <v>25945</v>
      </c>
      <c r="T4" s="11" t="n">
        <v>32902</v>
      </c>
      <c r="U4" s="11" t="n">
        <v>25248</v>
      </c>
      <c r="V4" s="11" t="n">
        <v>25787</v>
      </c>
      <c r="W4" s="10" t="n">
        <v>31799</v>
      </c>
      <c r="X4" s="11" t="n">
        <v>33418</v>
      </c>
      <c r="Y4" s="15" t="n">
        <v>30679</v>
      </c>
      <c r="Z4" s="16" t="n">
        <v>37390</v>
      </c>
      <c r="AA4" s="17" t="n">
        <v>28744</v>
      </c>
      <c r="AB4" s="17" t="n">
        <v>29165</v>
      </c>
      <c r="AC4" s="17" t="n">
        <v>32412</v>
      </c>
      <c r="AD4" s="17" t="n">
        <v>31397</v>
      </c>
      <c r="AE4" s="17" t="n">
        <v>43031</v>
      </c>
      <c r="AF4" s="11" t="n">
        <v>39116</v>
      </c>
      <c r="AG4" s="11" t="n">
        <v>30646</v>
      </c>
      <c r="AH4" s="11" t="n">
        <v>36454</v>
      </c>
      <c r="AI4" s="0" t="n">
        <v>36693</v>
      </c>
      <c r="AJ4" s="11" t="n">
        <v>40665</v>
      </c>
      <c r="AK4" s="15" t="n">
        <v>43573</v>
      </c>
    </row>
    <row r="5" customFormat="false" ht="13.5" hidden="false" customHeight="false" outlineLevel="0" collapsed="false">
      <c r="B5" s="1" t="s">
        <v>16</v>
      </c>
      <c r="C5" s="2" t="s">
        <v>17</v>
      </c>
      <c r="D5" s="2" t="s">
        <v>18</v>
      </c>
      <c r="E5" s="2" t="s">
        <v>19</v>
      </c>
      <c r="F5" s="3" t="s">
        <v>20</v>
      </c>
      <c r="G5" s="2" t="s">
        <v>21</v>
      </c>
      <c r="H5" s="2" t="s">
        <v>22</v>
      </c>
      <c r="I5" s="4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Y5" s="18" t="n">
        <f aca="false">SUM(W4:Y4)</f>
        <v>95896</v>
      </c>
      <c r="AB5" s="18" t="n">
        <f aca="false">SUM(Z4:AB4)</f>
        <v>95299</v>
      </c>
      <c r="AE5" s="18" t="n">
        <f aca="false">SUM(AC4:AE4)</f>
        <v>106840</v>
      </c>
      <c r="AH5" s="18" t="n">
        <f aca="false">SUM(AF4:AH4)</f>
        <v>106216</v>
      </c>
    </row>
    <row r="6" customFormat="false" ht="12.75" hidden="false" customHeight="false" outlineLevel="0" collapsed="false">
      <c r="A6" s="0" t="s">
        <v>28</v>
      </c>
      <c r="B6" s="19" t="n">
        <f aca="false">B3/B4*1000</f>
        <v>486.740311298759</v>
      </c>
      <c r="C6" s="19" t="n">
        <f aca="false">C3/C4*1000</f>
        <v>451.563268953193</v>
      </c>
      <c r="D6" s="19" t="n">
        <f aca="false">D3/D4*1000</f>
        <v>421.073548140601</v>
      </c>
      <c r="E6" s="19" t="n">
        <f aca="false">E3/E4*1000</f>
        <v>458.994456098292</v>
      </c>
      <c r="F6" s="19" t="n">
        <f aca="false">F3/F4*1000</f>
        <v>457.464008687558</v>
      </c>
      <c r="G6" s="19" t="n">
        <f aca="false">G3/G4*1000</f>
        <v>559.486336836709</v>
      </c>
      <c r="H6" s="19" t="n">
        <f aca="false">H3/H4*1000</f>
        <v>680.036319134657</v>
      </c>
      <c r="I6" s="19" t="n">
        <f aca="false">I3/I4*1000</f>
        <v>667.181400935101</v>
      </c>
      <c r="J6" s="19" t="n">
        <f aca="false">J3/J4*1000</f>
        <v>657.852911428984</v>
      </c>
      <c r="K6" s="19" t="n">
        <f aca="false">K3/K4*1000</f>
        <v>654.176953093892</v>
      </c>
      <c r="L6" s="19" t="n">
        <f aca="false">L3/L4*1000</f>
        <v>628.626773908283</v>
      </c>
      <c r="M6" s="19" t="n">
        <f aca="false">M3/M4*1000</f>
        <v>652.501182846574</v>
      </c>
      <c r="N6" s="19" t="n">
        <f aca="false">N3/N4*1000</f>
        <v>729.477344100494</v>
      </c>
      <c r="O6" s="19" t="n">
        <f aca="false">O3/O4*1000</f>
        <v>713.42634639898</v>
      </c>
      <c r="P6" s="19" t="n">
        <f aca="false">P3/P4*1000</f>
        <v>742.230447738091</v>
      </c>
      <c r="Q6" s="19" t="n">
        <f aca="false">Q3/Q4*1000</f>
        <v>739.692770246785</v>
      </c>
      <c r="R6" s="19" t="n">
        <f aca="false">R3/R4*1000</f>
        <v>747.646303974836</v>
      </c>
      <c r="S6" s="19" t="n">
        <f aca="false">S3/S4*1000</f>
        <v>742.505943341684</v>
      </c>
      <c r="T6" s="19" t="n">
        <f aca="false">T3/T4*1000</f>
        <v>737.669746519968</v>
      </c>
      <c r="Y6" s="18" t="n">
        <f aca="false">SUM(W3:Y3)</f>
        <v>79104.04</v>
      </c>
      <c r="AB6" s="18" t="n">
        <f aca="false">SUM(Z3:AB3)</f>
        <v>112143.555</v>
      </c>
      <c r="AE6" s="18" t="n">
        <f aca="false">SUM(AC3:AE3)</f>
        <v>95016.734</v>
      </c>
      <c r="AF6" s="0" t="n">
        <f aca="false">20+21+22</f>
        <v>63</v>
      </c>
      <c r="AH6" s="0" t="n">
        <f aca="false">23+19+22</f>
        <v>64</v>
      </c>
    </row>
    <row r="7" customFormat="false" ht="13.5" hidden="false" customHeight="false" outlineLevel="0" collapsed="false">
      <c r="AB7" s="19" t="n">
        <f aca="false">AB5/Y5*100</f>
        <v>99.3774505714524</v>
      </c>
      <c r="AE7" s="19" t="n">
        <f aca="false">AE5/AB5*100</f>
        <v>112.110305459659</v>
      </c>
      <c r="AF7" s="18" t="n">
        <f aca="false">AE5/AF6</f>
        <v>1695.87301587302</v>
      </c>
      <c r="AH7" s="18" t="n">
        <f aca="false">AH5/AH6</f>
        <v>1659.625</v>
      </c>
    </row>
    <row r="8" customFormat="false" ht="12.75" hidden="false" customHeight="false" outlineLevel="0" collapsed="false">
      <c r="M8" s="18" t="n">
        <f aca="false">SUM(B3:M3)</f>
        <v>139758.293</v>
      </c>
      <c r="T8" s="13" t="n">
        <v>24270817.19</v>
      </c>
      <c r="U8" s="13" t="n">
        <v>18825599</v>
      </c>
      <c r="V8" s="20" t="n">
        <v>20795766.186</v>
      </c>
      <c r="W8" s="12" t="n">
        <v>24519137.9</v>
      </c>
      <c r="X8" s="13" t="n">
        <v>28815092.7</v>
      </c>
      <c r="Y8" s="21" t="n">
        <v>25769826.36</v>
      </c>
      <c r="AB8" s="19" t="n">
        <f aca="false">AB6/Y6*100</f>
        <v>141.767165115713</v>
      </c>
      <c r="AE8" s="19" t="n">
        <f aca="false">AE6/AB6*100</f>
        <v>84.7277705794149</v>
      </c>
      <c r="AH8" s="0" t="n">
        <f aca="false">AH3/AG3*100</f>
        <v>107.227646058984</v>
      </c>
      <c r="AI8" s="18" t="n">
        <f aca="false">AI3/AH3*100</f>
        <v>104.930695419666</v>
      </c>
      <c r="AJ8" s="0" t="n">
        <f aca="false">AJ3/AI3*100</f>
        <v>103.342691747769</v>
      </c>
      <c r="AK8" s="0" t="n">
        <f aca="false">AK3/AJ3*100</f>
        <v>104.419255246134</v>
      </c>
    </row>
    <row r="9" customFormat="false" ht="13.5" hidden="false" customHeight="false" outlineLevel="0" collapsed="false">
      <c r="M9" s="18" t="n">
        <f aca="false">SUM(B4:M4)</f>
        <v>239830</v>
      </c>
      <c r="Y9" s="18" t="n">
        <f aca="false">SUM(N3:Y3)</f>
        <v>258931.4266</v>
      </c>
    </row>
    <row r="10" customFormat="false" ht="13.5" hidden="false" customHeight="false" outlineLevel="0" collapsed="false">
      <c r="M10" s="0" t="n">
        <f aca="false">M8/M9</f>
        <v>0.58273899428762</v>
      </c>
      <c r="Y10" s="18" t="n">
        <f aca="false">SUM(N4:Y4)</f>
        <v>337340</v>
      </c>
      <c r="AF10" s="13" t="n">
        <v>33783240.076</v>
      </c>
      <c r="AG10" s="13" t="n">
        <v>27924471.604</v>
      </c>
      <c r="AH10" s="20" t="n">
        <v>29942754.225</v>
      </c>
    </row>
    <row r="11" customFormat="false" ht="12.75" hidden="false" customHeight="false" outlineLevel="0" collapsed="false">
      <c r="Y11" s="0" t="n">
        <f aca="false">Y9/Y10*1000</f>
        <v>767.568111104524</v>
      </c>
      <c r="AJ11" s="13" t="n">
        <v>32469384.919</v>
      </c>
      <c r="AK11" s="11" t="n">
        <v>33904289.667</v>
      </c>
    </row>
    <row r="12" customFormat="false" ht="12.75" hidden="false" customHeight="false" outlineLevel="0" collapsed="false">
      <c r="AH12" s="0" t="n">
        <f aca="false">AH4/AG4*100</f>
        <v>118.951902368988</v>
      </c>
      <c r="AI12" s="18" t="n">
        <f aca="false">AI4/AH4*100</f>
        <v>100.655620782356</v>
      </c>
      <c r="AJ12" s="18" t="n">
        <f aca="false">AJ4/AI4*100</f>
        <v>110.824952988308</v>
      </c>
      <c r="AK12" s="0" t="n">
        <f aca="false">AK4/AJ4*100</f>
        <v>107.151112750523</v>
      </c>
    </row>
    <row r="14" customFormat="false" ht="12.75" hidden="false" customHeight="false" outlineLevel="0" collapsed="false">
      <c r="AK14" s="18" t="n">
        <f aca="false">SUM(Z3:AK3)</f>
        <v>396603.57</v>
      </c>
      <c r="AL14" s="0" t="n">
        <f aca="false">AK14/253</f>
        <v>1567.60304347826</v>
      </c>
    </row>
    <row r="15" customFormat="false" ht="12.75" hidden="false" customHeight="false" outlineLevel="0" collapsed="false">
      <c r="AK15" s="18" t="n">
        <f aca="false">SUM(Z4:AK4)</f>
        <v>429286</v>
      </c>
      <c r="AL15" s="0" t="n">
        <f aca="false">AK15/253</f>
        <v>1696.78260869565</v>
      </c>
    </row>
    <row r="16" customFormat="false" ht="12.75" hidden="false" customHeight="false" outlineLevel="0" collapsed="false">
      <c r="AK16" s="0" t="n">
        <f aca="false">AK14/AK15*1000</f>
        <v>923.867934197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22" width="2.99"/>
    <col collapsed="false" customWidth="true" hidden="false" outlineLevel="0" max="4" min="4" style="22" width="14.7"/>
    <col collapsed="false" customWidth="true" hidden="false" outlineLevel="0" max="5" min="5" style="23" width="9.14"/>
    <col collapsed="false" customWidth="true" hidden="false" outlineLevel="0" max="6" min="6" style="24" width="15.28"/>
    <col collapsed="false" customWidth="true" hidden="false" outlineLevel="0" max="7" min="7" style="24" width="9.28"/>
    <col collapsed="false" customWidth="true" hidden="false" outlineLevel="0" max="8" min="8" style="24" width="12.56"/>
    <col collapsed="false" customWidth="true" hidden="false" outlineLevel="0" max="9" min="9" style="25" width="16.28"/>
    <col collapsed="false" customWidth="true" hidden="false" outlineLevel="0" max="11" min="10" style="25" width="14.7"/>
  </cols>
  <sheetData>
    <row r="1" customFormat="false" ht="12.75" hidden="false" customHeight="false" outlineLevel="0" collapsed="false">
      <c r="B1" s="26" t="s">
        <v>29</v>
      </c>
      <c r="C1" s="26"/>
      <c r="D1" s="24"/>
      <c r="E1" s="23" t="s">
        <v>30</v>
      </c>
      <c r="F1" s="26" t="s">
        <v>31</v>
      </c>
      <c r="G1" s="26"/>
      <c r="H1" s="26"/>
    </row>
    <row r="2" customFormat="false" ht="12.75" hidden="false" customHeight="false" outlineLevel="0" collapsed="false">
      <c r="B2" s="27" t="s">
        <v>32</v>
      </c>
      <c r="C2" s="0" t="s">
        <v>33</v>
      </c>
      <c r="D2" s="27" t="s">
        <v>34</v>
      </c>
      <c r="F2" s="28" t="s">
        <v>35</v>
      </c>
      <c r="G2" s="28" t="s">
        <v>36</v>
      </c>
      <c r="H2" s="28" t="s">
        <v>37</v>
      </c>
      <c r="I2" s="28" t="s">
        <v>38</v>
      </c>
      <c r="J2" s="28" t="s">
        <v>39</v>
      </c>
      <c r="K2" s="28" t="s">
        <v>40</v>
      </c>
    </row>
    <row r="3" customFormat="false" ht="12.75" hidden="false" customHeight="false" outlineLevel="0" collapsed="false">
      <c r="A3" s="29" t="n">
        <v>37623</v>
      </c>
      <c r="B3" s="30" t="n">
        <f aca="false">D3/1000000</f>
        <v>77679.442006</v>
      </c>
      <c r="C3" s="0" t="n">
        <v>26</v>
      </c>
      <c r="D3" s="30" t="n">
        <v>77679442006</v>
      </c>
      <c r="E3" s="23" t="n">
        <v>11.8269031712731</v>
      </c>
      <c r="F3" s="25" t="n">
        <v>819.068937532</v>
      </c>
      <c r="G3" s="25" t="n">
        <v>51.861783553</v>
      </c>
      <c r="H3" s="25" t="n">
        <v>173.849124285</v>
      </c>
      <c r="I3" s="24" t="n">
        <v>613</v>
      </c>
      <c r="J3" s="24" t="n">
        <v>203</v>
      </c>
      <c r="K3" s="24" t="n">
        <v>498</v>
      </c>
    </row>
    <row r="4" customFormat="false" ht="12.75" hidden="false" customHeight="false" outlineLevel="0" collapsed="false">
      <c r="A4" s="29" t="n">
        <v>37624</v>
      </c>
      <c r="B4" s="30" t="n">
        <f aca="false">D4/1000000</f>
        <v>69412.92</v>
      </c>
      <c r="C4" s="0" t="n">
        <v>14</v>
      </c>
      <c r="D4" s="22" t="n">
        <v>69412920000</v>
      </c>
      <c r="E4" s="23" t="n">
        <v>2.29763125237708</v>
      </c>
      <c r="F4" s="25" t="n">
        <v>812.453420925</v>
      </c>
      <c r="G4" s="25" t="n">
        <v>31.00378076</v>
      </c>
      <c r="H4" s="25" t="n">
        <v>24.419400229</v>
      </c>
      <c r="I4" s="24" t="n">
        <v>512</v>
      </c>
      <c r="J4" s="24" t="n">
        <v>174</v>
      </c>
      <c r="K4" s="24" t="n">
        <v>107</v>
      </c>
    </row>
    <row r="5" customFormat="false" ht="12.75" hidden="false" customHeight="false" outlineLevel="0" collapsed="false">
      <c r="A5" s="29" t="n">
        <v>37627</v>
      </c>
      <c r="B5" s="30" t="n">
        <f aca="false">D5/1000000</f>
        <v>80521.096613</v>
      </c>
      <c r="C5" s="0" t="n">
        <v>25</v>
      </c>
      <c r="D5" s="22" t="n">
        <v>80521096613</v>
      </c>
      <c r="E5" s="23" t="n">
        <v>3.69130079379066</v>
      </c>
      <c r="F5" s="25" t="n">
        <v>1058.830845165</v>
      </c>
      <c r="G5" s="25" t="n">
        <v>37.41493794</v>
      </c>
      <c r="H5" s="25" t="n">
        <v>36.772759263</v>
      </c>
      <c r="I5" s="24" t="n">
        <v>670</v>
      </c>
      <c r="J5" s="24" t="n">
        <v>160</v>
      </c>
      <c r="K5" s="24" t="n">
        <v>112</v>
      </c>
    </row>
    <row r="6" customFormat="false" ht="12.75" hidden="false" customHeight="false" outlineLevel="0" collapsed="false">
      <c r="A6" s="29" t="n">
        <v>37628</v>
      </c>
      <c r="B6" s="30" t="n">
        <f aca="false">D6/1000000</f>
        <v>106027.09647</v>
      </c>
      <c r="C6" s="0" t="n">
        <v>27</v>
      </c>
      <c r="D6" s="22" t="n">
        <v>106027096470</v>
      </c>
      <c r="E6" s="23" t="n">
        <v>2.65039786636807</v>
      </c>
      <c r="F6" s="25" t="n">
        <v>1030.300619381</v>
      </c>
      <c r="G6" s="25" t="n">
        <v>16.320218162</v>
      </c>
      <c r="H6" s="25" t="n">
        <v>34.843630166</v>
      </c>
      <c r="I6" s="24" t="n">
        <v>665</v>
      </c>
      <c r="J6" s="24" t="n">
        <v>174</v>
      </c>
      <c r="K6" s="24" t="n">
        <v>132</v>
      </c>
    </row>
    <row r="7" customFormat="false" ht="12.75" hidden="false" customHeight="false" outlineLevel="0" collapsed="false">
      <c r="A7" s="29" t="n">
        <v>37629</v>
      </c>
      <c r="B7" s="30" t="n">
        <f aca="false">D7/1000000</f>
        <v>147382.324529</v>
      </c>
      <c r="C7" s="0" t="n">
        <v>32</v>
      </c>
      <c r="D7" s="22" t="n">
        <v>147382324529</v>
      </c>
      <c r="E7" s="23" t="n">
        <v>5.79028494693714</v>
      </c>
      <c r="F7" s="25" t="n">
        <v>1014.804234843</v>
      </c>
      <c r="G7" s="25" t="n">
        <v>72.763901784</v>
      </c>
      <c r="H7" s="25" t="n">
        <v>239.954141637</v>
      </c>
      <c r="I7" s="24" t="n">
        <v>704</v>
      </c>
      <c r="J7" s="24" t="n">
        <v>175</v>
      </c>
      <c r="K7" s="24" t="n">
        <v>612</v>
      </c>
    </row>
    <row r="8" customFormat="false" ht="12.75" hidden="false" customHeight="false" outlineLevel="0" collapsed="false">
      <c r="A8" s="29" t="n">
        <v>37630</v>
      </c>
      <c r="B8" s="30" t="n">
        <f aca="false">D8/1000000</f>
        <v>138514.878101</v>
      </c>
      <c r="C8" s="0" t="n">
        <v>25</v>
      </c>
      <c r="D8" s="22" t="n">
        <v>138514878101</v>
      </c>
      <c r="E8" s="23" t="n">
        <v>4.5064889300889</v>
      </c>
      <c r="F8" s="25" t="n">
        <v>994.691584491</v>
      </c>
      <c r="G8" s="25" t="n">
        <v>51.185537614</v>
      </c>
      <c r="H8" s="25" t="n">
        <v>34.189973486</v>
      </c>
      <c r="I8" s="24" t="n">
        <v>650</v>
      </c>
      <c r="J8" s="24" t="n">
        <v>140</v>
      </c>
      <c r="K8" s="24" t="n">
        <v>195</v>
      </c>
    </row>
    <row r="9" customFormat="false" ht="12.75" hidden="false" customHeight="false" outlineLevel="0" collapsed="false">
      <c r="A9" s="29" t="n">
        <v>37631</v>
      </c>
      <c r="B9" s="30" t="n">
        <f aca="false">D9/1000000</f>
        <v>132215.359949</v>
      </c>
      <c r="C9" s="0" t="n">
        <v>48</v>
      </c>
      <c r="D9" s="22" t="n">
        <v>132215359949</v>
      </c>
      <c r="E9" s="23" t="n">
        <v>4.56926345725824</v>
      </c>
      <c r="F9" s="25" t="n">
        <v>1131.314653917</v>
      </c>
      <c r="G9" s="25" t="n">
        <v>26.425076981</v>
      </c>
      <c r="H9" s="25" t="n">
        <v>32.622087616</v>
      </c>
      <c r="I9" s="24" t="n">
        <v>795</v>
      </c>
      <c r="J9" s="24" t="n">
        <v>275</v>
      </c>
      <c r="K9" s="24" t="n">
        <v>180</v>
      </c>
    </row>
    <row r="10" customFormat="false" ht="12.75" hidden="false" customHeight="false" outlineLevel="0" collapsed="false">
      <c r="A10" s="29" t="n">
        <v>37634</v>
      </c>
      <c r="B10" s="30" t="n">
        <f aca="false">D10/1000000</f>
        <v>139400.404378</v>
      </c>
      <c r="C10" s="0" t="n">
        <v>48</v>
      </c>
      <c r="D10" s="22" t="n">
        <v>139400404378</v>
      </c>
      <c r="E10" s="23" t="n">
        <v>3.42795791718008</v>
      </c>
      <c r="F10" s="25" t="n">
        <v>1158.56464048</v>
      </c>
      <c r="G10" s="25" t="n">
        <v>25.810314505</v>
      </c>
      <c r="H10" s="25" t="n">
        <v>62.942552316</v>
      </c>
      <c r="I10" s="24" t="n">
        <v>864</v>
      </c>
      <c r="J10" s="24" t="n">
        <v>214</v>
      </c>
      <c r="K10" s="24" t="n">
        <v>228</v>
      </c>
    </row>
    <row r="11" customFormat="false" ht="12.75" hidden="false" customHeight="false" outlineLevel="0" collapsed="false">
      <c r="A11" s="29" t="n">
        <v>37635</v>
      </c>
      <c r="B11" s="30" t="n">
        <f aca="false">D11/1000000</f>
        <v>215087.248055</v>
      </c>
      <c r="C11" s="0" t="n">
        <v>57</v>
      </c>
      <c r="D11" s="22" t="n">
        <v>215087248055</v>
      </c>
      <c r="E11" s="23" t="n">
        <v>4.30103775172892</v>
      </c>
      <c r="F11" s="25" t="n">
        <v>1146.242509047</v>
      </c>
      <c r="G11" s="25" t="n">
        <v>24.87855192</v>
      </c>
      <c r="H11" s="25" t="n">
        <v>87.61123481</v>
      </c>
      <c r="I11" s="24" t="n">
        <v>871</v>
      </c>
      <c r="J11" s="24" t="n">
        <v>199</v>
      </c>
      <c r="K11" s="24" t="n">
        <v>247</v>
      </c>
    </row>
    <row r="12" customFormat="false" ht="12.75" hidden="false" customHeight="false" outlineLevel="0" collapsed="false">
      <c r="A12" s="29" t="n">
        <v>37636</v>
      </c>
      <c r="B12" s="30" t="n">
        <f aca="false">D12/1000000</f>
        <v>331737.65936</v>
      </c>
      <c r="C12" s="0" t="n">
        <v>75</v>
      </c>
      <c r="D12" s="22" t="n">
        <v>331737659360</v>
      </c>
      <c r="E12" s="23" t="n">
        <v>9.84720203639168</v>
      </c>
      <c r="F12" s="25" t="n">
        <v>1374.422947084</v>
      </c>
      <c r="G12" s="25" t="n">
        <v>120.802827082</v>
      </c>
      <c r="H12" s="25" t="n">
        <v>236.310052201</v>
      </c>
      <c r="I12" s="24" t="n">
        <v>1057</v>
      </c>
      <c r="J12" s="24" t="n">
        <v>184</v>
      </c>
      <c r="K12" s="24" t="n">
        <v>544</v>
      </c>
    </row>
    <row r="13" customFormat="false" ht="12.75" hidden="false" customHeight="false" outlineLevel="0" collapsed="false">
      <c r="A13" s="29" t="n">
        <v>37637</v>
      </c>
      <c r="B13" s="30" t="n">
        <f aca="false">D13/1000000</f>
        <v>214063.238648</v>
      </c>
      <c r="C13" s="0" t="n">
        <v>68</v>
      </c>
      <c r="D13" s="22" t="n">
        <v>214063238648</v>
      </c>
      <c r="E13" s="23" t="n">
        <v>4.71543643039218</v>
      </c>
      <c r="F13" s="25" t="n">
        <v>1206.415735293</v>
      </c>
      <c r="G13" s="25" t="n">
        <v>20.27373034722</v>
      </c>
      <c r="H13" s="25" t="n">
        <v>252.639631123</v>
      </c>
      <c r="I13" s="24" t="n">
        <v>1040</v>
      </c>
      <c r="J13" s="24" t="n">
        <v>187</v>
      </c>
      <c r="K13" s="24" t="n">
        <v>546</v>
      </c>
    </row>
    <row r="14" customFormat="false" ht="12.75" hidden="false" customHeight="false" outlineLevel="0" collapsed="false">
      <c r="A14" s="29" t="n">
        <v>37638</v>
      </c>
      <c r="B14" s="30" t="n">
        <f aca="false">D14/1000000</f>
        <v>151589.254245</v>
      </c>
      <c r="C14" s="0" t="n">
        <v>58</v>
      </c>
      <c r="D14" s="22" t="n">
        <v>151589254245</v>
      </c>
      <c r="E14" s="23" t="n">
        <v>6.73035010101081</v>
      </c>
      <c r="F14" s="25" t="n">
        <v>1660.068886512</v>
      </c>
      <c r="G14" s="25" t="n">
        <v>59.91150369339</v>
      </c>
      <c r="H14" s="25" t="n">
        <v>103.503515964</v>
      </c>
      <c r="I14" s="24" t="n">
        <v>1248</v>
      </c>
      <c r="J14" s="24" t="n">
        <v>232</v>
      </c>
      <c r="K14" s="24" t="n">
        <v>277</v>
      </c>
    </row>
    <row r="15" customFormat="false" ht="12.75" hidden="false" customHeight="false" outlineLevel="0" collapsed="false">
      <c r="A15" s="29" t="n">
        <v>37641</v>
      </c>
      <c r="B15" s="30" t="n">
        <f aca="false">D15/1000000</f>
        <v>14869.374245</v>
      </c>
      <c r="C15" s="0" t="n">
        <v>7</v>
      </c>
      <c r="D15" s="22" t="n">
        <v>14869374245</v>
      </c>
      <c r="E15" s="23" t="n">
        <v>2.86240967244766</v>
      </c>
      <c r="F15" s="25" t="n">
        <v>171.467478171</v>
      </c>
      <c r="G15" s="25" t="n">
        <v>60.32524904</v>
      </c>
      <c r="H15" s="25" t="n">
        <v>229.767593183</v>
      </c>
      <c r="I15" s="24" t="n">
        <v>346</v>
      </c>
      <c r="J15" s="24" t="n">
        <v>202</v>
      </c>
      <c r="K15" s="24" t="n">
        <v>566</v>
      </c>
    </row>
    <row r="16" customFormat="false" ht="12.75" hidden="false" customHeight="false" outlineLevel="0" collapsed="false">
      <c r="A16" s="29" t="n">
        <v>37642</v>
      </c>
      <c r="B16" s="30" t="n">
        <f aca="false">D16/1000000</f>
        <v>425051.7976</v>
      </c>
      <c r="C16" s="0" t="n">
        <v>95</v>
      </c>
      <c r="D16" s="22" t="n">
        <v>425051797600</v>
      </c>
      <c r="E16" s="23" t="n">
        <v>14.4291647696207</v>
      </c>
      <c r="F16" s="25" t="n">
        <v>4629.532159265</v>
      </c>
      <c r="G16" s="25" t="n">
        <v>64.389237149</v>
      </c>
      <c r="H16" s="25" t="n">
        <v>387.799250609</v>
      </c>
      <c r="I16" s="24" t="n">
        <v>4209</v>
      </c>
      <c r="J16" s="24" t="n">
        <v>229</v>
      </c>
      <c r="K16" s="24" t="n">
        <v>686</v>
      </c>
    </row>
    <row r="17" customFormat="false" ht="12.75" hidden="false" customHeight="false" outlineLevel="0" collapsed="false">
      <c r="A17" s="29" t="n">
        <v>37643</v>
      </c>
      <c r="B17" s="30" t="n">
        <f aca="false">D17/1000000</f>
        <v>39868</v>
      </c>
      <c r="C17" s="0" t="n">
        <v>6</v>
      </c>
      <c r="D17" s="22" t="n">
        <v>39868000000</v>
      </c>
      <c r="E17" s="23" t="n">
        <v>11.0211353501007</v>
      </c>
      <c r="F17" s="25" t="n">
        <v>1525.60939045</v>
      </c>
      <c r="G17" s="25" t="n">
        <v>50.700754456</v>
      </c>
      <c r="H17" s="25" t="n">
        <v>431.636628959</v>
      </c>
      <c r="I17" s="24" t="n">
        <v>1070</v>
      </c>
      <c r="J17" s="24" t="n">
        <v>194</v>
      </c>
      <c r="K17" s="24" t="n">
        <v>788</v>
      </c>
    </row>
    <row r="18" customFormat="false" ht="12.75" hidden="false" customHeight="false" outlineLevel="0" collapsed="false">
      <c r="A18" s="29" t="n">
        <v>37644</v>
      </c>
      <c r="B18" s="30" t="n">
        <f aca="false">D18/1000000</f>
        <v>1364.130266</v>
      </c>
      <c r="C18" s="0" t="n">
        <v>2</v>
      </c>
      <c r="D18" s="22" t="n">
        <v>1364130266</v>
      </c>
      <c r="E18" s="23" t="n">
        <v>7.01568720715219</v>
      </c>
      <c r="F18" s="25" t="n">
        <v>1252.68063335</v>
      </c>
      <c r="G18" s="25" t="n">
        <v>16.04402335</v>
      </c>
      <c r="H18" s="25" t="n">
        <v>163.578015563</v>
      </c>
      <c r="I18" s="24" t="n">
        <v>1110</v>
      </c>
      <c r="J18" s="24" t="n">
        <v>182</v>
      </c>
      <c r="K18" s="24" t="n">
        <v>400</v>
      </c>
    </row>
    <row r="19" customFormat="false" ht="12.75" hidden="false" customHeight="false" outlineLevel="0" collapsed="false">
      <c r="A19" s="29" t="n">
        <v>37645</v>
      </c>
      <c r="B19" s="30" t="n">
        <f aca="false">D19/1000000</f>
        <v>14704.496704</v>
      </c>
      <c r="C19" s="0" t="n">
        <v>2</v>
      </c>
      <c r="D19" s="22" t="n">
        <v>14704496704</v>
      </c>
      <c r="E19" s="23" t="n">
        <v>7.25199594254189</v>
      </c>
      <c r="F19" s="25" t="n">
        <v>1613.426636151</v>
      </c>
      <c r="G19" s="25" t="n">
        <v>18.399886701</v>
      </c>
      <c r="H19" s="25" t="n">
        <v>118.199408602</v>
      </c>
      <c r="I19" s="24" t="n">
        <v>1299</v>
      </c>
      <c r="J19" s="24" t="n">
        <v>164</v>
      </c>
      <c r="K19" s="24" t="n">
        <v>293</v>
      </c>
    </row>
    <row r="20" customFormat="false" ht="12.75" hidden="false" customHeight="false" outlineLevel="0" collapsed="false">
      <c r="A20" s="29" t="n">
        <v>37648</v>
      </c>
      <c r="B20" s="30" t="n">
        <f aca="false">D20/1000000</f>
        <v>0</v>
      </c>
      <c r="C20" s="0" t="n">
        <v>0</v>
      </c>
      <c r="D20" s="22" t="n">
        <v>0</v>
      </c>
      <c r="E20" s="23" t="n">
        <v>8.84695225443168</v>
      </c>
      <c r="F20" s="25" t="n">
        <v>1470.007101916</v>
      </c>
      <c r="G20" s="25" t="n">
        <v>43.095487162</v>
      </c>
      <c r="H20" s="25" t="n">
        <v>148.25199837</v>
      </c>
      <c r="I20" s="24" t="n">
        <v>1205</v>
      </c>
      <c r="J20" s="24" t="n">
        <v>155</v>
      </c>
      <c r="K20" s="24" t="n">
        <v>431</v>
      </c>
    </row>
    <row r="21" customFormat="false" ht="12.75" hidden="false" customHeight="false" outlineLevel="0" collapsed="false">
      <c r="A21" s="29" t="n">
        <v>37649</v>
      </c>
      <c r="B21" s="30" t="n">
        <f aca="false">D21/1000000</f>
        <v>942.876449</v>
      </c>
      <c r="C21" s="0" t="n">
        <v>2</v>
      </c>
      <c r="D21" s="22" t="n">
        <v>942876449</v>
      </c>
      <c r="E21" s="23" t="n">
        <v>5.68102580004145</v>
      </c>
      <c r="F21" s="25" t="n">
        <v>1310.304585412</v>
      </c>
      <c r="G21" s="25" t="n">
        <v>51.774371416</v>
      </c>
      <c r="H21" s="25" t="n">
        <v>70.799923012</v>
      </c>
      <c r="I21" s="24" t="n">
        <v>905</v>
      </c>
      <c r="J21" s="24" t="n">
        <v>171</v>
      </c>
      <c r="K21" s="24" t="n">
        <v>218</v>
      </c>
    </row>
    <row r="22" customFormat="false" ht="12.75" hidden="false" customHeight="false" outlineLevel="0" collapsed="false">
      <c r="A22" s="29" t="n">
        <v>37650</v>
      </c>
      <c r="B22" s="30" t="n">
        <f aca="false">D22/1000000</f>
        <v>11081.032542</v>
      </c>
      <c r="C22" s="0" t="n">
        <v>6</v>
      </c>
      <c r="D22" s="22" t="n">
        <v>11081032542</v>
      </c>
      <c r="E22" s="23" t="n">
        <v>12.4464412726373</v>
      </c>
      <c r="F22" s="25" t="n">
        <v>1498.098953552</v>
      </c>
      <c r="G22" s="25" t="n">
        <v>83.627096301</v>
      </c>
      <c r="H22" s="25" t="n">
        <v>224.387137515</v>
      </c>
      <c r="I22" s="24" t="n">
        <v>1088</v>
      </c>
      <c r="J22" s="24" t="n">
        <v>208</v>
      </c>
      <c r="K22" s="24" t="n">
        <v>350</v>
      </c>
    </row>
    <row r="23" customFormat="false" ht="12.75" hidden="false" customHeight="false" outlineLevel="0" collapsed="false">
      <c r="A23" s="29" t="n">
        <v>37651</v>
      </c>
      <c r="B23" s="30" t="n">
        <f aca="false">D23/1000000</f>
        <v>32242.998131</v>
      </c>
      <c r="C23" s="0" t="n">
        <v>7</v>
      </c>
      <c r="D23" s="22" t="n">
        <v>32242998131</v>
      </c>
      <c r="E23" s="23" t="n">
        <v>8.43136763053871</v>
      </c>
      <c r="F23" s="25" t="n">
        <v>1384.368114977</v>
      </c>
      <c r="G23" s="25" t="n">
        <v>34.74555178</v>
      </c>
      <c r="H23" s="25" t="n">
        <v>212.879121682</v>
      </c>
      <c r="I23" s="24" t="n">
        <v>1004</v>
      </c>
      <c r="J23" s="24" t="n">
        <v>177</v>
      </c>
      <c r="K23" s="24" t="n">
        <v>586</v>
      </c>
    </row>
    <row r="24" customFormat="false" ht="12.75" hidden="false" customHeight="false" outlineLevel="0" collapsed="false">
      <c r="A24" s="29" t="n">
        <v>37652</v>
      </c>
      <c r="B24" s="30" t="n">
        <f aca="false">D24/1000000</f>
        <v>8659.5674</v>
      </c>
      <c r="C24" s="0" t="n">
        <v>5</v>
      </c>
      <c r="D24" s="22" t="n">
        <v>8659567400</v>
      </c>
      <c r="E24" s="23" t="n">
        <v>7.10418927359039</v>
      </c>
      <c r="F24" s="25" t="n">
        <v>1504.797354413</v>
      </c>
      <c r="G24" s="25" t="n">
        <v>70.99453227</v>
      </c>
      <c r="H24" s="25" t="n">
        <v>65.021131</v>
      </c>
      <c r="I24" s="24" t="n">
        <v>963</v>
      </c>
      <c r="J24" s="24" t="n">
        <v>250</v>
      </c>
      <c r="K24" s="24" t="n">
        <v>239</v>
      </c>
    </row>
    <row r="25" customFormat="false" ht="12.75" hidden="false" customHeight="false" outlineLevel="0" collapsed="false">
      <c r="A25" s="29"/>
    </row>
  </sheetData>
  <mergeCells count="2">
    <mergeCell ref="B1:C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22" width="2.99"/>
    <col collapsed="false" customWidth="true" hidden="false" outlineLevel="0" max="4" min="4" style="22" width="14.7"/>
    <col collapsed="false" customWidth="true" hidden="false" outlineLevel="0" max="5" min="5" style="31" width="9.14"/>
    <col collapsed="false" customWidth="true" hidden="false" outlineLevel="0" max="6" min="6" style="24" width="15.28"/>
    <col collapsed="false" customWidth="true" hidden="false" outlineLevel="0" max="7" min="7" style="24" width="9.28"/>
    <col collapsed="false" customWidth="true" hidden="false" outlineLevel="0" max="8" min="8" style="24" width="12.56"/>
    <col collapsed="false" customWidth="true" hidden="false" outlineLevel="0" max="9" min="9" style="25" width="18.28"/>
    <col collapsed="false" customWidth="true" hidden="false" outlineLevel="0" max="10" min="10" style="25" width="12.28"/>
    <col collapsed="false" customWidth="true" hidden="false" outlineLevel="0" max="11" min="11" style="25" width="15.56"/>
  </cols>
  <sheetData>
    <row r="1" customFormat="false" ht="12.75" hidden="false" customHeight="false" outlineLevel="0" collapsed="false">
      <c r="B1" s="26" t="s">
        <v>29</v>
      </c>
      <c r="C1" s="26"/>
      <c r="D1" s="24"/>
      <c r="E1" s="23" t="s">
        <v>30</v>
      </c>
      <c r="F1" s="26" t="s">
        <v>31</v>
      </c>
      <c r="G1" s="26"/>
      <c r="H1" s="26"/>
    </row>
    <row r="2" customFormat="false" ht="12.75" hidden="false" customHeight="false" outlineLevel="0" collapsed="false">
      <c r="B2" s="27" t="s">
        <v>32</v>
      </c>
      <c r="C2" s="0" t="s">
        <v>33</v>
      </c>
      <c r="D2" s="27" t="s">
        <v>34</v>
      </c>
      <c r="F2" s="28" t="s">
        <v>35</v>
      </c>
      <c r="G2" s="28" t="s">
        <v>36</v>
      </c>
      <c r="H2" s="28" t="s">
        <v>37</v>
      </c>
      <c r="I2" s="28" t="s">
        <v>38</v>
      </c>
      <c r="J2" s="28" t="s">
        <v>39</v>
      </c>
      <c r="K2" s="28" t="s">
        <v>40</v>
      </c>
    </row>
    <row r="3" customFormat="false" ht="12.75" hidden="false" customHeight="false" outlineLevel="0" collapsed="false">
      <c r="A3" s="29" t="s">
        <v>41</v>
      </c>
      <c r="B3" s="30" t="n">
        <f aca="false">D3/1000000</f>
        <v>119630.085234</v>
      </c>
      <c r="C3" s="0" t="n">
        <v>52</v>
      </c>
      <c r="D3" s="30" t="n">
        <v>119630085234</v>
      </c>
      <c r="E3" s="31" t="n">
        <v>5.52938270912649</v>
      </c>
      <c r="F3" s="25" t="n">
        <v>1439.743622917</v>
      </c>
      <c r="G3" s="25" t="n">
        <v>37.197426316</v>
      </c>
      <c r="H3" s="25" t="n">
        <v>92.211853648</v>
      </c>
      <c r="I3" s="32" t="n">
        <v>1322.5</v>
      </c>
      <c r="J3" s="24" t="n">
        <v>201</v>
      </c>
      <c r="K3" s="24" t="n">
        <v>312</v>
      </c>
    </row>
    <row r="4" customFormat="false" ht="12.75" hidden="false" customHeight="false" outlineLevel="0" collapsed="false">
      <c r="A4" s="29" t="s">
        <v>42</v>
      </c>
      <c r="B4" s="30" t="n">
        <f aca="false">D4/1000000</f>
        <v>62002.981992</v>
      </c>
      <c r="C4" s="0" t="n">
        <v>25</v>
      </c>
      <c r="D4" s="22" t="n">
        <v>62002981992</v>
      </c>
      <c r="E4" s="31" t="n">
        <v>3.39941052603796</v>
      </c>
      <c r="F4" s="25" t="n">
        <v>1386.54974699</v>
      </c>
      <c r="G4" s="25" t="n">
        <v>18.75695619</v>
      </c>
      <c r="H4" s="25" t="n">
        <v>64.691030749</v>
      </c>
      <c r="I4" s="32" t="n">
        <v>1063.5</v>
      </c>
      <c r="J4" s="24" t="n">
        <v>262</v>
      </c>
      <c r="K4" s="24" t="n">
        <v>243</v>
      </c>
    </row>
    <row r="5" customFormat="false" ht="12.75" hidden="false" customHeight="false" outlineLevel="0" collapsed="false">
      <c r="A5" s="29" t="s">
        <v>43</v>
      </c>
      <c r="B5" s="30" t="n">
        <f aca="false">D5/1000000</f>
        <v>165386.552778</v>
      </c>
      <c r="C5" s="0" t="n">
        <v>47</v>
      </c>
      <c r="D5" s="22" t="n">
        <v>165386552778</v>
      </c>
      <c r="E5" s="31" t="n">
        <v>6.14500950533835</v>
      </c>
      <c r="F5" s="25" t="n">
        <v>1591.1270273</v>
      </c>
      <c r="G5" s="25" t="n">
        <v>99.986403636</v>
      </c>
      <c r="H5" s="25" t="n">
        <v>195.369068527</v>
      </c>
      <c r="I5" s="32" t="n">
        <v>1482</v>
      </c>
      <c r="J5" s="24" t="n">
        <v>245</v>
      </c>
      <c r="K5" s="24" t="n">
        <v>529</v>
      </c>
    </row>
    <row r="6" customFormat="false" ht="12.75" hidden="false" customHeight="false" outlineLevel="0" collapsed="false">
      <c r="A6" s="29" t="s">
        <v>44</v>
      </c>
      <c r="B6" s="30" t="n">
        <f aca="false">D6/1000000</f>
        <v>101985.674748</v>
      </c>
      <c r="C6" s="0" t="n">
        <v>36</v>
      </c>
      <c r="D6" s="22" t="n">
        <v>101985674748</v>
      </c>
      <c r="E6" s="31" t="n">
        <v>3.58626805825925</v>
      </c>
      <c r="F6" s="25" t="n">
        <v>1582.80720791</v>
      </c>
      <c r="G6" s="25" t="n">
        <v>34.140797403</v>
      </c>
      <c r="H6" s="25" t="n">
        <v>266.408545922</v>
      </c>
      <c r="I6" s="32" t="n">
        <v>1245.5</v>
      </c>
      <c r="J6" s="24" t="n">
        <v>259</v>
      </c>
      <c r="K6" s="24" t="n">
        <v>580</v>
      </c>
    </row>
    <row r="7" customFormat="false" ht="12.75" hidden="false" customHeight="false" outlineLevel="0" collapsed="false">
      <c r="A7" s="29" t="s">
        <v>45</v>
      </c>
      <c r="B7" s="30" t="n">
        <f aca="false">D7/1000000</f>
        <v>164178.213184</v>
      </c>
      <c r="C7" s="0" t="n">
        <v>65</v>
      </c>
      <c r="D7" s="22" t="n">
        <v>164178213184</v>
      </c>
      <c r="E7" s="31" t="n">
        <v>4.04593529696385</v>
      </c>
      <c r="F7" s="25" t="n">
        <v>2031.866633863</v>
      </c>
      <c r="G7" s="25" t="n">
        <v>33.670272528</v>
      </c>
      <c r="H7" s="25" t="n">
        <v>253.798004818</v>
      </c>
      <c r="I7" s="32" t="n">
        <v>2206.5</v>
      </c>
      <c r="J7" s="24" t="n">
        <v>337</v>
      </c>
      <c r="K7" s="24" t="n">
        <v>543</v>
      </c>
    </row>
    <row r="8" customFormat="false" ht="12.75" hidden="false" customHeight="false" outlineLevel="0" collapsed="false">
      <c r="A8" s="29" t="s">
        <v>46</v>
      </c>
      <c r="B8" s="30" t="n">
        <f aca="false">D8/1000000</f>
        <v>344049.13255</v>
      </c>
      <c r="C8" s="0" t="n">
        <v>84</v>
      </c>
      <c r="D8" s="22" t="n">
        <v>344049132550</v>
      </c>
      <c r="E8" s="31" t="n">
        <v>4.12041384501347</v>
      </c>
      <c r="F8" s="25" t="n">
        <v>2046.791570112</v>
      </c>
      <c r="G8" s="25" t="n">
        <v>60.247880096</v>
      </c>
      <c r="H8" s="25" t="n">
        <v>317.353185891</v>
      </c>
      <c r="I8" s="32" t="n">
        <v>1941.5</v>
      </c>
      <c r="J8" s="24" t="n">
        <v>278</v>
      </c>
      <c r="K8" s="24" t="n">
        <v>655</v>
      </c>
    </row>
    <row r="9" customFormat="false" ht="12.75" hidden="false" customHeight="false" outlineLevel="0" collapsed="false">
      <c r="A9" s="29" t="s">
        <v>47</v>
      </c>
      <c r="B9" s="30" t="n">
        <f aca="false">D9/1000000</f>
        <v>67223.3625</v>
      </c>
      <c r="C9" s="0" t="n">
        <v>15</v>
      </c>
      <c r="D9" s="22" t="n">
        <v>67223362500</v>
      </c>
      <c r="E9" s="31" t="n">
        <v>5.3283186660903</v>
      </c>
      <c r="F9" s="25" t="n">
        <v>1463.408821933</v>
      </c>
      <c r="G9" s="25" t="n">
        <v>80.291228572</v>
      </c>
      <c r="H9" s="25" t="n">
        <v>350.731570339</v>
      </c>
      <c r="I9" s="32" t="n">
        <v>1361.5</v>
      </c>
      <c r="J9" s="24" t="n">
        <v>291</v>
      </c>
      <c r="K9" s="24" t="n">
        <v>943</v>
      </c>
    </row>
    <row r="10" customFormat="false" ht="12.75" hidden="false" customHeight="false" outlineLevel="0" collapsed="false">
      <c r="A10" s="29" t="s">
        <v>48</v>
      </c>
      <c r="B10" s="30" t="n">
        <f aca="false">D10/1000000</f>
        <v>130956.580377</v>
      </c>
      <c r="C10" s="0" t="n">
        <v>30</v>
      </c>
      <c r="D10" s="22" t="n">
        <v>130956580377</v>
      </c>
      <c r="E10" s="31" t="n">
        <v>4.05009003479371</v>
      </c>
      <c r="F10" s="25" t="n">
        <v>1854.082518086</v>
      </c>
      <c r="G10" s="25" t="n">
        <v>71.95933239</v>
      </c>
      <c r="H10" s="25" t="n">
        <v>226.323493961</v>
      </c>
      <c r="I10" s="32" t="n">
        <v>1422</v>
      </c>
      <c r="J10" s="24" t="n">
        <v>317</v>
      </c>
      <c r="K10" s="24" t="n">
        <v>570</v>
      </c>
    </row>
    <row r="11" customFormat="false" ht="12.75" hidden="false" customHeight="false" outlineLevel="0" collapsed="false">
      <c r="A11" s="29" t="s">
        <v>49</v>
      </c>
      <c r="B11" s="30" t="n">
        <f aca="false">D11/1000000</f>
        <v>103571.837245</v>
      </c>
      <c r="C11" s="0" t="n">
        <v>20</v>
      </c>
      <c r="D11" s="22" t="n">
        <v>103571837245</v>
      </c>
      <c r="E11" s="31" t="n">
        <v>3.84922558633412</v>
      </c>
      <c r="F11" s="25" t="n">
        <v>1500.893934281</v>
      </c>
      <c r="G11" s="25" t="n">
        <v>30.661721726</v>
      </c>
      <c r="H11" s="25" t="n">
        <v>200.716636889</v>
      </c>
      <c r="I11" s="32" t="n">
        <v>1155</v>
      </c>
      <c r="J11" s="24" t="n">
        <v>252</v>
      </c>
      <c r="K11" s="24" t="n">
        <v>505</v>
      </c>
    </row>
    <row r="12" customFormat="false" ht="12.75" hidden="false" customHeight="false" outlineLevel="0" collapsed="false">
      <c r="A12" s="29" t="s">
        <v>50</v>
      </c>
      <c r="B12" s="30" t="n">
        <f aca="false">D12/1000000</f>
        <v>19232.7</v>
      </c>
      <c r="C12" s="0" t="n">
        <v>10</v>
      </c>
      <c r="D12" s="22" t="n">
        <v>19232700000</v>
      </c>
      <c r="E12" s="31" t="n">
        <v>3.75872961935398</v>
      </c>
      <c r="F12" s="25" t="n">
        <v>1353.951294847</v>
      </c>
      <c r="G12" s="25" t="n">
        <v>28.169283169</v>
      </c>
      <c r="H12" s="25" t="n">
        <v>139.631875725</v>
      </c>
      <c r="I12" s="32" t="n">
        <v>1025</v>
      </c>
      <c r="J12" s="24" t="n">
        <v>226</v>
      </c>
      <c r="K12" s="24" t="n">
        <v>437</v>
      </c>
    </row>
    <row r="13" customFormat="false" ht="12.75" hidden="false" customHeight="false" outlineLevel="0" collapsed="false">
      <c r="A13" s="29" t="s">
        <v>51</v>
      </c>
      <c r="B13" s="30" t="n">
        <f aca="false">D13/1000000</f>
        <v>50437.75</v>
      </c>
      <c r="C13" s="0" t="n">
        <v>10</v>
      </c>
      <c r="D13" s="22" t="n">
        <v>50437750000</v>
      </c>
      <c r="E13" s="31" t="n">
        <v>3.97572046302244</v>
      </c>
      <c r="F13" s="25" t="n">
        <v>1307.723878443</v>
      </c>
      <c r="G13" s="25" t="n">
        <v>61.179227182</v>
      </c>
      <c r="H13" s="25" t="n">
        <v>149.453128287</v>
      </c>
      <c r="I13" s="32" t="n">
        <v>956.5</v>
      </c>
      <c r="J13" s="24" t="n">
        <v>227</v>
      </c>
      <c r="K13" s="24" t="n">
        <v>353</v>
      </c>
    </row>
    <row r="14" customFormat="false" ht="12.75" hidden="false" customHeight="false" outlineLevel="0" collapsed="false">
      <c r="A14" s="29" t="s">
        <v>52</v>
      </c>
      <c r="B14" s="30" t="n">
        <f aca="false">D14/1000000</f>
        <v>81751.91998</v>
      </c>
      <c r="C14" s="0" t="n">
        <v>27</v>
      </c>
      <c r="D14" s="22" t="n">
        <v>81751919980</v>
      </c>
      <c r="E14" s="31" t="n">
        <v>5.04920566520458</v>
      </c>
      <c r="F14" s="25" t="n">
        <v>1475.800558242</v>
      </c>
      <c r="G14" s="25" t="n">
        <v>41.841184354</v>
      </c>
      <c r="H14" s="25" t="n">
        <v>155.366166214</v>
      </c>
      <c r="I14" s="32" t="n">
        <v>1054</v>
      </c>
      <c r="J14" s="24" t="n">
        <v>227</v>
      </c>
      <c r="K14" s="24" t="n">
        <v>407</v>
      </c>
    </row>
    <row r="15" customFormat="false" ht="12.75" hidden="false" customHeight="false" outlineLevel="0" collapsed="false">
      <c r="A15" s="29" t="s">
        <v>53</v>
      </c>
      <c r="B15" s="30" t="n">
        <f aca="false">D15/1000000</f>
        <v>32716.25</v>
      </c>
      <c r="C15" s="0" t="n">
        <v>4</v>
      </c>
      <c r="D15" s="22" t="n">
        <v>32716250000</v>
      </c>
      <c r="E15" s="31" t="n">
        <v>4.43924003662309</v>
      </c>
      <c r="F15" s="25" t="n">
        <v>1332.127202322</v>
      </c>
      <c r="G15" s="25" t="n">
        <v>45.454953723</v>
      </c>
      <c r="H15" s="25" t="n">
        <v>259.476350056</v>
      </c>
      <c r="I15" s="32" t="n">
        <v>903.5</v>
      </c>
      <c r="J15" s="24" t="n">
        <v>250</v>
      </c>
      <c r="K15" s="24" t="n">
        <v>747</v>
      </c>
    </row>
    <row r="16" customFormat="false" ht="12.75" hidden="false" customHeight="false" outlineLevel="0" collapsed="false">
      <c r="A16" s="29" t="s">
        <v>54</v>
      </c>
      <c r="B16" s="30" t="n">
        <f aca="false">D16/1000000</f>
        <v>68175.983571</v>
      </c>
      <c r="C16" s="0" t="n">
        <v>19</v>
      </c>
      <c r="D16" s="22" t="n">
        <v>68175983571</v>
      </c>
      <c r="E16" s="31" t="n">
        <v>6.22951389325135</v>
      </c>
      <c r="F16" s="25" t="n">
        <v>1461.518711001</v>
      </c>
      <c r="G16" s="25" t="n">
        <v>26.936057932</v>
      </c>
      <c r="H16" s="25" t="n">
        <v>107.081581718</v>
      </c>
      <c r="I16" s="32" t="n">
        <v>1297.5</v>
      </c>
      <c r="J16" s="24" t="n">
        <v>461</v>
      </c>
      <c r="K16" s="24" t="n">
        <v>416</v>
      </c>
    </row>
    <row r="17" customFormat="false" ht="12.75" hidden="false" customHeight="false" outlineLevel="0" collapsed="false">
      <c r="A17" s="29" t="s">
        <v>55</v>
      </c>
      <c r="B17" s="30" t="n">
        <f aca="false">D17/1000000</f>
        <v>135070.775153</v>
      </c>
      <c r="C17" s="0" t="n">
        <v>35</v>
      </c>
      <c r="D17" s="22" t="n">
        <v>135070775153</v>
      </c>
      <c r="E17" s="31" t="n">
        <v>5.10394137122131</v>
      </c>
      <c r="F17" s="25" t="n">
        <v>1852.540082601</v>
      </c>
      <c r="G17" s="25" t="n">
        <v>44.123236355</v>
      </c>
      <c r="H17" s="25" t="n">
        <v>147.257715626</v>
      </c>
      <c r="I17" s="32" t="n">
        <v>1486.5</v>
      </c>
      <c r="J17" s="24" t="n">
        <v>243</v>
      </c>
      <c r="K17" s="24" t="n">
        <v>507</v>
      </c>
    </row>
    <row r="18" customFormat="false" ht="12.75" hidden="false" customHeight="false" outlineLevel="0" collapsed="false">
      <c r="A18" s="29" t="s">
        <v>56</v>
      </c>
      <c r="B18" s="30" t="n">
        <f aca="false">D18/1000000</f>
        <v>50043.281554</v>
      </c>
      <c r="C18" s="0" t="n">
        <v>16</v>
      </c>
      <c r="D18" s="22" t="n">
        <v>50043281554</v>
      </c>
      <c r="E18" s="31" t="n">
        <v>4.50641087531663</v>
      </c>
      <c r="F18" s="25" t="n">
        <v>1471.746132198</v>
      </c>
      <c r="G18" s="25" t="n">
        <v>21.465157597</v>
      </c>
      <c r="H18" s="25" t="n">
        <v>187.157456967</v>
      </c>
      <c r="I18" s="32" t="n">
        <v>1134.5</v>
      </c>
      <c r="J18" s="24" t="n">
        <v>216</v>
      </c>
      <c r="K18" s="24" t="n">
        <v>572</v>
      </c>
    </row>
    <row r="19" customFormat="false" ht="12.75" hidden="false" customHeight="false" outlineLevel="0" collapsed="false">
      <c r="A19" s="29" t="s">
        <v>57</v>
      </c>
      <c r="B19" s="30" t="n">
        <f aca="false">D19/1000000</f>
        <v>255513.146467</v>
      </c>
      <c r="C19" s="0" t="n">
        <v>62</v>
      </c>
      <c r="D19" s="22" t="n">
        <v>255513146467</v>
      </c>
      <c r="E19" s="31" t="n">
        <v>6.19806436774378</v>
      </c>
      <c r="F19" s="25" t="n">
        <v>1548.75613444</v>
      </c>
      <c r="G19" s="25" t="n">
        <v>82.967377127</v>
      </c>
      <c r="H19" s="25" t="n">
        <v>267.702574306</v>
      </c>
      <c r="I19" s="32" t="n">
        <v>1243.5</v>
      </c>
      <c r="J19" s="24" t="n">
        <v>284</v>
      </c>
      <c r="K19" s="24" t="n">
        <v>775</v>
      </c>
    </row>
    <row r="20" customFormat="false" ht="12.75" hidden="false" customHeight="false" outlineLevel="0" collapsed="false">
      <c r="A20" s="29" t="s">
        <v>58</v>
      </c>
      <c r="B20" s="30" t="n">
        <f aca="false">D20/1000000</f>
        <v>111415.336886</v>
      </c>
      <c r="C20" s="0" t="n">
        <v>43</v>
      </c>
      <c r="D20" s="22" t="n">
        <v>111415336886</v>
      </c>
      <c r="E20" s="31" t="n">
        <v>4.07481968854196</v>
      </c>
      <c r="F20" s="25" t="n">
        <v>1357.21913962</v>
      </c>
      <c r="G20" s="25" t="n">
        <v>33.729454689</v>
      </c>
      <c r="H20" s="25" t="n">
        <v>85.377131846</v>
      </c>
      <c r="I20" s="32" t="n">
        <v>1021.5</v>
      </c>
      <c r="J20" s="24" t="n">
        <v>227.5</v>
      </c>
      <c r="K20" s="24" t="n">
        <v>292</v>
      </c>
    </row>
    <row r="21" customFormat="false" ht="12.75" hidden="false" customHeight="false" outlineLevel="0" collapsed="false">
      <c r="A21" s="29" t="s">
        <v>59</v>
      </c>
      <c r="B21" s="30" t="n">
        <f aca="false">D21/1000000</f>
        <v>81404.171779</v>
      </c>
      <c r="C21" s="0" t="n">
        <v>25</v>
      </c>
      <c r="D21" s="22" t="n">
        <v>81404171779</v>
      </c>
      <c r="E21" s="31" t="n">
        <v>3.87648815349764</v>
      </c>
      <c r="F21" s="25" t="n">
        <v>1609.607323219</v>
      </c>
      <c r="G21" s="25" t="n">
        <v>32.09670575319</v>
      </c>
      <c r="H21" s="25" t="n">
        <v>66.804613949</v>
      </c>
      <c r="I21" s="32" t="n">
        <v>1196</v>
      </c>
      <c r="J21" s="24" t="n">
        <v>271</v>
      </c>
      <c r="K21" s="24" t="n">
        <v>264</v>
      </c>
    </row>
    <row r="22" customFormat="false" ht="12.75" hidden="false" customHeight="false" outlineLevel="0" collapsed="false">
      <c r="A22" s="29" t="s">
        <v>60</v>
      </c>
      <c r="B22" s="30" t="n">
        <f aca="false">D22/1000000</f>
        <v>163444.138001</v>
      </c>
      <c r="C22" s="0" t="n">
        <v>34</v>
      </c>
      <c r="D22" s="22" t="n">
        <v>163444138001</v>
      </c>
      <c r="E22" s="31" t="n">
        <v>5.44122194265789</v>
      </c>
      <c r="F22" s="25" t="n">
        <v>1655.683395329</v>
      </c>
      <c r="G22" s="25" t="n">
        <v>59.910388356</v>
      </c>
      <c r="H22" s="25" t="n">
        <v>86.927333366</v>
      </c>
      <c r="I22" s="32" t="n">
        <v>1387.5</v>
      </c>
      <c r="J22" s="24" t="n">
        <v>323</v>
      </c>
      <c r="K22" s="24" t="n">
        <v>297</v>
      </c>
    </row>
    <row r="23" customFormat="false" ht="12.75" hidden="false" customHeight="false" outlineLevel="0" collapsed="false">
      <c r="A23" s="29"/>
      <c r="B23" s="30"/>
      <c r="C23" s="0"/>
    </row>
    <row r="24" customFormat="false" ht="12.75" hidden="false" customHeight="false" outlineLevel="0" collapsed="false">
      <c r="A24" s="29"/>
      <c r="B24" s="30"/>
      <c r="C24" s="0"/>
    </row>
    <row r="25" customFormat="false" ht="12.75" hidden="false" customHeight="false" outlineLevel="0" collapsed="false">
      <c r="A25" s="29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</sheetData>
  <mergeCells count="2">
    <mergeCell ref="B1:C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22" width="2.99"/>
    <col collapsed="false" customWidth="true" hidden="false" outlineLevel="0" max="4" min="4" style="22" width="14.7"/>
    <col collapsed="false" customWidth="true" hidden="false" outlineLevel="0" max="5" min="5" style="31" width="9.14"/>
    <col collapsed="false" customWidth="true" hidden="false" outlineLevel="0" max="6" min="6" style="24" width="15.28"/>
    <col collapsed="false" customWidth="true" hidden="false" outlineLevel="0" max="7" min="7" style="24" width="9.28"/>
    <col collapsed="false" customWidth="true" hidden="false" outlineLevel="0" max="8" min="8" style="24" width="12.56"/>
    <col collapsed="false" customWidth="true" hidden="false" outlineLevel="0" max="9" min="9" style="25" width="18.28"/>
    <col collapsed="false" customWidth="true" hidden="false" outlineLevel="0" max="10" min="10" style="25" width="12.28"/>
    <col collapsed="false" customWidth="true" hidden="false" outlineLevel="0" max="11" min="11" style="25" width="15.56"/>
  </cols>
  <sheetData>
    <row r="1" customFormat="false" ht="12.75" hidden="false" customHeight="false" outlineLevel="0" collapsed="false">
      <c r="B1" s="26" t="s">
        <v>29</v>
      </c>
      <c r="C1" s="26"/>
      <c r="D1" s="24"/>
      <c r="E1" s="23" t="s">
        <v>30</v>
      </c>
      <c r="F1" s="26" t="s">
        <v>31</v>
      </c>
      <c r="G1" s="26"/>
      <c r="H1" s="26"/>
    </row>
    <row r="2" customFormat="false" ht="12.75" hidden="false" customHeight="false" outlineLevel="0" collapsed="false">
      <c r="B2" s="27" t="s">
        <v>32</v>
      </c>
      <c r="C2" s="0" t="s">
        <v>33</v>
      </c>
      <c r="D2" s="27" t="s">
        <v>34</v>
      </c>
      <c r="F2" s="28" t="s">
        <v>35</v>
      </c>
      <c r="G2" s="28" t="s">
        <v>36</v>
      </c>
      <c r="H2" s="28" t="s">
        <v>37</v>
      </c>
      <c r="I2" s="28" t="s">
        <v>38</v>
      </c>
      <c r="J2" s="28" t="s">
        <v>39</v>
      </c>
      <c r="K2" s="28" t="s">
        <v>40</v>
      </c>
    </row>
    <row r="3" customFormat="false" ht="12.75" hidden="false" customHeight="false" outlineLevel="0" collapsed="false">
      <c r="A3" s="29" t="n">
        <v>37942</v>
      </c>
      <c r="B3" s="30" t="n">
        <f aca="false">D3/1000000</f>
        <v>103926.275</v>
      </c>
      <c r="C3" s="0" t="n">
        <v>10</v>
      </c>
      <c r="D3" s="30" t="n">
        <v>103926275000</v>
      </c>
      <c r="E3" s="31" t="n">
        <v>5.52938270912649</v>
      </c>
      <c r="F3" s="22" t="n">
        <v>1604.825947193</v>
      </c>
      <c r="G3" s="22" t="n">
        <v>52.158265152</v>
      </c>
      <c r="H3" s="22" t="n">
        <v>82.485874914</v>
      </c>
      <c r="I3" s="0" t="n">
        <v>2426</v>
      </c>
      <c r="J3" s="0" t="n">
        <v>634</v>
      </c>
      <c r="K3" s="0" t="n">
        <v>586</v>
      </c>
    </row>
    <row r="4" customFormat="false" ht="12.75" hidden="false" customHeight="false" outlineLevel="0" collapsed="false">
      <c r="A4" s="29" t="n">
        <v>37943</v>
      </c>
      <c r="B4" s="30" t="n">
        <f aca="false">D4/1000000</f>
        <v>63121.045</v>
      </c>
      <c r="C4" s="0" t="n">
        <v>19</v>
      </c>
      <c r="D4" s="22" t="n">
        <v>63121045000</v>
      </c>
      <c r="E4" s="31" t="n">
        <v>3.39941052603796</v>
      </c>
      <c r="F4" s="22" t="n">
        <v>1195.61864929</v>
      </c>
      <c r="G4" s="22" t="n">
        <v>27.444958188</v>
      </c>
      <c r="H4" s="22" t="n">
        <v>89.132447758</v>
      </c>
      <c r="I4" s="0" t="n">
        <v>1890</v>
      </c>
      <c r="J4" s="0" t="n">
        <v>606</v>
      </c>
      <c r="K4" s="0" t="n">
        <v>576</v>
      </c>
    </row>
    <row r="5" customFormat="false" ht="12.75" hidden="false" customHeight="false" outlineLevel="0" collapsed="false">
      <c r="A5" s="29" t="n">
        <v>37944</v>
      </c>
      <c r="B5" s="30" t="n">
        <f aca="false">D5/1000000</f>
        <v>110271.785898</v>
      </c>
      <c r="C5" s="0" t="n">
        <v>20</v>
      </c>
      <c r="D5" s="22" t="n">
        <v>110271785898</v>
      </c>
      <c r="E5" s="31" t="n">
        <v>6.14500950533835</v>
      </c>
      <c r="F5" s="22" t="n">
        <v>1249.7763276</v>
      </c>
      <c r="G5" s="22" t="n">
        <v>72.481955007</v>
      </c>
      <c r="H5" s="22" t="n">
        <v>116.075013545</v>
      </c>
      <c r="I5" s="0" t="n">
        <v>1962</v>
      </c>
      <c r="J5" s="0" t="n">
        <v>572</v>
      </c>
      <c r="K5" s="0" t="n">
        <v>904</v>
      </c>
    </row>
    <row r="6" customFormat="false" ht="12.75" hidden="false" customHeight="false" outlineLevel="0" collapsed="false">
      <c r="A6" s="29" t="n">
        <v>37945</v>
      </c>
      <c r="B6" s="30" t="n">
        <f aca="false">D6/1000000</f>
        <v>140131.844974</v>
      </c>
      <c r="C6" s="0" t="n">
        <v>40</v>
      </c>
      <c r="D6" s="22" t="n">
        <v>140131844974</v>
      </c>
      <c r="E6" s="31" t="n">
        <v>3.58626805825925</v>
      </c>
      <c r="F6" s="22" t="n">
        <v>1483.629862105</v>
      </c>
      <c r="G6" s="22" t="n">
        <v>62.223044366</v>
      </c>
      <c r="H6" s="22" t="n">
        <v>203.781049</v>
      </c>
      <c r="I6" s="0" t="n">
        <v>2414</v>
      </c>
      <c r="J6" s="0" t="n">
        <v>682</v>
      </c>
      <c r="K6" s="0" t="n">
        <v>912</v>
      </c>
    </row>
    <row r="7" customFormat="false" ht="12.75" hidden="false" customHeight="false" outlineLevel="0" collapsed="false">
      <c r="A7" s="29" t="n">
        <v>37946</v>
      </c>
      <c r="B7" s="30" t="n">
        <f aca="false">D7/1000000</f>
        <v>75383.574978</v>
      </c>
      <c r="C7" s="0" t="n">
        <v>24</v>
      </c>
      <c r="D7" s="22" t="n">
        <v>75383574978</v>
      </c>
      <c r="E7" s="31" t="n">
        <v>4.04593529696385</v>
      </c>
      <c r="F7" s="22" t="n">
        <v>1360.483293142</v>
      </c>
      <c r="G7" s="22" t="n">
        <v>64.548328003</v>
      </c>
      <c r="H7" s="22" t="n">
        <v>66.875534921</v>
      </c>
      <c r="I7" s="0" t="n">
        <v>2262</v>
      </c>
      <c r="J7" s="0" t="n">
        <v>596</v>
      </c>
      <c r="K7" s="0" t="n">
        <v>416</v>
      </c>
    </row>
    <row r="8" customFormat="false" ht="12.75" hidden="false" customHeight="false" outlineLevel="0" collapsed="false">
      <c r="A8" s="29" t="n">
        <v>37950</v>
      </c>
      <c r="B8" s="30" t="n">
        <f aca="false">D8/1000000</f>
        <v>86067.15</v>
      </c>
      <c r="C8" s="0" t="n">
        <v>12</v>
      </c>
      <c r="D8" s="22" t="n">
        <v>86067150000</v>
      </c>
      <c r="E8" s="31" t="n">
        <v>4.12041384501347</v>
      </c>
      <c r="F8" s="22" t="n">
        <v>1215.915217679</v>
      </c>
      <c r="G8" s="22" t="n">
        <v>28.866133096</v>
      </c>
      <c r="H8" s="22" t="n">
        <v>53.554814473</v>
      </c>
      <c r="I8" s="0" t="n">
        <v>1832</v>
      </c>
      <c r="J8" s="0" t="n">
        <v>558</v>
      </c>
      <c r="K8" s="0" t="n">
        <v>398</v>
      </c>
    </row>
    <row r="9" customFormat="false" ht="12.75" hidden="false" customHeight="false" outlineLevel="0" collapsed="false">
      <c r="A9" s="29" t="n">
        <v>37951</v>
      </c>
      <c r="B9" s="30" t="n">
        <f aca="false">D9/1000000</f>
        <v>65799.028156</v>
      </c>
      <c r="C9" s="0" t="n">
        <v>22</v>
      </c>
      <c r="D9" s="22" t="n">
        <v>65799028156</v>
      </c>
      <c r="E9" s="31" t="n">
        <v>5.3283186660903</v>
      </c>
      <c r="F9" s="22" t="n">
        <v>1242.374819598</v>
      </c>
      <c r="G9" s="22" t="n">
        <v>76.351363022</v>
      </c>
      <c r="H9" s="22" t="n">
        <v>230.350366273</v>
      </c>
      <c r="I9" s="0" t="n">
        <v>2420</v>
      </c>
      <c r="J9" s="0" t="n">
        <v>726</v>
      </c>
      <c r="K9" s="0" t="n">
        <v>1734</v>
      </c>
    </row>
    <row r="10" customFormat="false" ht="12.75" hidden="false" customHeight="false" outlineLevel="0" collapsed="false">
      <c r="A10" s="29" t="n">
        <v>37953</v>
      </c>
      <c r="B10" s="30" t="n">
        <f aca="false">D10/1000000</f>
        <v>86156.597324</v>
      </c>
      <c r="C10" s="0" t="n">
        <v>23</v>
      </c>
      <c r="D10" s="22" t="n">
        <v>86156597324</v>
      </c>
      <c r="E10" s="31" t="n">
        <v>4.05009003479371</v>
      </c>
      <c r="F10" s="22" t="n">
        <v>2282.009678216</v>
      </c>
      <c r="G10" s="22" t="n">
        <v>58.153364321</v>
      </c>
      <c r="H10" s="22" t="n">
        <v>123.420104404</v>
      </c>
      <c r="I10" s="0" t="n">
        <v>4036</v>
      </c>
      <c r="J10" s="0" t="n">
        <v>712</v>
      </c>
      <c r="K10" s="0" t="n">
        <v>714</v>
      </c>
    </row>
    <row r="11" customFormat="false" ht="12.75" hidden="false" customHeight="false" outlineLevel="0" collapsed="false">
      <c r="A11" s="29" t="n">
        <v>37956</v>
      </c>
      <c r="B11" s="30" t="n">
        <f aca="false">D11/1000000</f>
        <v>147685.784403</v>
      </c>
      <c r="C11" s="22" t="n">
        <v>39</v>
      </c>
      <c r="D11" s="22" t="n">
        <v>147685784403</v>
      </c>
      <c r="E11" s="31" t="n">
        <v>3.84922558633412</v>
      </c>
      <c r="F11" s="22" t="n">
        <v>1371.246616632</v>
      </c>
      <c r="G11" s="22" t="n">
        <v>70.238619553</v>
      </c>
      <c r="H11" s="22" t="n">
        <v>181.770014713</v>
      </c>
      <c r="I11" s="0" t="n">
        <v>2686</v>
      </c>
      <c r="J11" s="0" t="n">
        <v>612</v>
      </c>
      <c r="K11" s="0" t="n">
        <v>862</v>
      </c>
    </row>
    <row r="12" customFormat="false" ht="12.75" hidden="false" customHeight="false" outlineLevel="0" collapsed="false">
      <c r="A12" s="29" t="n">
        <v>37957</v>
      </c>
      <c r="B12" s="30" t="n">
        <f aca="false">D12/1000000</f>
        <v>185976.190126</v>
      </c>
      <c r="C12" s="22" t="n">
        <v>41</v>
      </c>
      <c r="D12" s="22" t="n">
        <v>185976190126</v>
      </c>
      <c r="E12" s="31" t="n">
        <v>3.75872961935398</v>
      </c>
      <c r="F12" s="22" t="n">
        <v>1649.389185808</v>
      </c>
      <c r="G12" s="22" t="n">
        <v>35.821898312</v>
      </c>
      <c r="H12" s="22" t="n">
        <v>106.174336985</v>
      </c>
      <c r="I12" s="0" t="n">
        <v>3004</v>
      </c>
      <c r="J12" s="0" t="n">
        <v>1162</v>
      </c>
      <c r="K12" s="0" t="n">
        <v>644</v>
      </c>
    </row>
    <row r="13" customFormat="false" ht="12.75" hidden="false" customHeight="false" outlineLevel="0" collapsed="false">
      <c r="A13" s="29" t="n">
        <v>37958</v>
      </c>
      <c r="B13" s="30" t="n">
        <f aca="false">D13/1000000</f>
        <v>78520.556808</v>
      </c>
      <c r="C13" s="0" t="n">
        <v>16</v>
      </c>
      <c r="D13" s="22" t="n">
        <v>78520556808</v>
      </c>
      <c r="E13" s="31" t="n">
        <v>3.97572046302244</v>
      </c>
      <c r="F13" s="22" t="n">
        <v>1586.655784151</v>
      </c>
      <c r="G13" s="22" t="n">
        <v>53.140662287</v>
      </c>
      <c r="H13" s="22" t="n">
        <v>186.077178857</v>
      </c>
      <c r="I13" s="0" t="n">
        <v>2894</v>
      </c>
      <c r="J13" s="0" t="n">
        <v>680</v>
      </c>
      <c r="K13" s="0" t="n">
        <v>1326</v>
      </c>
    </row>
    <row r="14" customFormat="false" ht="12.75" hidden="false" customHeight="false" outlineLevel="0" collapsed="false">
      <c r="A14" s="29" t="n">
        <v>37959</v>
      </c>
      <c r="B14" s="30" t="n">
        <f aca="false">D14/1000000</f>
        <v>159481.367291</v>
      </c>
      <c r="C14" s="0" t="n">
        <v>45</v>
      </c>
      <c r="D14" s="22" t="n">
        <v>159481367291</v>
      </c>
      <c r="E14" s="31" t="n">
        <v>5.04920566520458</v>
      </c>
      <c r="F14" s="22" t="n">
        <v>1899.239984292</v>
      </c>
      <c r="G14" s="22" t="n">
        <v>29.717175353</v>
      </c>
      <c r="H14" s="22" t="n">
        <v>236.472629686</v>
      </c>
      <c r="I14" s="0" t="n">
        <v>4090</v>
      </c>
      <c r="J14" s="0" t="n">
        <v>692</v>
      </c>
      <c r="K14" s="0" t="n">
        <v>1144</v>
      </c>
    </row>
    <row r="15" customFormat="false" ht="12.75" hidden="false" customHeight="false" outlineLevel="0" collapsed="false">
      <c r="A15" s="29" t="n">
        <v>37960</v>
      </c>
      <c r="B15" s="30" t="n">
        <f aca="false">D15/1000000</f>
        <v>145492.333094</v>
      </c>
      <c r="C15" s="0" t="n">
        <v>33</v>
      </c>
      <c r="D15" s="22" t="n">
        <v>145492333094</v>
      </c>
      <c r="E15" s="31" t="n">
        <v>4.43924003662309</v>
      </c>
      <c r="F15" s="22" t="n">
        <v>2215.993273022</v>
      </c>
      <c r="G15" s="22" t="n">
        <v>47.089957566</v>
      </c>
      <c r="H15" s="22" t="n">
        <v>173.209067472</v>
      </c>
      <c r="I15" s="0" t="n">
        <v>3598</v>
      </c>
      <c r="J15" s="0" t="n">
        <v>618</v>
      </c>
      <c r="K15" s="0" t="n">
        <v>1002</v>
      </c>
    </row>
    <row r="16" customFormat="false" ht="12.75" hidden="false" customHeight="false" outlineLevel="0" collapsed="false">
      <c r="A16" s="29" t="n">
        <v>37963</v>
      </c>
      <c r="B16" s="30" t="n">
        <f aca="false">D16/1000000</f>
        <v>71739.403811</v>
      </c>
      <c r="C16" s="0" t="n">
        <v>23</v>
      </c>
      <c r="D16" s="22" t="n">
        <v>71739403811</v>
      </c>
      <c r="E16" s="31" t="n">
        <v>6.22951389325135</v>
      </c>
      <c r="F16" s="22" t="n">
        <v>1558.43823475</v>
      </c>
      <c r="G16" s="22" t="n">
        <v>51.293266746</v>
      </c>
      <c r="H16" s="22" t="n">
        <v>190.491457606</v>
      </c>
      <c r="I16" s="0" t="n">
        <v>2914</v>
      </c>
      <c r="J16" s="0" t="n">
        <v>542</v>
      </c>
      <c r="K16" s="0" t="n">
        <v>1040</v>
      </c>
    </row>
    <row r="17" customFormat="false" ht="12.75" hidden="false" customHeight="false" outlineLevel="0" collapsed="false">
      <c r="A17" s="29" t="n">
        <v>37964</v>
      </c>
      <c r="B17" s="30" t="n">
        <f aca="false">D17/1000000</f>
        <v>42095.4</v>
      </c>
      <c r="C17" s="0" t="n">
        <v>5</v>
      </c>
      <c r="D17" s="22" t="n">
        <v>42095400000</v>
      </c>
      <c r="E17" s="31" t="n">
        <v>5.10394137122131</v>
      </c>
      <c r="F17" s="22" t="n">
        <v>1174.586841191</v>
      </c>
      <c r="G17" s="22" t="n">
        <v>31.16623505</v>
      </c>
      <c r="H17" s="22" t="n">
        <v>149.925142166</v>
      </c>
      <c r="I17" s="0" t="n">
        <v>2390</v>
      </c>
      <c r="J17" s="0" t="n">
        <v>610</v>
      </c>
      <c r="K17" s="0" t="n">
        <v>818</v>
      </c>
    </row>
    <row r="18" customFormat="false" ht="12.75" hidden="false" customHeight="false" outlineLevel="0" collapsed="false">
      <c r="A18" s="29" t="n">
        <v>37965</v>
      </c>
      <c r="B18" s="30" t="n">
        <f aca="false">D18/1000000</f>
        <v>61424.079933</v>
      </c>
      <c r="C18" s="0" t="n">
        <v>18</v>
      </c>
      <c r="D18" s="22" t="n">
        <v>61424079933</v>
      </c>
      <c r="E18" s="31" t="n">
        <v>4.50641087531663</v>
      </c>
      <c r="F18" s="22" t="n">
        <v>1321.3132144964</v>
      </c>
      <c r="G18" s="22" t="n">
        <v>93.727344894</v>
      </c>
      <c r="H18" s="22" t="n">
        <v>144.354487673</v>
      </c>
      <c r="I18" s="0" t="n">
        <v>2140</v>
      </c>
      <c r="J18" s="0" t="n">
        <v>554</v>
      </c>
      <c r="K18" s="0" t="n">
        <v>1002</v>
      </c>
    </row>
    <row r="19" customFormat="false" ht="12.75" hidden="false" customHeight="false" outlineLevel="0" collapsed="false">
      <c r="A19" s="29" t="n">
        <v>37966</v>
      </c>
      <c r="B19" s="30" t="n">
        <f aca="false">D19/1000000</f>
        <v>85716.763167</v>
      </c>
      <c r="C19" s="0" t="n">
        <v>17</v>
      </c>
      <c r="D19" s="22" t="n">
        <v>85716763167</v>
      </c>
      <c r="E19" s="31" t="n">
        <v>6.19806436774378</v>
      </c>
      <c r="F19" s="22" t="n">
        <v>1246.827118272</v>
      </c>
      <c r="G19" s="22" t="n">
        <v>30.347454669</v>
      </c>
      <c r="H19" s="22" t="n">
        <v>166.360810624</v>
      </c>
      <c r="I19" s="0" t="n">
        <v>2162</v>
      </c>
      <c r="J19" s="0" t="n">
        <v>582</v>
      </c>
      <c r="K19" s="0" t="n">
        <v>796</v>
      </c>
    </row>
    <row r="20" customFormat="false" ht="12.75" hidden="false" customHeight="false" outlineLevel="0" collapsed="false">
      <c r="A20" s="29" t="n">
        <v>37967</v>
      </c>
      <c r="B20" s="30" t="n">
        <f aca="false">D20/1000000</f>
        <v>116850.374217</v>
      </c>
      <c r="C20" s="0" t="n">
        <v>26</v>
      </c>
      <c r="D20" s="22" t="n">
        <v>116850374217</v>
      </c>
      <c r="E20" s="31" t="n">
        <v>4.07481968854196</v>
      </c>
      <c r="F20" s="22" t="n">
        <v>1611.615028833</v>
      </c>
      <c r="G20" s="22" t="n">
        <v>42.034595206</v>
      </c>
      <c r="H20" s="22" t="n">
        <v>220.117504299</v>
      </c>
      <c r="I20" s="0" t="n">
        <v>2616</v>
      </c>
      <c r="J20" s="0" t="n">
        <v>858</v>
      </c>
      <c r="K20" s="0" t="n">
        <v>1024</v>
      </c>
    </row>
    <row r="21" customFormat="false" ht="12.75" hidden="false" customHeight="false" outlineLevel="0" collapsed="false">
      <c r="A21" s="29" t="n">
        <v>37970</v>
      </c>
      <c r="B21" s="30" t="n">
        <f aca="false">D21/1000000</f>
        <v>62503.329784</v>
      </c>
      <c r="C21" s="0" t="n">
        <v>17</v>
      </c>
      <c r="D21" s="22" t="n">
        <v>62503329784</v>
      </c>
      <c r="E21" s="31" t="n">
        <v>5.44122194265789</v>
      </c>
      <c r="F21" s="22" t="n">
        <v>1478.18087735534</v>
      </c>
      <c r="G21" s="22" t="n">
        <v>49.976736977</v>
      </c>
      <c r="H21" s="22" t="n">
        <v>95.034084214</v>
      </c>
      <c r="I21" s="0" t="n">
        <v>2718</v>
      </c>
      <c r="J21" s="0" t="n">
        <v>588</v>
      </c>
      <c r="K21" s="0" t="n">
        <v>768</v>
      </c>
    </row>
    <row r="22" customFormat="false" ht="12.75" hidden="false" customHeight="false" outlineLevel="0" collapsed="false">
      <c r="A22" s="29"/>
      <c r="B22" s="30"/>
      <c r="C22" s="0"/>
    </row>
    <row r="23" customFormat="false" ht="12.75" hidden="false" customHeight="false" outlineLevel="0" collapsed="false">
      <c r="A23" s="29"/>
      <c r="B23" s="30"/>
      <c r="C23" s="0"/>
    </row>
    <row r="24" customFormat="false" ht="12.75" hidden="false" customHeight="false" outlineLevel="0" collapsed="false">
      <c r="A24" s="29"/>
    </row>
    <row r="34" customFormat="false" ht="12.75" hidden="false" customHeight="false" outlineLevel="0" collapsed="false">
      <c r="H34" s="25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</sheetData>
  <mergeCells count="2">
    <mergeCell ref="B1:C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7:20:52Z</dcterms:created>
  <dc:creator>Helmeczi István</dc:creator>
  <dc:description/>
  <dc:language>en-US</dc:language>
  <cp:lastModifiedBy>rudasj</cp:lastModifiedBy>
  <cp:revision>0</cp:revision>
  <dc:subject/>
  <dc:title/>
</cp:coreProperties>
</file>